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国・訪日" sheetId="1" state="visible" r:id="rId2"/>
    <sheet name="2005年" sheetId="2" state="visible" r:id="rId3"/>
    <sheet name="2004年" sheetId="3" state="visible" r:id="rId4"/>
  </sheets>
  <definedNames>
    <definedName function="false" hidden="false" localSheetId="2" name="_xlnm.Print_Area" vbProcedure="false">2004年!$A$1:$AC$33</definedName>
    <definedName function="false" hidden="false" localSheetId="0" name="_xlnm.Print_Area" vbProcedure="false">出国・訪日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6">
  <si>
    <r>
      <rPr>
        <b val="true"/>
        <u val="single"/>
        <sz val="11"/>
        <rFont val="Times New Roman"/>
        <family val="1"/>
      </rPr>
      <t xml:space="preserve">2000</t>
    </r>
    <r>
      <rPr>
        <b val="true"/>
        <u val="single"/>
        <sz val="11"/>
        <rFont val="Noto Sans"/>
        <family val="2"/>
      </rPr>
      <t xml:space="preserve">年以降の月別出国日本人者数</t>
    </r>
  </si>
  <si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t xml:space="preserve">前年比</t>
  </si>
  <si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出典：国際観光振興機構</t>
    </r>
    <r>
      <rPr>
        <sz val="11"/>
        <rFont val="Times New Roman"/>
        <family val="1"/>
      </rPr>
      <t xml:space="preserve">(JNTO)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※下線は暫定値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出国日本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確定値・暫定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は法務省資料、訪日外客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確定値・暫定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は法務省資料から</t>
    </r>
    <r>
      <rPr>
        <sz val="11"/>
        <rFont val="Times New Roman"/>
        <family val="1"/>
      </rPr>
      <t xml:space="preserve">JNTO</t>
    </r>
    <r>
      <rPr>
        <sz val="11"/>
        <rFont val="Noto Sans"/>
        <family val="2"/>
      </rPr>
      <t xml:space="preserve">が算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b val="true"/>
        <u val="single"/>
        <sz val="11"/>
        <rFont val="Times New Roman"/>
        <family val="1"/>
      </rPr>
      <t xml:space="preserve">2000</t>
    </r>
    <r>
      <rPr>
        <b val="true"/>
        <u val="single"/>
        <sz val="11"/>
        <rFont val="Noto Sans"/>
        <family val="2"/>
      </rPr>
      <t xml:space="preserve">年以降の月別訪日外国人者数</t>
    </r>
  </si>
  <si>
    <r>
      <rPr>
        <sz val="14"/>
        <rFont val="Times New Roman"/>
        <family val="1"/>
      </rPr>
      <t xml:space="preserve">2005</t>
    </r>
    <r>
      <rPr>
        <sz val="14"/>
        <rFont val="Noto Sans"/>
        <family val="2"/>
      </rPr>
      <t xml:space="preserve">年出国港、月別の日本人出国者数</t>
    </r>
  </si>
  <si>
    <r>
      <rPr>
        <sz val="11"/>
        <rFont val="Noto Sans"/>
        <family val="2"/>
      </rPr>
      <t xml:space="preserve">資料作成：国際観光振興機構（</t>
    </r>
    <r>
      <rPr>
        <sz val="11"/>
        <rFont val="ＭＳ Ｐ明朝"/>
        <family val="1"/>
        <charset val="128"/>
      </rPr>
      <t xml:space="preserve">JNTO</t>
    </r>
    <r>
      <rPr>
        <sz val="11"/>
        <rFont val="Noto Sans"/>
        <family val="2"/>
      </rPr>
      <t xml:space="preserve">）</t>
    </r>
  </si>
  <si>
    <t xml:space="preserve">出典：法務省</t>
  </si>
  <si>
    <t xml:space="preserve">累計</t>
  </si>
  <si>
    <t xml:space="preserve">構成比</t>
  </si>
  <si>
    <t xml:space="preserve">人数</t>
  </si>
  <si>
    <t xml:space="preserve">伸率</t>
  </si>
  <si>
    <t xml:space="preserve">総数</t>
  </si>
  <si>
    <t xml:space="preserve">空港計</t>
  </si>
  <si>
    <r>
      <rPr>
        <sz val="11"/>
        <rFont val="Noto Sans"/>
        <family val="2"/>
      </rPr>
      <t xml:space="preserve">女満別（</t>
    </r>
    <r>
      <rPr>
        <sz val="11"/>
        <rFont val="Times New Roman"/>
        <family val="1"/>
      </rPr>
      <t xml:space="preserve">Memambetsu)</t>
    </r>
  </si>
  <si>
    <t xml:space="preserve">-</t>
  </si>
  <si>
    <t xml:space="preserve">女満別</t>
  </si>
  <si>
    <r>
      <rPr>
        <sz val="11"/>
        <rFont val="Noto Sans"/>
        <family val="2"/>
      </rPr>
      <t xml:space="preserve">釧路（</t>
    </r>
    <r>
      <rPr>
        <sz val="11"/>
        <rFont val="Times New Roman"/>
        <family val="1"/>
      </rPr>
      <t xml:space="preserve">Kushiro)</t>
    </r>
  </si>
  <si>
    <t xml:space="preserve">釧路</t>
  </si>
  <si>
    <r>
      <rPr>
        <sz val="11"/>
        <rFont val="Noto Sans"/>
        <family val="2"/>
      </rPr>
      <t xml:space="preserve">帯広（</t>
    </r>
    <r>
      <rPr>
        <sz val="11"/>
        <rFont val="Times New Roman"/>
        <family val="1"/>
      </rPr>
      <t xml:space="preserve">Obihiro)</t>
    </r>
  </si>
  <si>
    <t xml:space="preserve">帯広</t>
  </si>
  <si>
    <r>
      <rPr>
        <sz val="11"/>
        <rFont val="Noto Sans"/>
        <family val="2"/>
      </rPr>
      <t xml:space="preserve">旭川（</t>
    </r>
    <r>
      <rPr>
        <sz val="11"/>
        <rFont val="Times New Roman"/>
        <family val="1"/>
      </rPr>
      <t xml:space="preserve">Asahikawa</t>
    </r>
    <r>
      <rPr>
        <sz val="11"/>
        <rFont val="Noto Sans"/>
        <family val="2"/>
      </rPr>
      <t xml:space="preserve">）</t>
    </r>
  </si>
  <si>
    <t xml:space="preserve">旭川</t>
  </si>
  <si>
    <r>
      <rPr>
        <sz val="11"/>
        <rFont val="Noto Sans"/>
        <family val="2"/>
      </rPr>
      <t xml:space="preserve">新千歳</t>
    </r>
    <r>
      <rPr>
        <sz val="11"/>
        <rFont val="Times New Roman"/>
        <family val="1"/>
      </rPr>
      <t xml:space="preserve">(Shin-Chitose)</t>
    </r>
  </si>
  <si>
    <t xml:space="preserve">新千歳</t>
  </si>
  <si>
    <r>
      <rPr>
        <sz val="11"/>
        <rFont val="Noto Sans"/>
        <family val="2"/>
      </rPr>
      <t xml:space="preserve">函館</t>
    </r>
    <r>
      <rPr>
        <sz val="11"/>
        <rFont val="Times New Roman"/>
        <family val="1"/>
      </rPr>
      <t xml:space="preserve">(Hakodate)</t>
    </r>
  </si>
  <si>
    <t xml:space="preserve">函館</t>
  </si>
  <si>
    <r>
      <rPr>
        <sz val="11"/>
        <rFont val="Noto Sans"/>
        <family val="2"/>
      </rPr>
      <t xml:space="preserve">青森</t>
    </r>
    <r>
      <rPr>
        <sz val="11"/>
        <rFont val="Times New Roman"/>
        <family val="1"/>
      </rPr>
      <t xml:space="preserve">(Aomori)</t>
    </r>
  </si>
  <si>
    <t xml:space="preserve">青森</t>
  </si>
  <si>
    <r>
      <rPr>
        <sz val="11"/>
        <rFont val="Noto Sans"/>
        <family val="2"/>
      </rPr>
      <t xml:space="preserve">秋田</t>
    </r>
    <r>
      <rPr>
        <sz val="11"/>
        <rFont val="Times New Roman"/>
        <family val="1"/>
      </rPr>
      <t xml:space="preserve">(Akita)</t>
    </r>
  </si>
  <si>
    <t xml:space="preserve">秋田</t>
  </si>
  <si>
    <r>
      <rPr>
        <sz val="11"/>
        <rFont val="Noto Sans"/>
        <family val="2"/>
      </rPr>
      <t xml:space="preserve">花巻（</t>
    </r>
    <r>
      <rPr>
        <sz val="11"/>
        <rFont val="Times New Roman"/>
        <family val="1"/>
      </rPr>
      <t xml:space="preserve">Hanamaki</t>
    </r>
    <r>
      <rPr>
        <sz val="11"/>
        <rFont val="Noto Sans"/>
        <family val="2"/>
      </rPr>
      <t xml:space="preserve">）</t>
    </r>
  </si>
  <si>
    <t xml:space="preserve">花巻</t>
  </si>
  <si>
    <r>
      <rPr>
        <sz val="11"/>
        <rFont val="Noto Sans"/>
        <family val="2"/>
      </rPr>
      <t xml:space="preserve">仙台</t>
    </r>
    <r>
      <rPr>
        <sz val="11"/>
        <rFont val="Times New Roman"/>
        <family val="1"/>
      </rPr>
      <t xml:space="preserve">(Sendai)</t>
    </r>
  </si>
  <si>
    <t xml:space="preserve">仙台</t>
  </si>
  <si>
    <r>
      <rPr>
        <sz val="11"/>
        <rFont val="Noto Sans"/>
        <family val="2"/>
      </rPr>
      <t xml:space="preserve">福島</t>
    </r>
    <r>
      <rPr>
        <sz val="11"/>
        <rFont val="Times New Roman"/>
        <family val="1"/>
      </rPr>
      <t xml:space="preserve">(Fukushima)</t>
    </r>
  </si>
  <si>
    <t xml:space="preserve">福島</t>
  </si>
  <si>
    <r>
      <rPr>
        <sz val="11"/>
        <rFont val="Noto Sans"/>
        <family val="2"/>
      </rPr>
      <t xml:space="preserve">新潟</t>
    </r>
    <r>
      <rPr>
        <sz val="11"/>
        <rFont val="Times New Roman"/>
        <family val="1"/>
      </rPr>
      <t xml:space="preserve">(Niigata)</t>
    </r>
  </si>
  <si>
    <t xml:space="preserve">新潟</t>
  </si>
  <si>
    <r>
      <rPr>
        <sz val="11"/>
        <rFont val="Noto Sans"/>
        <family val="2"/>
      </rPr>
      <t xml:space="preserve">富山</t>
    </r>
    <r>
      <rPr>
        <sz val="11"/>
        <rFont val="Times New Roman"/>
        <family val="1"/>
      </rPr>
      <t xml:space="preserve">(Toyama)</t>
    </r>
  </si>
  <si>
    <t xml:space="preserve">富山</t>
  </si>
  <si>
    <r>
      <rPr>
        <sz val="11"/>
        <rFont val="Noto Sans"/>
        <family val="2"/>
      </rPr>
      <t xml:space="preserve">能登（</t>
    </r>
    <r>
      <rPr>
        <sz val="11"/>
        <rFont val="Times New Roman"/>
        <family val="1"/>
      </rPr>
      <t xml:space="preserve">Noto</t>
    </r>
    <r>
      <rPr>
        <sz val="11"/>
        <rFont val="Noto Sans"/>
        <family val="2"/>
      </rPr>
      <t xml:space="preserve">）</t>
    </r>
  </si>
  <si>
    <t xml:space="preserve">能登</t>
  </si>
  <si>
    <r>
      <rPr>
        <sz val="11"/>
        <rFont val="Noto Sans"/>
        <family val="2"/>
      </rPr>
      <t xml:space="preserve">小松</t>
    </r>
    <r>
      <rPr>
        <sz val="11"/>
        <rFont val="Times New Roman"/>
        <family val="1"/>
      </rPr>
      <t xml:space="preserve">(Komatsu)</t>
    </r>
  </si>
  <si>
    <t xml:space="preserve">小松</t>
  </si>
  <si>
    <r>
      <rPr>
        <sz val="11"/>
        <rFont val="Noto Sans"/>
        <family val="2"/>
      </rPr>
      <t xml:space="preserve">成田</t>
    </r>
    <r>
      <rPr>
        <sz val="11"/>
        <rFont val="Times New Roman"/>
        <family val="1"/>
      </rPr>
      <t xml:space="preserve">(Narita)</t>
    </r>
  </si>
  <si>
    <t xml:space="preserve">成田</t>
  </si>
  <si>
    <r>
      <rPr>
        <sz val="11"/>
        <rFont val="Noto Sans"/>
        <family val="2"/>
      </rPr>
      <t xml:space="preserve">羽田</t>
    </r>
    <r>
      <rPr>
        <sz val="11"/>
        <rFont val="Times New Roman"/>
        <family val="1"/>
      </rPr>
      <t xml:space="preserve">(Haneda)</t>
    </r>
  </si>
  <si>
    <t xml:space="preserve">羽田</t>
  </si>
  <si>
    <r>
      <rPr>
        <sz val="11"/>
        <rFont val="Noto Sans"/>
        <family val="2"/>
      </rPr>
      <t xml:space="preserve">中部</t>
    </r>
    <r>
      <rPr>
        <sz val="11"/>
        <rFont val="Times New Roman"/>
        <family val="1"/>
      </rPr>
      <t xml:space="preserve">(Chubu)</t>
    </r>
  </si>
  <si>
    <t xml:space="preserve">中部</t>
  </si>
  <si>
    <r>
      <rPr>
        <sz val="11"/>
        <rFont val="Noto Sans"/>
        <family val="2"/>
      </rPr>
      <t xml:space="preserve">関西</t>
    </r>
    <r>
      <rPr>
        <sz val="11"/>
        <rFont val="Times New Roman"/>
        <family val="1"/>
      </rPr>
      <t xml:space="preserve">(Kansai)</t>
    </r>
  </si>
  <si>
    <t xml:space="preserve">関西</t>
  </si>
  <si>
    <r>
      <rPr>
        <sz val="11"/>
        <rFont val="Noto Sans"/>
        <family val="2"/>
      </rPr>
      <t xml:space="preserve">岡山</t>
    </r>
    <r>
      <rPr>
        <sz val="11"/>
        <rFont val="Times New Roman"/>
        <family val="1"/>
      </rPr>
      <t xml:space="preserve">(Okayama)</t>
    </r>
  </si>
  <si>
    <t xml:space="preserve">岡山</t>
  </si>
  <si>
    <r>
      <rPr>
        <sz val="11"/>
        <rFont val="Noto Sans"/>
        <family val="2"/>
      </rPr>
      <t xml:space="preserve">広島</t>
    </r>
    <r>
      <rPr>
        <sz val="11"/>
        <rFont val="Times New Roman"/>
        <family val="1"/>
      </rPr>
      <t xml:space="preserve">(Hiroshima)</t>
    </r>
  </si>
  <si>
    <t xml:space="preserve">広島</t>
  </si>
  <si>
    <r>
      <rPr>
        <sz val="11"/>
        <rFont val="Noto Sans"/>
        <family val="2"/>
      </rPr>
      <t xml:space="preserve">米子</t>
    </r>
    <r>
      <rPr>
        <sz val="11"/>
        <rFont val="Times New Roman"/>
        <family val="1"/>
      </rPr>
      <t xml:space="preserve">(Yonago)</t>
    </r>
  </si>
  <si>
    <t xml:space="preserve">米子</t>
  </si>
  <si>
    <r>
      <rPr>
        <sz val="11"/>
        <rFont val="Noto Sans"/>
        <family val="2"/>
      </rPr>
      <t xml:space="preserve">高松</t>
    </r>
    <r>
      <rPr>
        <sz val="11"/>
        <rFont val="Times New Roman"/>
        <family val="1"/>
      </rPr>
      <t xml:space="preserve">(Takamatsu)</t>
    </r>
  </si>
  <si>
    <t xml:space="preserve">高松</t>
  </si>
  <si>
    <r>
      <rPr>
        <sz val="11"/>
        <rFont val="Noto Sans"/>
        <family val="2"/>
      </rPr>
      <t xml:space="preserve">松山</t>
    </r>
    <r>
      <rPr>
        <sz val="11"/>
        <rFont val="Times New Roman"/>
        <family val="1"/>
      </rPr>
      <t xml:space="preserve">(Matsuyama)</t>
    </r>
  </si>
  <si>
    <t xml:space="preserve">松山</t>
  </si>
  <si>
    <r>
      <rPr>
        <sz val="11"/>
        <rFont val="Noto Sans"/>
        <family val="2"/>
      </rPr>
      <t xml:space="preserve">福岡</t>
    </r>
    <r>
      <rPr>
        <sz val="11"/>
        <rFont val="Times New Roman"/>
        <family val="1"/>
      </rPr>
      <t xml:space="preserve">(Fukuoka)</t>
    </r>
  </si>
  <si>
    <t xml:space="preserve">福岡</t>
  </si>
  <si>
    <r>
      <rPr>
        <sz val="11"/>
        <rFont val="Noto Sans"/>
        <family val="2"/>
      </rPr>
      <t xml:space="preserve">長崎</t>
    </r>
    <r>
      <rPr>
        <sz val="11"/>
        <rFont val="Times New Roman"/>
        <family val="1"/>
      </rPr>
      <t xml:space="preserve">(Nagasaki)</t>
    </r>
  </si>
  <si>
    <t xml:space="preserve">長崎</t>
  </si>
  <si>
    <r>
      <rPr>
        <sz val="11"/>
        <rFont val="Noto Sans"/>
        <family val="2"/>
      </rPr>
      <t xml:space="preserve">熊本</t>
    </r>
    <r>
      <rPr>
        <sz val="11"/>
        <rFont val="Times New Roman"/>
        <family val="1"/>
      </rPr>
      <t xml:space="preserve">(Kumamoto)</t>
    </r>
  </si>
  <si>
    <t xml:space="preserve">‐24.4</t>
  </si>
  <si>
    <t xml:space="preserve">熊本</t>
  </si>
  <si>
    <r>
      <rPr>
        <sz val="11"/>
        <rFont val="Noto Sans"/>
        <family val="2"/>
      </rPr>
      <t xml:space="preserve">大分</t>
    </r>
    <r>
      <rPr>
        <sz val="11"/>
        <rFont val="Times New Roman"/>
        <family val="1"/>
      </rPr>
      <t xml:space="preserve">(Oita)</t>
    </r>
  </si>
  <si>
    <t xml:space="preserve">大分</t>
  </si>
  <si>
    <r>
      <rPr>
        <sz val="11"/>
        <rFont val="Noto Sans"/>
        <family val="2"/>
      </rPr>
      <t xml:space="preserve">宮崎</t>
    </r>
    <r>
      <rPr>
        <sz val="11"/>
        <rFont val="Times New Roman"/>
        <family val="1"/>
      </rPr>
      <t xml:space="preserve">(Miyazaki)</t>
    </r>
  </si>
  <si>
    <t xml:space="preserve">宮崎</t>
  </si>
  <si>
    <r>
      <rPr>
        <sz val="11"/>
        <rFont val="Noto Sans"/>
        <family val="2"/>
      </rPr>
      <t xml:space="preserve">鹿児島</t>
    </r>
    <r>
      <rPr>
        <sz val="11"/>
        <rFont val="Times New Roman"/>
        <family val="1"/>
      </rPr>
      <t xml:space="preserve">(Kagoshima)</t>
    </r>
  </si>
  <si>
    <t xml:space="preserve">鹿児島</t>
  </si>
  <si>
    <r>
      <rPr>
        <sz val="11"/>
        <rFont val="Noto Sans"/>
        <family val="2"/>
      </rPr>
      <t xml:space="preserve">那覇</t>
    </r>
    <r>
      <rPr>
        <sz val="11"/>
        <rFont val="Times New Roman"/>
        <family val="1"/>
      </rPr>
      <t xml:space="preserve">(Naha)</t>
    </r>
  </si>
  <si>
    <t xml:space="preserve">那覇</t>
  </si>
  <si>
    <r>
      <rPr>
        <sz val="11"/>
        <rFont val="Noto Sans"/>
        <family val="2"/>
      </rPr>
      <t xml:space="preserve">その他</t>
    </r>
    <r>
      <rPr>
        <sz val="11"/>
        <rFont val="Times New Roman"/>
        <family val="1"/>
      </rPr>
      <t xml:space="preserve">(Others)</t>
    </r>
  </si>
  <si>
    <t xml:space="preserve">その他</t>
  </si>
  <si>
    <t xml:space="preserve">海港計</t>
  </si>
  <si>
    <r>
      <rPr>
        <sz val="14"/>
        <rFont val="Times New Roman"/>
        <family val="1"/>
      </rPr>
      <t xml:space="preserve">2004</t>
    </r>
    <r>
      <rPr>
        <sz val="14"/>
        <rFont val="Noto Sans"/>
        <family val="2"/>
      </rPr>
      <t xml:space="preserve">年出国港、月別の日本人出国者数</t>
    </r>
  </si>
  <si>
    <r>
      <rPr>
        <sz val="11"/>
        <rFont val="Noto Sans"/>
        <family val="2"/>
      </rPr>
      <t xml:space="preserve">名古屋</t>
    </r>
    <r>
      <rPr>
        <sz val="11"/>
        <rFont val="Times New Roman"/>
        <family val="1"/>
      </rPr>
      <t xml:space="preserve">(Nagoya)</t>
    </r>
  </si>
  <si>
    <t xml:space="preserve">名古屋</t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0.0"/>
    <numFmt numFmtId="169" formatCode="0.0_ "/>
    <numFmt numFmtId="170" formatCode="#,##0"/>
    <numFmt numFmtId="171" formatCode="0"/>
    <numFmt numFmtId="172" formatCode="#,##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u val="singl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1"/>
      <name val="ＭＳ Ｐ明朝"/>
      <family val="1"/>
      <charset val="128"/>
    </font>
    <font>
      <sz val="6"/>
      <name val="Times New Roman"/>
      <family val="1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:J18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9.87"/>
    <col collapsed="false" customWidth="true" hidden="false" outlineLevel="0" max="7" min="7" style="0" width="9.12"/>
    <col collapsed="false" customWidth="true" hidden="false" outlineLevel="0" max="11" min="11" style="0" width="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  <c r="J3" s="5" t="s">
        <v>7</v>
      </c>
      <c r="L3" s="6" t="s">
        <v>9</v>
      </c>
      <c r="M3" s="7"/>
      <c r="N3" s="7"/>
      <c r="O3" s="7"/>
    </row>
    <row r="4" customFormat="false" ht="15" hidden="false" customHeight="false" outlineLevel="0" collapsed="false">
      <c r="A4" s="8" t="s">
        <v>10</v>
      </c>
      <c r="B4" s="9" t="n">
        <v>1228599</v>
      </c>
      <c r="C4" s="9" t="n">
        <v>1361711</v>
      </c>
      <c r="D4" s="9" t="n">
        <v>1125330</v>
      </c>
      <c r="E4" s="9" t="n">
        <v>1262094</v>
      </c>
      <c r="F4" s="9" t="n">
        <v>1189547</v>
      </c>
      <c r="G4" s="9" t="n">
        <v>1453740</v>
      </c>
      <c r="H4" s="10" t="n">
        <f aca="false">G4/F4</f>
        <v>1.22209546995621</v>
      </c>
      <c r="I4" s="11" t="n">
        <v>1343000</v>
      </c>
      <c r="J4" s="12" t="n">
        <f aca="false">I4/G4</f>
        <v>0.923824067577421</v>
      </c>
      <c r="L4" s="6" t="s">
        <v>11</v>
      </c>
      <c r="M4" s="7"/>
      <c r="N4" s="7"/>
      <c r="O4" s="7"/>
    </row>
    <row r="5" customFormat="false" ht="15" hidden="false" customHeight="true" outlineLevel="0" collapsed="false">
      <c r="A5" s="8" t="s">
        <v>12</v>
      </c>
      <c r="B5" s="9" t="n">
        <v>1414251</v>
      </c>
      <c r="C5" s="9" t="n">
        <v>1501532</v>
      </c>
      <c r="D5" s="9" t="n">
        <v>1193791</v>
      </c>
      <c r="E5" s="9" t="n">
        <v>1318859</v>
      </c>
      <c r="F5" s="9" t="n">
        <v>1256253</v>
      </c>
      <c r="G5" s="9" t="n">
        <v>1374771</v>
      </c>
      <c r="H5" s="10" t="n">
        <f aca="false">G5/F5</f>
        <v>1.09434246127173</v>
      </c>
      <c r="I5" s="11"/>
      <c r="J5" s="12" t="n">
        <f aca="false">I5/G5</f>
        <v>0</v>
      </c>
      <c r="L5" s="13" t="s">
        <v>13</v>
      </c>
      <c r="M5" s="13"/>
      <c r="N5" s="13"/>
      <c r="O5" s="13"/>
    </row>
    <row r="6" customFormat="false" ht="15" hidden="false" customHeight="false" outlineLevel="0" collapsed="false">
      <c r="A6" s="8" t="s">
        <v>14</v>
      </c>
      <c r="B6" s="9" t="n">
        <v>1573517</v>
      </c>
      <c r="C6" s="9" t="n">
        <v>1612008</v>
      </c>
      <c r="D6" s="9" t="n">
        <v>1434275</v>
      </c>
      <c r="E6" s="9" t="n">
        <v>1256784</v>
      </c>
      <c r="F6" s="9" t="n">
        <v>1312696</v>
      </c>
      <c r="G6" s="9" t="n">
        <v>1533379</v>
      </c>
      <c r="H6" s="10" t="n">
        <f aca="false">G6/F6</f>
        <v>1.16811432349912</v>
      </c>
      <c r="I6" s="11"/>
      <c r="J6" s="12" t="n">
        <f aca="false">I6/G6</f>
        <v>0</v>
      </c>
      <c r="L6" s="13"/>
      <c r="M6" s="13"/>
      <c r="N6" s="13"/>
      <c r="O6" s="13"/>
    </row>
    <row r="7" customFormat="false" ht="15" hidden="false" customHeight="false" outlineLevel="0" collapsed="false">
      <c r="A7" s="8" t="s">
        <v>15</v>
      </c>
      <c r="B7" s="9" t="n">
        <v>1305417</v>
      </c>
      <c r="C7" s="9" t="n">
        <v>1370049</v>
      </c>
      <c r="D7" s="9" t="n">
        <v>1240563</v>
      </c>
      <c r="E7" s="9" t="n">
        <v>719127</v>
      </c>
      <c r="F7" s="9" t="n">
        <v>1208082</v>
      </c>
      <c r="G7" s="9" t="n">
        <v>1329301</v>
      </c>
      <c r="H7" s="10" t="n">
        <f aca="false">G7/F7</f>
        <v>1.10034004314277</v>
      </c>
      <c r="I7" s="11"/>
      <c r="J7" s="12" t="n">
        <f aca="false">I7/G7</f>
        <v>0</v>
      </c>
      <c r="L7" s="13"/>
      <c r="M7" s="13"/>
      <c r="N7" s="13"/>
      <c r="O7" s="13"/>
    </row>
    <row r="8" customFormat="false" ht="15" hidden="false" customHeight="false" outlineLevel="0" collapsed="false">
      <c r="A8" s="8" t="s">
        <v>16</v>
      </c>
      <c r="B8" s="9" t="n">
        <v>1369655</v>
      </c>
      <c r="C8" s="9" t="n">
        <v>1366727</v>
      </c>
      <c r="D8" s="9" t="n">
        <v>1279403</v>
      </c>
      <c r="E8" s="9" t="n">
        <v>567832</v>
      </c>
      <c r="F8" s="9" t="n">
        <v>1269328</v>
      </c>
      <c r="G8" s="9" t="n">
        <v>1261561</v>
      </c>
      <c r="H8" s="10" t="n">
        <f aca="false">G8/F8</f>
        <v>0.993881014205942</v>
      </c>
      <c r="I8" s="11"/>
      <c r="J8" s="12" t="n">
        <f aca="false">I8/G8</f>
        <v>0</v>
      </c>
    </row>
    <row r="9" customFormat="false" ht="15" hidden="false" customHeight="false" outlineLevel="0" collapsed="false">
      <c r="A9" s="8" t="s">
        <v>17</v>
      </c>
      <c r="B9" s="9" t="n">
        <v>1421924</v>
      </c>
      <c r="C9" s="9" t="n">
        <v>1460542</v>
      </c>
      <c r="D9" s="9" t="n">
        <v>1244200</v>
      </c>
      <c r="E9" s="9" t="n">
        <v>662259</v>
      </c>
      <c r="F9" s="9" t="n">
        <v>1350207</v>
      </c>
      <c r="G9" s="9" t="n">
        <v>1355480</v>
      </c>
      <c r="H9" s="10" t="n">
        <f aca="false">G9/F9</f>
        <v>1.0039053271091</v>
      </c>
      <c r="I9" s="11"/>
      <c r="J9" s="12" t="n">
        <f aca="false">I9/G9</f>
        <v>0</v>
      </c>
    </row>
    <row r="10" customFormat="false" ht="15" hidden="false" customHeight="false" outlineLevel="0" collapsed="false">
      <c r="A10" s="8" t="s">
        <v>18</v>
      </c>
      <c r="B10" s="9" t="n">
        <v>1583129</v>
      </c>
      <c r="C10" s="9" t="n">
        <v>1596737</v>
      </c>
      <c r="D10" s="9" t="n">
        <v>1420406</v>
      </c>
      <c r="E10" s="9" t="n">
        <v>973241</v>
      </c>
      <c r="F10" s="9" t="n">
        <v>1468142</v>
      </c>
      <c r="G10" s="9" t="n">
        <v>1422240</v>
      </c>
      <c r="H10" s="10" t="n">
        <f aca="false">G10/F10</f>
        <v>0.968734631936148</v>
      </c>
      <c r="I10" s="11"/>
      <c r="J10" s="12" t="n">
        <f aca="false">I10/G10</f>
        <v>0</v>
      </c>
    </row>
    <row r="11" customFormat="false" ht="15" hidden="false" customHeight="false" outlineLevel="0" collapsed="false">
      <c r="A11" s="8" t="s">
        <v>19</v>
      </c>
      <c r="B11" s="9" t="n">
        <v>1759090</v>
      </c>
      <c r="C11" s="9" t="n">
        <v>1791166</v>
      </c>
      <c r="D11" s="9" t="n">
        <v>1668593</v>
      </c>
      <c r="E11" s="9" t="n">
        <v>1295358</v>
      </c>
      <c r="F11" s="9" t="n">
        <v>1676206</v>
      </c>
      <c r="G11" s="9" t="n">
        <v>1634053</v>
      </c>
      <c r="H11" s="10" t="n">
        <f aca="false">G11/F11</f>
        <v>0.974852136312601</v>
      </c>
      <c r="I11" s="11"/>
      <c r="J11" s="12" t="n">
        <f aca="false">I11/G11</f>
        <v>0</v>
      </c>
    </row>
    <row r="12" customFormat="false" ht="15" hidden="false" customHeight="false" outlineLevel="0" collapsed="false">
      <c r="A12" s="8" t="s">
        <v>20</v>
      </c>
      <c r="B12" s="9" t="n">
        <v>1677031</v>
      </c>
      <c r="C12" s="9" t="n">
        <v>1331411</v>
      </c>
      <c r="D12" s="9" t="n">
        <v>1643681</v>
      </c>
      <c r="E12" s="9" t="n">
        <v>1358511</v>
      </c>
      <c r="F12" s="9" t="n">
        <v>1639445</v>
      </c>
      <c r="G12" s="9" t="n">
        <v>1634365</v>
      </c>
      <c r="H12" s="10" t="n">
        <f aca="false">G12/F12</f>
        <v>0.996901390409559</v>
      </c>
      <c r="I12" s="11"/>
      <c r="J12" s="12" t="n">
        <f aca="false">I12/G12</f>
        <v>0</v>
      </c>
    </row>
    <row r="13" customFormat="false" ht="15" hidden="false" customHeight="false" outlineLevel="0" collapsed="false">
      <c r="A13" s="8" t="s">
        <v>21</v>
      </c>
      <c r="B13" s="9" t="n">
        <v>1522313</v>
      </c>
      <c r="C13" s="9" t="n">
        <v>952142</v>
      </c>
      <c r="D13" s="9" t="n">
        <v>1483874</v>
      </c>
      <c r="E13" s="9" t="n">
        <v>1295142</v>
      </c>
      <c r="F13" s="9" t="n">
        <v>1556712</v>
      </c>
      <c r="G13" s="9" t="n">
        <v>1502194</v>
      </c>
      <c r="H13" s="10" t="n">
        <f aca="false">G13/F13</f>
        <v>0.964978750083509</v>
      </c>
      <c r="I13" s="11"/>
      <c r="J13" s="12" t="n">
        <f aca="false">I13/G13</f>
        <v>0</v>
      </c>
    </row>
    <row r="14" customFormat="false" ht="15" hidden="false" customHeight="false" outlineLevel="0" collapsed="false">
      <c r="A14" s="8" t="s">
        <v>22</v>
      </c>
      <c r="B14" s="9" t="n">
        <v>1531695</v>
      </c>
      <c r="C14" s="9" t="n">
        <v>860698</v>
      </c>
      <c r="D14" s="9" t="n">
        <v>1396561</v>
      </c>
      <c r="E14" s="9" t="n">
        <v>1259963</v>
      </c>
      <c r="F14" s="9" t="n">
        <v>1484702</v>
      </c>
      <c r="G14" s="9" t="n">
        <v>1500684</v>
      </c>
      <c r="H14" s="10" t="n">
        <f aca="false">G14/F14</f>
        <v>1.01076444970102</v>
      </c>
      <c r="I14" s="11"/>
      <c r="J14" s="12" t="n">
        <f aca="false">I14/G14</f>
        <v>0</v>
      </c>
    </row>
    <row r="15" customFormat="false" ht="15" hidden="false" customHeight="false" outlineLevel="0" collapsed="false">
      <c r="A15" s="8" t="s">
        <v>23</v>
      </c>
      <c r="B15" s="9" t="n">
        <v>1431969</v>
      </c>
      <c r="C15" s="9" t="n">
        <v>1037934</v>
      </c>
      <c r="D15" s="9" t="n">
        <v>1392127</v>
      </c>
      <c r="E15" s="9" t="n">
        <v>1327133</v>
      </c>
      <c r="F15" s="9" t="n">
        <v>1419792</v>
      </c>
      <c r="G15" s="9" t="n">
        <v>1399000</v>
      </c>
      <c r="H15" s="10" t="n">
        <f aca="false">G15/F15</f>
        <v>0.985355601383865</v>
      </c>
      <c r="I15" s="11"/>
      <c r="J15" s="12" t="n">
        <f aca="false">I15/G15</f>
        <v>0</v>
      </c>
      <c r="M15" s="14"/>
    </row>
    <row r="16" customFormat="false" ht="15.75" hidden="false" customHeight="false" outlineLevel="0" collapsed="false">
      <c r="A16" s="15" t="s">
        <v>24</v>
      </c>
      <c r="B16" s="16" t="n">
        <v>17818590</v>
      </c>
      <c r="C16" s="16" t="n">
        <v>16215657</v>
      </c>
      <c r="D16" s="16" t="n">
        <v>16522804</v>
      </c>
      <c r="E16" s="16" t="n">
        <v>13296330</v>
      </c>
      <c r="F16" s="16" t="n">
        <v>16831112</v>
      </c>
      <c r="G16" s="16" t="n">
        <f aca="false">SUM(G4:G15)</f>
        <v>17400768</v>
      </c>
      <c r="H16" s="17" t="n">
        <f aca="false">G16/SUM(F4:F13)</f>
        <v>1.24946113981155</v>
      </c>
      <c r="I16" s="18" t="n">
        <f aca="false">SUM(I4:I15)</f>
        <v>1343000</v>
      </c>
      <c r="J16" s="19" t="n">
        <f aca="false">I16/G4</f>
        <v>0.923824067577421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1" t="s">
        <v>25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/>
    <row r="20" customFormat="false" ht="15.75" hidden="false" customHeight="false" outlineLevel="0" collapsed="false">
      <c r="A20" s="2"/>
      <c r="B20" s="3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4" t="s">
        <v>7</v>
      </c>
      <c r="I20" s="3" t="s">
        <v>8</v>
      </c>
      <c r="J20" s="5" t="s">
        <v>7</v>
      </c>
    </row>
    <row r="21" customFormat="false" ht="15" hidden="false" customHeight="false" outlineLevel="0" collapsed="false">
      <c r="A21" s="8" t="s">
        <v>10</v>
      </c>
      <c r="B21" s="9" t="n">
        <v>335621</v>
      </c>
      <c r="C21" s="9" t="n">
        <v>416490</v>
      </c>
      <c r="D21" s="9" t="n">
        <v>392588</v>
      </c>
      <c r="E21" s="9" t="n">
        <v>450847</v>
      </c>
      <c r="F21" s="9" t="n">
        <v>538334</v>
      </c>
      <c r="G21" s="9" t="n">
        <v>516280</v>
      </c>
      <c r="H21" s="10" t="n">
        <f aca="false">G21/F21</f>
        <v>0.959032868070752</v>
      </c>
      <c r="I21" s="11" t="n">
        <v>622000</v>
      </c>
      <c r="J21" s="12" t="n">
        <f aca="false">I21/G21</f>
        <v>1.20477260401333</v>
      </c>
    </row>
    <row r="22" customFormat="false" ht="15" hidden="false" customHeight="false" outlineLevel="0" collapsed="false">
      <c r="A22" s="8" t="s">
        <v>12</v>
      </c>
      <c r="B22" s="9" t="n">
        <v>360621</v>
      </c>
      <c r="C22" s="9" t="n">
        <v>315483</v>
      </c>
      <c r="D22" s="9" t="n">
        <v>400081</v>
      </c>
      <c r="E22" s="9" t="n">
        <v>394869</v>
      </c>
      <c r="F22" s="9" t="n">
        <v>417519</v>
      </c>
      <c r="G22" s="9" t="n">
        <v>519460</v>
      </c>
      <c r="H22" s="10" t="n">
        <f aca="false">G22/F22</f>
        <v>1.24415894845504</v>
      </c>
      <c r="I22" s="11"/>
      <c r="J22" s="12" t="n">
        <f aca="false">I22/G22</f>
        <v>0</v>
      </c>
    </row>
    <row r="23" customFormat="false" ht="15" hidden="false" customHeight="false" outlineLevel="0" collapsed="false">
      <c r="A23" s="8" t="s">
        <v>14</v>
      </c>
      <c r="B23" s="9" t="n">
        <v>365689</v>
      </c>
      <c r="C23" s="9" t="n">
        <v>401054</v>
      </c>
      <c r="D23" s="9" t="n">
        <v>434034</v>
      </c>
      <c r="E23" s="9" t="n">
        <v>456614</v>
      </c>
      <c r="F23" s="9" t="n">
        <v>488778</v>
      </c>
      <c r="G23" s="9" t="n">
        <v>557640</v>
      </c>
      <c r="H23" s="10" t="n">
        <f aca="false">G23/F23</f>
        <v>1.14088604642599</v>
      </c>
      <c r="I23" s="11"/>
      <c r="J23" s="12" t="n">
        <f aca="false">I23/G23</f>
        <v>0</v>
      </c>
    </row>
    <row r="24" customFormat="false" ht="15" hidden="false" customHeight="false" outlineLevel="0" collapsed="false">
      <c r="A24" s="8" t="s">
        <v>15</v>
      </c>
      <c r="B24" s="9" t="n">
        <v>443028</v>
      </c>
      <c r="C24" s="9" t="n">
        <v>449934</v>
      </c>
      <c r="D24" s="9" t="n">
        <v>460377</v>
      </c>
      <c r="E24" s="9" t="n">
        <v>354054</v>
      </c>
      <c r="F24" s="9" t="n">
        <v>546662</v>
      </c>
      <c r="G24" s="9" t="n">
        <v>584406</v>
      </c>
      <c r="H24" s="10" t="n">
        <f aca="false">G24/F24</f>
        <v>1.06904449184322</v>
      </c>
      <c r="I24" s="11"/>
      <c r="J24" s="12" t="n">
        <f aca="false">I24/G24</f>
        <v>0</v>
      </c>
    </row>
    <row r="25" customFormat="false" ht="15" hidden="false" customHeight="false" outlineLevel="0" collapsed="false">
      <c r="A25" s="8" t="s">
        <v>16</v>
      </c>
      <c r="B25" s="9" t="n">
        <v>381053</v>
      </c>
      <c r="C25" s="9" t="n">
        <v>390515</v>
      </c>
      <c r="D25" s="9" t="n">
        <v>438537</v>
      </c>
      <c r="E25" s="9" t="n">
        <v>288562</v>
      </c>
      <c r="F25" s="9" t="n">
        <v>500830</v>
      </c>
      <c r="G25" s="9" t="n">
        <v>530752</v>
      </c>
      <c r="H25" s="10" t="n">
        <f aca="false">G25/F25</f>
        <v>1.05974482359284</v>
      </c>
      <c r="I25" s="11"/>
      <c r="J25" s="12" t="n">
        <f aca="false">I25/G25</f>
        <v>0</v>
      </c>
    </row>
    <row r="26" customFormat="false" ht="15" hidden="false" customHeight="false" outlineLevel="0" collapsed="false">
      <c r="A26" s="8" t="s">
        <v>17</v>
      </c>
      <c r="B26" s="9" t="n">
        <v>400139</v>
      </c>
      <c r="C26" s="9" t="n">
        <v>403477</v>
      </c>
      <c r="D26" s="9" t="n">
        <v>441123</v>
      </c>
      <c r="E26" s="9" t="n">
        <v>352431</v>
      </c>
      <c r="F26" s="9" t="n">
        <v>505003</v>
      </c>
      <c r="G26" s="9" t="n">
        <v>551153</v>
      </c>
      <c r="H26" s="10" t="n">
        <f aca="false">G26/F26</f>
        <v>1.09138559572913</v>
      </c>
      <c r="I26" s="11"/>
      <c r="J26" s="12" t="n">
        <f aca="false">I26/G26</f>
        <v>0</v>
      </c>
    </row>
    <row r="27" customFormat="false" ht="15" hidden="false" customHeight="false" outlineLevel="0" collapsed="false">
      <c r="A27" s="8" t="s">
        <v>18</v>
      </c>
      <c r="B27" s="9" t="n">
        <v>483849</v>
      </c>
      <c r="C27" s="9" t="n">
        <v>479822</v>
      </c>
      <c r="D27" s="9" t="n">
        <v>516013</v>
      </c>
      <c r="E27" s="9" t="n">
        <v>515692</v>
      </c>
      <c r="F27" s="9" t="n">
        <v>610190</v>
      </c>
      <c r="G27" s="9" t="n">
        <v>669172</v>
      </c>
      <c r="H27" s="10" t="n">
        <f aca="false">G27/F27</f>
        <v>1.09666169553746</v>
      </c>
      <c r="I27" s="11"/>
      <c r="J27" s="12" t="n">
        <f aca="false">I27/G27</f>
        <v>0</v>
      </c>
    </row>
    <row r="28" customFormat="false" ht="15" hidden="false" customHeight="false" outlineLevel="0" collapsed="false">
      <c r="A28" s="8" t="s">
        <v>19</v>
      </c>
      <c r="B28" s="9" t="n">
        <v>423361</v>
      </c>
      <c r="C28" s="9" t="n">
        <v>433490</v>
      </c>
      <c r="D28" s="9" t="n">
        <v>484771</v>
      </c>
      <c r="E28" s="9" t="n">
        <v>550380</v>
      </c>
      <c r="F28" s="9" t="n">
        <v>567869</v>
      </c>
      <c r="G28" s="9" t="n">
        <v>618655</v>
      </c>
      <c r="H28" s="10" t="n">
        <f aca="false">G28/F28</f>
        <v>1.08943259801116</v>
      </c>
      <c r="I28" s="11"/>
      <c r="J28" s="12" t="n">
        <f aca="false">I28/G28</f>
        <v>0</v>
      </c>
    </row>
    <row r="29" customFormat="false" ht="15" hidden="false" customHeight="false" outlineLevel="0" collapsed="false">
      <c r="A29" s="8" t="s">
        <v>20</v>
      </c>
      <c r="B29" s="9" t="n">
        <v>379753</v>
      </c>
      <c r="C29" s="9" t="n">
        <v>354578</v>
      </c>
      <c r="D29" s="9" t="n">
        <v>401407</v>
      </c>
      <c r="E29" s="9" t="n">
        <v>457574</v>
      </c>
      <c r="F29" s="9" t="n">
        <v>481570</v>
      </c>
      <c r="G29" s="9" t="n">
        <v>540462</v>
      </c>
      <c r="H29" s="10" t="n">
        <f aca="false">G29/F29</f>
        <v>1.12229167099279</v>
      </c>
      <c r="I29" s="11"/>
      <c r="J29" s="12" t="n">
        <f aca="false">I29/G29</f>
        <v>0</v>
      </c>
    </row>
    <row r="30" customFormat="false" ht="15" hidden="false" customHeight="false" outlineLevel="0" collapsed="false">
      <c r="A30" s="8" t="s">
        <v>21</v>
      </c>
      <c r="B30" s="9" t="n">
        <v>443862</v>
      </c>
      <c r="C30" s="9" t="n">
        <v>403181</v>
      </c>
      <c r="D30" s="9" t="n">
        <v>471813</v>
      </c>
      <c r="E30" s="9" t="n">
        <v>527859</v>
      </c>
      <c r="F30" s="9" t="n">
        <v>539353</v>
      </c>
      <c r="G30" s="9" t="n">
        <v>599539</v>
      </c>
      <c r="H30" s="10" t="n">
        <f aca="false">G30/F30</f>
        <v>1.111589256016</v>
      </c>
      <c r="I30" s="11"/>
      <c r="J30" s="12" t="n">
        <f aca="false">I30/G30</f>
        <v>0</v>
      </c>
    </row>
    <row r="31" customFormat="false" ht="15" hidden="false" customHeight="false" outlineLevel="0" collapsed="false">
      <c r="A31" s="8" t="s">
        <v>22</v>
      </c>
      <c r="B31" s="9" t="n">
        <v>378910</v>
      </c>
      <c r="C31" s="9" t="n">
        <v>354484</v>
      </c>
      <c r="D31" s="9" t="n">
        <v>404537</v>
      </c>
      <c r="E31" s="9" t="n">
        <v>444435</v>
      </c>
      <c r="F31" s="9" t="n">
        <v>486403</v>
      </c>
      <c r="G31" s="9" t="n">
        <v>526229</v>
      </c>
      <c r="H31" s="10" t="n">
        <f aca="false">G31/F31</f>
        <v>1.08187860683425</v>
      </c>
      <c r="I31" s="11"/>
      <c r="J31" s="12" t="n">
        <f aca="false">I31/G31</f>
        <v>0</v>
      </c>
    </row>
    <row r="32" customFormat="false" ht="15" hidden="false" customHeight="false" outlineLevel="0" collapsed="false">
      <c r="A32" s="8" t="s">
        <v>23</v>
      </c>
      <c r="B32" s="9" t="n">
        <v>361260</v>
      </c>
      <c r="C32" s="9" t="n">
        <v>369047</v>
      </c>
      <c r="D32" s="9" t="n">
        <v>393682</v>
      </c>
      <c r="E32" s="9" t="n">
        <v>418408</v>
      </c>
      <c r="F32" s="9" t="n">
        <v>455394</v>
      </c>
      <c r="G32" s="20" t="n">
        <v>515000</v>
      </c>
      <c r="H32" s="10" t="n">
        <f aca="false">G32/F32</f>
        <v>1.13088885668235</v>
      </c>
      <c r="I32" s="11"/>
      <c r="J32" s="12" t="n">
        <f aca="false">I32/G32</f>
        <v>0</v>
      </c>
    </row>
    <row r="33" customFormat="false" ht="15.75" hidden="false" customHeight="false" outlineLevel="0" collapsed="false">
      <c r="A33" s="15" t="s">
        <v>24</v>
      </c>
      <c r="B33" s="16" t="n">
        <f aca="false">SUM(B21:B32)</f>
        <v>4757146</v>
      </c>
      <c r="C33" s="16" t="n">
        <f aca="false">SUM(C21:C32)</f>
        <v>4771555</v>
      </c>
      <c r="D33" s="16" t="n">
        <f aca="false">SUM(D21:D32)</f>
        <v>5238963</v>
      </c>
      <c r="E33" s="16" t="n">
        <f aca="false">SUM(E21:E32)</f>
        <v>5211725</v>
      </c>
      <c r="F33" s="16" t="n">
        <f aca="false">SUM(F21:F32)</f>
        <v>6137905</v>
      </c>
      <c r="G33" s="16" t="n">
        <f aca="false">SUM(G21:G32)</f>
        <v>6728748</v>
      </c>
      <c r="H33" s="17" t="n">
        <f aca="false">G33/F33</f>
        <v>1.09626134650178</v>
      </c>
      <c r="I33" s="18" t="n">
        <f aca="false">SUM(I21:I32)</f>
        <v>622000</v>
      </c>
      <c r="J33" s="19" t="n">
        <f aca="false">I33/G21</f>
        <v>1.20477260401333</v>
      </c>
    </row>
    <row r="34" customFormat="false" ht="14.25" hidden="false" customHeight="false" outlineLevel="0" collapsed="false"/>
  </sheetData>
  <mergeCells count="3">
    <mergeCell ref="A1:J1"/>
    <mergeCell ref="L5:O7"/>
    <mergeCell ref="A18:J18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U22" activeCellId="0" sqref="U22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8.37"/>
    <col collapsed="false" customWidth="true" hidden="false" outlineLevel="0" max="2" min="2" style="22" width="7.12"/>
    <col collapsed="false" customWidth="true" hidden="false" outlineLevel="0" max="3" min="3" style="23" width="5.62"/>
    <col collapsed="false" customWidth="true" hidden="false" outlineLevel="0" max="4" min="4" style="22" width="7.12"/>
    <col collapsed="false" customWidth="true" hidden="false" outlineLevel="0" max="5" min="5" style="23" width="5.62"/>
    <col collapsed="false" customWidth="true" hidden="false" outlineLevel="0" max="6" min="6" style="22" width="7.12"/>
    <col collapsed="false" customWidth="true" hidden="false" outlineLevel="0" max="7" min="7" style="23" width="5.62"/>
    <col collapsed="false" customWidth="true" hidden="false" outlineLevel="0" max="8" min="8" style="22" width="7.12"/>
    <col collapsed="false" customWidth="true" hidden="false" outlineLevel="0" max="9" min="9" style="23" width="5.62"/>
    <col collapsed="false" customWidth="true" hidden="false" outlineLevel="0" max="10" min="10" style="22" width="7.12"/>
    <col collapsed="false" customWidth="true" hidden="false" outlineLevel="0" max="11" min="11" style="23" width="5.62"/>
    <col collapsed="false" customWidth="true" hidden="false" outlineLevel="0" max="12" min="12" style="22" width="7.12"/>
    <col collapsed="false" customWidth="true" hidden="false" outlineLevel="0" max="13" min="13" style="24" width="5.62"/>
    <col collapsed="false" customWidth="true" hidden="false" outlineLevel="0" max="14" min="14" style="22" width="7.12"/>
    <col collapsed="false" customWidth="true" hidden="false" outlineLevel="0" max="15" min="15" style="23" width="5.62"/>
    <col collapsed="false" customWidth="true" hidden="false" outlineLevel="0" max="16" min="16" style="25" width="7.12"/>
    <col collapsed="false" customWidth="true" hidden="false" outlineLevel="0" max="17" min="17" style="23" width="5.62"/>
    <col collapsed="false" customWidth="true" hidden="false" outlineLevel="0" max="18" min="18" style="25" width="7.12"/>
    <col collapsed="false" customWidth="true" hidden="false" outlineLevel="0" max="19" min="19" style="22" width="5.62"/>
    <col collapsed="false" customWidth="true" hidden="false" outlineLevel="0" max="20" min="20" style="22" width="7.12"/>
    <col collapsed="false" customWidth="true" hidden="false" outlineLevel="0" max="21" min="21" style="22" width="5.62"/>
    <col collapsed="false" customWidth="true" hidden="false" outlineLevel="0" max="22" min="22" style="22" width="7.12"/>
    <col collapsed="false" customWidth="true" hidden="false" outlineLevel="0" max="23" min="23" style="22" width="5.62"/>
    <col collapsed="false" customWidth="true" hidden="false" outlineLevel="0" max="24" min="24" style="22" width="7.12"/>
    <col collapsed="false" customWidth="true" hidden="false" outlineLevel="0" max="25" min="25" style="22" width="5.62"/>
    <col collapsed="false" customWidth="true" hidden="false" outlineLevel="0" max="26" min="26" style="22" width="7.12"/>
    <col collapsed="false" customWidth="true" hidden="false" outlineLevel="0" max="28" min="27" style="22" width="5.62"/>
    <col collapsed="false" customWidth="false" hidden="false" outlineLevel="0" max="257" min="29" style="22" width="8.99"/>
  </cols>
  <sheetData>
    <row r="1" customFormat="false" ht="18.7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7" t="s">
        <v>27</v>
      </c>
      <c r="W1" s="27"/>
      <c r="X1" s="27"/>
      <c r="Y1" s="27"/>
      <c r="Z1" s="27"/>
      <c r="AA1" s="27"/>
    </row>
    <row r="2" customFormat="false" ht="15.75" hidden="false" customHeight="false" outlineLevel="0" collapsed="false">
      <c r="V2" s="28" t="s">
        <v>28</v>
      </c>
      <c r="W2" s="28"/>
      <c r="X2" s="28"/>
      <c r="Y2" s="28"/>
      <c r="Z2" s="28"/>
      <c r="AA2" s="28"/>
    </row>
    <row r="3" customFormat="false" ht="15.75" hidden="false" customHeight="false" outlineLevel="0" collapsed="false">
      <c r="A3" s="29"/>
      <c r="B3" s="30" t="s">
        <v>10</v>
      </c>
      <c r="C3" s="30"/>
      <c r="D3" s="31" t="s">
        <v>12</v>
      </c>
      <c r="E3" s="31"/>
      <c r="F3" s="31" t="s">
        <v>14</v>
      </c>
      <c r="G3" s="31"/>
      <c r="H3" s="31" t="s">
        <v>15</v>
      </c>
      <c r="I3" s="31"/>
      <c r="J3" s="31" t="s">
        <v>16</v>
      </c>
      <c r="K3" s="31"/>
      <c r="L3" s="31" t="s">
        <v>17</v>
      </c>
      <c r="M3" s="31"/>
      <c r="N3" s="31" t="s">
        <v>18</v>
      </c>
      <c r="O3" s="31"/>
      <c r="P3" s="31" t="s">
        <v>19</v>
      </c>
      <c r="Q3" s="31"/>
      <c r="R3" s="31" t="s">
        <v>20</v>
      </c>
      <c r="S3" s="31"/>
      <c r="T3" s="31" t="s">
        <v>21</v>
      </c>
      <c r="U3" s="31"/>
      <c r="V3" s="31" t="s">
        <v>22</v>
      </c>
      <c r="W3" s="31"/>
      <c r="X3" s="31" t="s">
        <v>23</v>
      </c>
      <c r="Y3" s="31"/>
      <c r="Z3" s="32" t="s">
        <v>29</v>
      </c>
      <c r="AA3" s="32"/>
      <c r="AB3" s="33" t="s">
        <v>30</v>
      </c>
    </row>
    <row r="4" s="40" customFormat="true" ht="15.75" hidden="false" customHeight="false" outlineLevel="0" collapsed="false">
      <c r="A4" s="34"/>
      <c r="B4" s="35" t="s">
        <v>31</v>
      </c>
      <c r="C4" s="36" t="s">
        <v>32</v>
      </c>
      <c r="D4" s="37" t="s">
        <v>31</v>
      </c>
      <c r="E4" s="36" t="s">
        <v>32</v>
      </c>
      <c r="F4" s="37" t="s">
        <v>31</v>
      </c>
      <c r="G4" s="36" t="s">
        <v>32</v>
      </c>
      <c r="H4" s="37" t="s">
        <v>31</v>
      </c>
      <c r="I4" s="36" t="s">
        <v>32</v>
      </c>
      <c r="J4" s="37" t="s">
        <v>31</v>
      </c>
      <c r="K4" s="36" t="s">
        <v>32</v>
      </c>
      <c r="L4" s="37" t="s">
        <v>31</v>
      </c>
      <c r="M4" s="38" t="s">
        <v>32</v>
      </c>
      <c r="N4" s="37" t="s">
        <v>31</v>
      </c>
      <c r="O4" s="36" t="s">
        <v>32</v>
      </c>
      <c r="P4" s="39" t="s">
        <v>31</v>
      </c>
      <c r="Q4" s="36" t="s">
        <v>32</v>
      </c>
      <c r="R4" s="39" t="s">
        <v>31</v>
      </c>
      <c r="S4" s="36" t="s">
        <v>32</v>
      </c>
      <c r="T4" s="37" t="s">
        <v>31</v>
      </c>
      <c r="U4" s="36" t="s">
        <v>32</v>
      </c>
      <c r="V4" s="37" t="s">
        <v>31</v>
      </c>
      <c r="W4" s="36" t="s">
        <v>32</v>
      </c>
      <c r="X4" s="37" t="s">
        <v>31</v>
      </c>
      <c r="Y4" s="36" t="s">
        <v>32</v>
      </c>
      <c r="Z4" s="37" t="s">
        <v>31</v>
      </c>
      <c r="AA4" s="36" t="s">
        <v>32</v>
      </c>
      <c r="AB4" s="33"/>
    </row>
    <row r="5" s="40" customFormat="true" ht="15.75" hidden="false" customHeight="false" outlineLevel="0" collapsed="false">
      <c r="A5" s="41" t="s">
        <v>33</v>
      </c>
      <c r="B5" s="42" t="n">
        <v>1453740</v>
      </c>
      <c r="C5" s="43" t="n">
        <v>22.2</v>
      </c>
      <c r="D5" s="44" t="n">
        <v>1374771</v>
      </c>
      <c r="E5" s="43" t="n">
        <v>9.4</v>
      </c>
      <c r="F5" s="44" t="n">
        <v>1533379</v>
      </c>
      <c r="G5" s="43" t="n">
        <v>16.8</v>
      </c>
      <c r="H5" s="44" t="n">
        <v>1329301</v>
      </c>
      <c r="I5" s="43" t="n">
        <v>10</v>
      </c>
      <c r="J5" s="44" t="n">
        <v>1261561</v>
      </c>
      <c r="K5" s="43" t="n">
        <v>-0.6</v>
      </c>
      <c r="L5" s="44" t="n">
        <v>1355480</v>
      </c>
      <c r="M5" s="45" t="n">
        <v>0.4</v>
      </c>
      <c r="N5" s="44" t="n">
        <v>1422240</v>
      </c>
      <c r="O5" s="43" t="n">
        <v>-3.1</v>
      </c>
      <c r="P5" s="46" t="n">
        <v>1634053</v>
      </c>
      <c r="Q5" s="43" t="n">
        <v>-2.5</v>
      </c>
      <c r="R5" s="46" t="n">
        <v>1634365</v>
      </c>
      <c r="S5" s="43" t="n">
        <v>-0.3</v>
      </c>
      <c r="T5" s="46" t="n">
        <v>1502194</v>
      </c>
      <c r="U5" s="43" t="n">
        <v>-3.5</v>
      </c>
      <c r="V5" s="46" t="n">
        <v>1500684</v>
      </c>
      <c r="W5" s="43" t="n">
        <v>1.1</v>
      </c>
      <c r="X5" s="47" t="n">
        <v>1401797</v>
      </c>
      <c r="Y5" s="48" t="n">
        <v>-1.3</v>
      </c>
      <c r="Z5" s="44" t="n">
        <f aca="false">SUM(B5,D5,F5,H5,J5,L5,N5,P5,R5,T5,V5,X5)</f>
        <v>17403565</v>
      </c>
      <c r="AA5" s="43" t="n">
        <v>3.4</v>
      </c>
      <c r="AB5" s="49" t="n">
        <v>100</v>
      </c>
      <c r="AC5" s="41" t="s">
        <v>33</v>
      </c>
    </row>
    <row r="6" customFormat="false" ht="15" hidden="false" customHeight="false" outlineLevel="0" collapsed="false">
      <c r="A6" s="50" t="s">
        <v>34</v>
      </c>
      <c r="B6" s="51" t="n">
        <v>1440635</v>
      </c>
      <c r="C6" s="52" t="n">
        <v>22.2</v>
      </c>
      <c r="D6" s="53" t="n">
        <v>1359933</v>
      </c>
      <c r="E6" s="52" t="n">
        <v>9.4</v>
      </c>
      <c r="F6" s="53" t="n">
        <v>1510803</v>
      </c>
      <c r="G6" s="54" t="n">
        <v>16.7</v>
      </c>
      <c r="H6" s="53" t="n">
        <v>1311513</v>
      </c>
      <c r="I6" s="52" t="n">
        <v>10.3</v>
      </c>
      <c r="J6" s="53" t="n">
        <v>1245576</v>
      </c>
      <c r="K6" s="52" t="n">
        <v>-0.2</v>
      </c>
      <c r="L6" s="53" t="n">
        <v>1341466</v>
      </c>
      <c r="M6" s="55" t="n">
        <v>1</v>
      </c>
      <c r="N6" s="53" t="n">
        <v>1404440</v>
      </c>
      <c r="O6" s="52" t="n">
        <v>-2.7</v>
      </c>
      <c r="P6" s="56" t="n">
        <v>1608930</v>
      </c>
      <c r="Q6" s="52" t="n">
        <v>-2.3</v>
      </c>
      <c r="R6" s="56" t="n">
        <v>1615225</v>
      </c>
      <c r="S6" s="52" t="n">
        <v>0</v>
      </c>
      <c r="T6" s="56" t="n">
        <v>1481040</v>
      </c>
      <c r="U6" s="52" t="n">
        <v>-3.3</v>
      </c>
      <c r="V6" s="56" t="n">
        <v>1484358</v>
      </c>
      <c r="W6" s="52" t="n">
        <v>1.6</v>
      </c>
      <c r="X6" s="57" t="n">
        <v>1383488</v>
      </c>
      <c r="Y6" s="52" t="n">
        <v>-1.1</v>
      </c>
      <c r="Z6" s="53" t="n">
        <f aca="false">SUM(B6,D6,F6,H6,J6,L6,N6,P6,R6,T6,V6,X6)</f>
        <v>17187407</v>
      </c>
      <c r="AA6" s="52" t="n">
        <v>3.7</v>
      </c>
      <c r="AB6" s="58" t="n">
        <f aca="false">Z6/Z5</f>
        <v>0.987579671176566</v>
      </c>
      <c r="AC6" s="59" t="s">
        <v>34</v>
      </c>
    </row>
    <row r="7" customFormat="false" ht="15" hidden="false" customHeight="false" outlineLevel="0" collapsed="false">
      <c r="A7" s="60" t="s">
        <v>35</v>
      </c>
      <c r="B7" s="61" t="n">
        <v>0</v>
      </c>
      <c r="C7" s="62" t="s">
        <v>36</v>
      </c>
      <c r="D7" s="63" t="n">
        <v>151</v>
      </c>
      <c r="E7" s="62" t="s">
        <v>36</v>
      </c>
      <c r="F7" s="63" t="n">
        <v>0</v>
      </c>
      <c r="G7" s="64" t="s">
        <v>36</v>
      </c>
      <c r="H7" s="63" t="n">
        <v>0</v>
      </c>
      <c r="I7" s="62" t="s">
        <v>36</v>
      </c>
      <c r="J7" s="63" t="n">
        <v>0</v>
      </c>
      <c r="K7" s="62" t="s">
        <v>36</v>
      </c>
      <c r="L7" s="63" t="n">
        <v>0</v>
      </c>
      <c r="M7" s="65" t="s">
        <v>36</v>
      </c>
      <c r="N7" s="63" t="n">
        <v>0</v>
      </c>
      <c r="O7" s="66" t="s">
        <v>36</v>
      </c>
      <c r="P7" s="9" t="n">
        <v>0</v>
      </c>
      <c r="Q7" s="66" t="s">
        <v>36</v>
      </c>
      <c r="R7" s="9" t="n">
        <v>0</v>
      </c>
      <c r="S7" s="66" t="n">
        <v>-100</v>
      </c>
      <c r="T7" s="9" t="n">
        <v>6</v>
      </c>
      <c r="U7" s="66" t="n">
        <v>-95.1</v>
      </c>
      <c r="V7" s="9" t="n">
        <v>0</v>
      </c>
      <c r="W7" s="66" t="n">
        <v>-100</v>
      </c>
      <c r="X7" s="67" t="n">
        <v>0</v>
      </c>
      <c r="Y7" s="66" t="n">
        <v>-100</v>
      </c>
      <c r="Z7" s="63" t="n">
        <f aca="false">SUM(B7,D7,F7,H7,J7,L7,N7,P7,R7,T7,V7,X7)</f>
        <v>157</v>
      </c>
      <c r="AA7" s="66" t="n">
        <v>-20.7</v>
      </c>
      <c r="AB7" s="68" t="n">
        <f aca="false">Z7/Z5</f>
        <v>9.02114020891697E-006</v>
      </c>
      <c r="AC7" s="69" t="s">
        <v>37</v>
      </c>
    </row>
    <row r="8" customFormat="false" ht="15" hidden="false" customHeight="false" outlineLevel="0" collapsed="false">
      <c r="A8" s="60" t="s">
        <v>38</v>
      </c>
      <c r="B8" s="61" t="n">
        <v>181</v>
      </c>
      <c r="C8" s="62" t="s">
        <v>36</v>
      </c>
      <c r="D8" s="63" t="n">
        <v>267</v>
      </c>
      <c r="E8" s="66" t="n">
        <v>126.3</v>
      </c>
      <c r="F8" s="63" t="n">
        <v>2</v>
      </c>
      <c r="G8" s="66" t="n">
        <v>100</v>
      </c>
      <c r="H8" s="63" t="n">
        <v>6</v>
      </c>
      <c r="I8" s="66" t="n">
        <v>-94.7</v>
      </c>
      <c r="J8" s="63" t="n">
        <v>4</v>
      </c>
      <c r="K8" s="62" t="s">
        <v>36</v>
      </c>
      <c r="L8" s="63" t="n">
        <v>1</v>
      </c>
      <c r="M8" s="70" t="n">
        <v>0</v>
      </c>
      <c r="N8" s="63" t="n">
        <v>2</v>
      </c>
      <c r="O8" s="66" t="n">
        <v>-98.1</v>
      </c>
      <c r="P8" s="9" t="n">
        <v>7</v>
      </c>
      <c r="Q8" s="66" t="n">
        <v>-88.3</v>
      </c>
      <c r="R8" s="9" t="n">
        <v>6</v>
      </c>
      <c r="S8" s="66" t="n">
        <v>50</v>
      </c>
      <c r="T8" s="9" t="n">
        <v>6</v>
      </c>
      <c r="U8" s="66" t="n">
        <v>-95.3</v>
      </c>
      <c r="V8" s="9" t="n">
        <v>6</v>
      </c>
      <c r="W8" s="66" t="n">
        <v>-95.2</v>
      </c>
      <c r="X8" s="67" t="n">
        <v>7</v>
      </c>
      <c r="Y8" s="66" t="n">
        <v>133.3</v>
      </c>
      <c r="Z8" s="63" t="n">
        <f aca="false">SUM(B8,D8,F8,H8,J8,L8,N8,P8,R8,T8,V8,X8)</f>
        <v>495</v>
      </c>
      <c r="AA8" s="66" t="n">
        <v>-33.3</v>
      </c>
      <c r="AB8" s="68" t="n">
        <f aca="false">Z8/Z5</f>
        <v>2.84424484293879E-005</v>
      </c>
      <c r="AC8" s="69" t="s">
        <v>39</v>
      </c>
    </row>
    <row r="9" customFormat="false" ht="15" hidden="false" customHeight="false" outlineLevel="0" collapsed="false">
      <c r="A9" s="60" t="s">
        <v>40</v>
      </c>
      <c r="B9" s="61" t="n">
        <v>231</v>
      </c>
      <c r="C9" s="66" t="n">
        <v>4520</v>
      </c>
      <c r="D9" s="63" t="n">
        <v>5</v>
      </c>
      <c r="E9" s="66" t="n">
        <v>3833.3</v>
      </c>
      <c r="F9" s="63" t="n">
        <v>200</v>
      </c>
      <c r="G9" s="66" t="n">
        <v>72.4</v>
      </c>
      <c r="H9" s="63" t="n">
        <v>3</v>
      </c>
      <c r="I9" s="66" t="n">
        <v>50</v>
      </c>
      <c r="J9" s="63" t="n">
        <v>6</v>
      </c>
      <c r="K9" s="66" t="n">
        <v>200</v>
      </c>
      <c r="L9" s="63" t="n">
        <v>6</v>
      </c>
      <c r="M9" s="70" t="n">
        <v>-40</v>
      </c>
      <c r="N9" s="63" t="n">
        <v>3</v>
      </c>
      <c r="O9" s="66" t="n">
        <v>-98</v>
      </c>
      <c r="P9" s="9" t="n">
        <v>10</v>
      </c>
      <c r="Q9" s="66" t="n">
        <v>11.1</v>
      </c>
      <c r="R9" s="9" t="n">
        <v>175</v>
      </c>
      <c r="S9" s="66" t="n">
        <v>8650</v>
      </c>
      <c r="T9" s="9" t="n">
        <v>5</v>
      </c>
      <c r="U9" s="66" t="n">
        <v>-16.7</v>
      </c>
      <c r="V9" s="9" t="n">
        <v>4</v>
      </c>
      <c r="W9" s="66" t="n">
        <v>-97.4</v>
      </c>
      <c r="X9" s="67" t="n">
        <v>163</v>
      </c>
      <c r="Y9" s="66" t="s">
        <v>36</v>
      </c>
      <c r="Z9" s="63" t="n">
        <f aca="false">SUM(B9,D9,F9,H9,J9,L9,N9,P9,R9,T9,V9,X9)</f>
        <v>811</v>
      </c>
      <c r="AA9" s="66" t="n">
        <v>75.9</v>
      </c>
      <c r="AB9" s="68" t="n">
        <f aca="false">Z9/Z5</f>
        <v>4.65996478307749E-005</v>
      </c>
      <c r="AC9" s="69" t="s">
        <v>41</v>
      </c>
    </row>
    <row r="10" customFormat="false" ht="15" hidden="false" customHeight="false" outlineLevel="0" collapsed="false">
      <c r="A10" s="60" t="s">
        <v>42</v>
      </c>
      <c r="B10" s="61" t="n">
        <v>4</v>
      </c>
      <c r="C10" s="66" t="n">
        <v>0</v>
      </c>
      <c r="D10" s="63" t="n">
        <v>7</v>
      </c>
      <c r="E10" s="66" t="n">
        <v>120</v>
      </c>
      <c r="F10" s="63" t="n">
        <v>2</v>
      </c>
      <c r="G10" s="62" t="s">
        <v>36</v>
      </c>
      <c r="H10" s="63" t="n">
        <v>5</v>
      </c>
      <c r="I10" s="66" t="n">
        <v>-96.3</v>
      </c>
      <c r="J10" s="63" t="n">
        <v>4</v>
      </c>
      <c r="K10" s="66" t="n">
        <v>0</v>
      </c>
      <c r="L10" s="63" t="n">
        <v>10</v>
      </c>
      <c r="M10" s="70" t="n">
        <v>233.3</v>
      </c>
      <c r="N10" s="63" t="n">
        <v>8</v>
      </c>
      <c r="O10" s="66" t="n">
        <v>-27.3</v>
      </c>
      <c r="P10" s="9" t="n">
        <v>8</v>
      </c>
      <c r="Q10" s="66" t="n">
        <v>700</v>
      </c>
      <c r="R10" s="9" t="n">
        <v>561</v>
      </c>
      <c r="S10" s="66" t="n">
        <v>9250</v>
      </c>
      <c r="T10" s="9" t="n">
        <v>583</v>
      </c>
      <c r="U10" s="66" t="n">
        <v>9.2</v>
      </c>
      <c r="V10" s="9" t="n">
        <v>5</v>
      </c>
      <c r="W10" s="66" t="n">
        <v>-98.6</v>
      </c>
      <c r="X10" s="67" t="n">
        <v>125</v>
      </c>
      <c r="Y10" s="66" t="s">
        <v>36</v>
      </c>
      <c r="Z10" s="63" t="n">
        <f aca="false">SUM(B10,D10,F10,H10,J10,L10,N10,P10,R10,T10,V10,X10)</f>
        <v>1322</v>
      </c>
      <c r="AA10" s="66" t="n">
        <v>23.8</v>
      </c>
      <c r="AB10" s="68" t="n">
        <f aca="false">Z10/Z5</f>
        <v>7.59614481285875E-005</v>
      </c>
      <c r="AC10" s="69" t="s">
        <v>43</v>
      </c>
    </row>
    <row r="11" s="83" customFormat="true" ht="15" hidden="false" customHeight="false" outlineLevel="0" collapsed="false">
      <c r="A11" s="71" t="s">
        <v>44</v>
      </c>
      <c r="B11" s="72" t="n">
        <v>13671</v>
      </c>
      <c r="C11" s="73" t="n">
        <v>62.1</v>
      </c>
      <c r="D11" s="74" t="n">
        <v>10597</v>
      </c>
      <c r="E11" s="73" t="n">
        <v>39.8</v>
      </c>
      <c r="F11" s="74" t="n">
        <v>13439</v>
      </c>
      <c r="G11" s="75" t="n">
        <v>54.2</v>
      </c>
      <c r="H11" s="74" t="n">
        <v>8643</v>
      </c>
      <c r="I11" s="73" t="n">
        <v>24.6</v>
      </c>
      <c r="J11" s="74" t="n">
        <v>6537</v>
      </c>
      <c r="K11" s="73" t="n">
        <v>-5.7</v>
      </c>
      <c r="L11" s="74" t="n">
        <v>6815</v>
      </c>
      <c r="M11" s="76" t="n">
        <v>20.2</v>
      </c>
      <c r="N11" s="74" t="n">
        <v>6757</v>
      </c>
      <c r="O11" s="73" t="n">
        <v>6.5</v>
      </c>
      <c r="P11" s="77" t="n">
        <v>7898</v>
      </c>
      <c r="Q11" s="73" t="n">
        <v>-12.9</v>
      </c>
      <c r="R11" s="77" t="n">
        <v>9107</v>
      </c>
      <c r="S11" s="73" t="n">
        <v>-8.4</v>
      </c>
      <c r="T11" s="77" t="n">
        <v>10257</v>
      </c>
      <c r="U11" s="73" t="n">
        <v>-10.9</v>
      </c>
      <c r="V11" s="78" t="n">
        <v>9889</v>
      </c>
      <c r="W11" s="79" t="n">
        <v>-15.2</v>
      </c>
      <c r="X11" s="80" t="n">
        <v>10084</v>
      </c>
      <c r="Y11" s="73" t="n">
        <v>-5.3</v>
      </c>
      <c r="Z11" s="81" t="n">
        <f aca="false">SUM(B11,D11,F11,H11,J11,L11,N11,P11,R11,T11,V11,X11)</f>
        <v>113694</v>
      </c>
      <c r="AA11" s="73" t="n">
        <v>8.5</v>
      </c>
      <c r="AB11" s="82" t="n">
        <f aca="false">Z11/Z5</f>
        <v>0.00653279945804207</v>
      </c>
      <c r="AC11" s="71" t="s">
        <v>45</v>
      </c>
    </row>
    <row r="12" customFormat="false" ht="15" hidden="false" customHeight="false" outlineLevel="0" collapsed="false">
      <c r="A12" s="69" t="s">
        <v>46</v>
      </c>
      <c r="B12" s="61" t="n">
        <v>624</v>
      </c>
      <c r="C12" s="66" t="n">
        <v>27.9</v>
      </c>
      <c r="D12" s="84" t="n">
        <v>390</v>
      </c>
      <c r="E12" s="66" t="n">
        <v>13.3</v>
      </c>
      <c r="F12" s="84" t="n">
        <v>205</v>
      </c>
      <c r="G12" s="85" t="n">
        <v>-30.3</v>
      </c>
      <c r="H12" s="86" t="n">
        <v>205</v>
      </c>
      <c r="I12" s="66" t="n">
        <v>5.1</v>
      </c>
      <c r="J12" s="9" t="n">
        <v>190</v>
      </c>
      <c r="K12" s="66" t="n">
        <v>1.1</v>
      </c>
      <c r="L12" s="86" t="n">
        <v>171</v>
      </c>
      <c r="M12" s="70" t="n">
        <v>14.8</v>
      </c>
      <c r="N12" s="86" t="n">
        <v>343</v>
      </c>
      <c r="O12" s="66" t="n">
        <v>64.1</v>
      </c>
      <c r="P12" s="9" t="n">
        <v>282</v>
      </c>
      <c r="Q12" s="66" t="n">
        <v>11</v>
      </c>
      <c r="R12" s="9" t="n">
        <v>398</v>
      </c>
      <c r="S12" s="66" t="n">
        <v>101</v>
      </c>
      <c r="T12" s="9" t="n">
        <v>530</v>
      </c>
      <c r="U12" s="66" t="n">
        <v>-36.4</v>
      </c>
      <c r="V12" s="87" t="n">
        <v>287</v>
      </c>
      <c r="W12" s="88" t="n">
        <v>-38.7</v>
      </c>
      <c r="X12" s="67" t="n">
        <v>144</v>
      </c>
      <c r="Y12" s="66" t="s">
        <v>36</v>
      </c>
      <c r="Z12" s="63" t="n">
        <f aca="false">SUM(B12,D12,F12,H12,J12,L12,N12,P12,R12,T12,V12,X12)</f>
        <v>3769</v>
      </c>
      <c r="AA12" s="66" t="n">
        <v>2.3</v>
      </c>
      <c r="AB12" s="68" t="n">
        <f aca="false">Z12/Z5</f>
        <v>0.000216564824505784</v>
      </c>
      <c r="AC12" s="69" t="s">
        <v>47</v>
      </c>
    </row>
    <row r="13" customFormat="false" ht="15" hidden="false" customHeight="false" outlineLevel="0" collapsed="false">
      <c r="A13" s="69" t="s">
        <v>48</v>
      </c>
      <c r="B13" s="61" t="n">
        <v>762</v>
      </c>
      <c r="C13" s="66" t="n">
        <v>38.8</v>
      </c>
      <c r="D13" s="86" t="n">
        <v>788</v>
      </c>
      <c r="E13" s="66" t="n">
        <v>4.1</v>
      </c>
      <c r="F13" s="86" t="n">
        <v>589</v>
      </c>
      <c r="G13" s="66" t="n">
        <v>-15.1</v>
      </c>
      <c r="H13" s="86" t="n">
        <v>626</v>
      </c>
      <c r="I13" s="66" t="n">
        <v>16.1</v>
      </c>
      <c r="J13" s="9" t="n">
        <v>752</v>
      </c>
      <c r="K13" s="66" t="n">
        <v>-5.1</v>
      </c>
      <c r="L13" s="86" t="n">
        <v>654</v>
      </c>
      <c r="M13" s="70" t="n">
        <v>-19.6</v>
      </c>
      <c r="N13" s="86" t="n">
        <v>923</v>
      </c>
      <c r="O13" s="66" t="n">
        <v>-24.3</v>
      </c>
      <c r="P13" s="9" t="n">
        <v>1204</v>
      </c>
      <c r="Q13" s="66" t="n">
        <v>-39.3</v>
      </c>
      <c r="R13" s="9" t="n">
        <v>1341</v>
      </c>
      <c r="S13" s="66" t="n">
        <v>42.5</v>
      </c>
      <c r="T13" s="9" t="n">
        <v>672</v>
      </c>
      <c r="U13" s="66" t="n">
        <v>-44.1</v>
      </c>
      <c r="V13" s="87" t="n">
        <v>1145</v>
      </c>
      <c r="W13" s="88" t="n">
        <v>-2.9</v>
      </c>
      <c r="X13" s="67" t="n">
        <v>599</v>
      </c>
      <c r="Y13" s="66" t="n">
        <v>-31.3</v>
      </c>
      <c r="Z13" s="63" t="n">
        <f aca="false">SUM(B13,D13,F13,H13,J13,L13,N13,P13,R13,T13,V13,X13)</f>
        <v>10055</v>
      </c>
      <c r="AA13" s="66" t="n">
        <v>-14.2</v>
      </c>
      <c r="AB13" s="68" t="n">
        <f aca="false">Z13/Z5</f>
        <v>0.000577755189813122</v>
      </c>
      <c r="AC13" s="69" t="s">
        <v>49</v>
      </c>
    </row>
    <row r="14" customFormat="false" ht="15" hidden="false" customHeight="false" outlineLevel="0" collapsed="false">
      <c r="A14" s="69" t="s">
        <v>50</v>
      </c>
      <c r="B14" s="61" t="n">
        <v>976</v>
      </c>
      <c r="C14" s="66" t="n">
        <v>54.9</v>
      </c>
      <c r="D14" s="86" t="n">
        <v>1649</v>
      </c>
      <c r="E14" s="66" t="n">
        <v>16.8</v>
      </c>
      <c r="F14" s="86" t="n">
        <v>696</v>
      </c>
      <c r="G14" s="66" t="n">
        <v>-8.8</v>
      </c>
      <c r="H14" s="86" t="n">
        <v>400</v>
      </c>
      <c r="I14" s="66" t="n">
        <v>28.6</v>
      </c>
      <c r="J14" s="9" t="n">
        <v>328</v>
      </c>
      <c r="K14" s="66" t="n">
        <v>-50</v>
      </c>
      <c r="L14" s="86" t="n">
        <v>400</v>
      </c>
      <c r="M14" s="70" t="n">
        <v>-48.9</v>
      </c>
      <c r="N14" s="86" t="n">
        <v>464</v>
      </c>
      <c r="O14" s="66" t="n">
        <v>-26</v>
      </c>
      <c r="P14" s="9" t="n">
        <v>487</v>
      </c>
      <c r="Q14" s="66" t="n">
        <v>-44.7</v>
      </c>
      <c r="R14" s="9" t="n">
        <v>860</v>
      </c>
      <c r="S14" s="66" t="n">
        <v>2.5</v>
      </c>
      <c r="T14" s="9" t="n">
        <v>584</v>
      </c>
      <c r="U14" s="66" t="n">
        <v>-55</v>
      </c>
      <c r="V14" s="87" t="n">
        <v>1059</v>
      </c>
      <c r="W14" s="88" t="n">
        <v>-25.8</v>
      </c>
      <c r="X14" s="67" t="n">
        <v>394</v>
      </c>
      <c r="Y14" s="66" t="n">
        <v>-58.9</v>
      </c>
      <c r="Z14" s="63" t="n">
        <f aca="false">SUM(B14,D14,F14,H14,J14,L14,N14,P14,R14,T14,V14,X14)</f>
        <v>8297</v>
      </c>
      <c r="AA14" s="66" t="n">
        <v>-23.1</v>
      </c>
      <c r="AB14" s="68" t="n">
        <f aca="false">Z14/Z5</f>
        <v>0.000476741403269962</v>
      </c>
      <c r="AC14" s="69" t="s">
        <v>51</v>
      </c>
    </row>
    <row r="15" customFormat="false" ht="15" hidden="false" customHeight="false" outlineLevel="0" collapsed="false">
      <c r="A15" s="69" t="s">
        <v>52</v>
      </c>
      <c r="B15" s="61" t="n">
        <v>208</v>
      </c>
      <c r="C15" s="62" t="s">
        <v>36</v>
      </c>
      <c r="D15" s="86" t="n">
        <v>123</v>
      </c>
      <c r="E15" s="62" t="s">
        <v>36</v>
      </c>
      <c r="F15" s="86" t="n">
        <v>409</v>
      </c>
      <c r="G15" s="66" t="n">
        <v>258.8</v>
      </c>
      <c r="H15" s="86" t="n">
        <v>118</v>
      </c>
      <c r="I15" s="62" t="s">
        <v>36</v>
      </c>
      <c r="J15" s="9" t="n">
        <v>321</v>
      </c>
      <c r="K15" s="66" t="n">
        <v>208.7</v>
      </c>
      <c r="L15" s="86" t="n">
        <v>1</v>
      </c>
      <c r="M15" s="70" t="n">
        <v>-98.9</v>
      </c>
      <c r="N15" s="86" t="n">
        <v>0</v>
      </c>
      <c r="O15" s="66" t="n">
        <v>-100</v>
      </c>
      <c r="P15" s="9" t="n">
        <v>0</v>
      </c>
      <c r="Q15" s="66" t="n">
        <v>-100</v>
      </c>
      <c r="R15" s="9" t="n">
        <v>182</v>
      </c>
      <c r="S15" s="66" t="n">
        <v>-12.5</v>
      </c>
      <c r="T15" s="9" t="n">
        <v>123</v>
      </c>
      <c r="U15" s="66" t="n">
        <v>4000</v>
      </c>
      <c r="V15" s="87" t="n">
        <v>155</v>
      </c>
      <c r="W15" s="88" t="n">
        <v>-42.4</v>
      </c>
      <c r="X15" s="67" t="n">
        <v>0</v>
      </c>
      <c r="Y15" s="66" t="s">
        <v>36</v>
      </c>
      <c r="Z15" s="63" t="n">
        <f aca="false">SUM(B15,D15,F15,H15,J15,L15,N15,P15,R15,T15,V15,X15)</f>
        <v>1640</v>
      </c>
      <c r="AA15" s="66" t="n">
        <v>88.7</v>
      </c>
      <c r="AB15" s="68" t="n">
        <f aca="false">Z15/Z5</f>
        <v>9.42335665135275E-005</v>
      </c>
      <c r="AC15" s="69" t="s">
        <v>53</v>
      </c>
    </row>
    <row r="16" s="83" customFormat="true" ht="15" hidden="false" customHeight="false" outlineLevel="0" collapsed="false">
      <c r="A16" s="89" t="s">
        <v>54</v>
      </c>
      <c r="B16" s="90" t="n">
        <v>9181</v>
      </c>
      <c r="C16" s="75" t="n">
        <v>39.9</v>
      </c>
      <c r="D16" s="91" t="n">
        <v>9487</v>
      </c>
      <c r="E16" s="75" t="n">
        <v>23.4</v>
      </c>
      <c r="F16" s="91" t="n">
        <v>9325</v>
      </c>
      <c r="G16" s="75" t="n">
        <v>23.1</v>
      </c>
      <c r="H16" s="91" t="n">
        <v>7695</v>
      </c>
      <c r="I16" s="75" t="n">
        <v>21</v>
      </c>
      <c r="J16" s="92" t="n">
        <v>7279</v>
      </c>
      <c r="K16" s="75" t="n">
        <v>9.5</v>
      </c>
      <c r="L16" s="91" t="n">
        <v>6495</v>
      </c>
      <c r="M16" s="93" t="n">
        <v>-14.5</v>
      </c>
      <c r="N16" s="91" t="n">
        <v>6952</v>
      </c>
      <c r="O16" s="75" t="n">
        <v>-18.6</v>
      </c>
      <c r="P16" s="92" t="n">
        <v>8335</v>
      </c>
      <c r="Q16" s="75" t="n">
        <v>-10.3</v>
      </c>
      <c r="R16" s="92" t="n">
        <v>8040</v>
      </c>
      <c r="S16" s="75" t="n">
        <v>-19</v>
      </c>
      <c r="T16" s="92" t="n">
        <v>7848</v>
      </c>
      <c r="U16" s="75" t="n">
        <v>-23.5</v>
      </c>
      <c r="V16" s="94" t="n">
        <v>9559</v>
      </c>
      <c r="W16" s="95" t="n">
        <v>-14.2</v>
      </c>
      <c r="X16" s="96" t="n">
        <v>9089</v>
      </c>
      <c r="Y16" s="75" t="n">
        <v>-9.3</v>
      </c>
      <c r="Z16" s="81" t="n">
        <f aca="false">SUM(B16,D16,F16,H16,J16,L16,N16,P16,R16,T16,V16,X16)</f>
        <v>99285</v>
      </c>
      <c r="AA16" s="75" t="n">
        <v>-3.1</v>
      </c>
      <c r="AB16" s="82" t="n">
        <f aca="false">Z16/Z5</f>
        <v>0.00570486564103389</v>
      </c>
      <c r="AC16" s="89" t="s">
        <v>55</v>
      </c>
    </row>
    <row r="17" customFormat="false" ht="15" hidden="false" customHeight="false" outlineLevel="0" collapsed="false">
      <c r="A17" s="69" t="s">
        <v>56</v>
      </c>
      <c r="B17" s="61" t="n">
        <v>1417</v>
      </c>
      <c r="C17" s="66" t="n">
        <v>31.1</v>
      </c>
      <c r="D17" s="86" t="n">
        <v>1844</v>
      </c>
      <c r="E17" s="66" t="n">
        <v>31.9</v>
      </c>
      <c r="F17" s="86" t="n">
        <v>1923</v>
      </c>
      <c r="G17" s="66" t="n">
        <v>77.4</v>
      </c>
      <c r="H17" s="86" t="n">
        <v>1929</v>
      </c>
      <c r="I17" s="66" t="n">
        <v>27.7</v>
      </c>
      <c r="J17" s="9" t="n">
        <v>1291</v>
      </c>
      <c r="K17" s="66" t="n">
        <v>-1.4</v>
      </c>
      <c r="L17" s="86" t="n">
        <v>1233</v>
      </c>
      <c r="M17" s="70" t="n">
        <v>-20.4</v>
      </c>
      <c r="N17" s="86" t="n">
        <v>1291</v>
      </c>
      <c r="O17" s="66" t="n">
        <v>-26.3</v>
      </c>
      <c r="P17" s="9" t="n">
        <v>1853</v>
      </c>
      <c r="Q17" s="66" t="n">
        <v>-15.9</v>
      </c>
      <c r="R17" s="9" t="n">
        <v>1624</v>
      </c>
      <c r="S17" s="66" t="n">
        <v>-7.5</v>
      </c>
      <c r="T17" s="9" t="n">
        <v>2479</v>
      </c>
      <c r="U17" s="66" t="n">
        <v>-8.4</v>
      </c>
      <c r="V17" s="87" t="n">
        <v>2586</v>
      </c>
      <c r="W17" s="88" t="n">
        <v>-6.6</v>
      </c>
      <c r="X17" s="67" t="n">
        <v>1940</v>
      </c>
      <c r="Y17" s="66" t="n">
        <v>-3.3</v>
      </c>
      <c r="Z17" s="63" t="n">
        <f aca="false">SUM(B17,D17,F17,H17,J17,L17,N17,P17,R17,T17,V17,X17)</f>
        <v>21410</v>
      </c>
      <c r="AA17" s="66" t="n">
        <v>1.4</v>
      </c>
      <c r="AB17" s="68" t="n">
        <f aca="false">Z17/Z5</f>
        <v>0.00123020771893575</v>
      </c>
      <c r="AC17" s="69" t="s">
        <v>57</v>
      </c>
    </row>
    <row r="18" s="83" customFormat="true" ht="15" hidden="false" customHeight="false" outlineLevel="0" collapsed="false">
      <c r="A18" s="89" t="s">
        <v>58</v>
      </c>
      <c r="B18" s="90" t="n">
        <v>5239</v>
      </c>
      <c r="C18" s="75" t="n">
        <v>40.8</v>
      </c>
      <c r="D18" s="91" t="n">
        <v>6507</v>
      </c>
      <c r="E18" s="75" t="n">
        <v>27</v>
      </c>
      <c r="F18" s="91" t="n">
        <v>6913</v>
      </c>
      <c r="G18" s="75" t="n">
        <v>47.4</v>
      </c>
      <c r="H18" s="91" t="n">
        <v>4975</v>
      </c>
      <c r="I18" s="75" t="n">
        <v>16.4</v>
      </c>
      <c r="J18" s="92" t="n">
        <v>4800</v>
      </c>
      <c r="K18" s="75" t="n">
        <v>-19.9</v>
      </c>
      <c r="L18" s="91" t="n">
        <v>5132</v>
      </c>
      <c r="M18" s="93" t="n">
        <v>-9.5</v>
      </c>
      <c r="N18" s="91" t="n">
        <v>6169</v>
      </c>
      <c r="O18" s="75" t="n">
        <v>-10.6</v>
      </c>
      <c r="P18" s="92" t="n">
        <v>7165</v>
      </c>
      <c r="Q18" s="75" t="n">
        <v>-4.4</v>
      </c>
      <c r="R18" s="92" t="n">
        <v>5917</v>
      </c>
      <c r="S18" s="75" t="n">
        <v>-11</v>
      </c>
      <c r="T18" s="92" t="n">
        <v>5971</v>
      </c>
      <c r="U18" s="75" t="n">
        <v>-12.4</v>
      </c>
      <c r="V18" s="94" t="n">
        <v>5750</v>
      </c>
      <c r="W18" s="95" t="n">
        <v>29.6</v>
      </c>
      <c r="X18" s="96" t="n">
        <v>5754</v>
      </c>
      <c r="Y18" s="75" t="n">
        <v>2.3</v>
      </c>
      <c r="Z18" s="81" t="n">
        <f aca="false">SUM(B18,D18,F18,H18,J18,L18,N18,P18,R18,T18,V18,X18)</f>
        <v>70292</v>
      </c>
      <c r="AA18" s="75" t="n">
        <v>3.7</v>
      </c>
      <c r="AB18" s="82" t="n">
        <f aca="false">Z18/Z5</f>
        <v>0.00403894259595663</v>
      </c>
      <c r="AC18" s="89" t="s">
        <v>59</v>
      </c>
    </row>
    <row r="19" customFormat="false" ht="15" hidden="false" customHeight="false" outlineLevel="0" collapsed="false">
      <c r="A19" s="69" t="s">
        <v>60</v>
      </c>
      <c r="B19" s="61" t="n">
        <v>1830</v>
      </c>
      <c r="C19" s="66" t="n">
        <v>37.3</v>
      </c>
      <c r="D19" s="86" t="n">
        <v>2293</v>
      </c>
      <c r="E19" s="66" t="n">
        <v>11.5</v>
      </c>
      <c r="F19" s="86" t="n">
        <v>2837</v>
      </c>
      <c r="G19" s="66" t="n">
        <v>10.7</v>
      </c>
      <c r="H19" s="86" t="n">
        <v>2010</v>
      </c>
      <c r="I19" s="66" t="n">
        <v>15.5</v>
      </c>
      <c r="J19" s="9" t="n">
        <v>1738</v>
      </c>
      <c r="K19" s="66" t="n">
        <v>-47.6</v>
      </c>
      <c r="L19" s="86" t="n">
        <v>1609</v>
      </c>
      <c r="M19" s="70" t="n">
        <v>-49.5</v>
      </c>
      <c r="N19" s="86" t="n">
        <v>2120</v>
      </c>
      <c r="O19" s="66" t="n">
        <v>-43.1</v>
      </c>
      <c r="P19" s="9" t="n">
        <v>2437</v>
      </c>
      <c r="Q19" s="66" t="n">
        <v>-24.9</v>
      </c>
      <c r="R19" s="9" t="n">
        <v>2178</v>
      </c>
      <c r="S19" s="66" t="n">
        <v>-24</v>
      </c>
      <c r="T19" s="9" t="n">
        <v>3176</v>
      </c>
      <c r="U19" s="66" t="n">
        <v>-7.7</v>
      </c>
      <c r="V19" s="87" t="n">
        <v>3478</v>
      </c>
      <c r="W19" s="88" t="n">
        <v>20.6</v>
      </c>
      <c r="X19" s="67" t="n">
        <v>2735</v>
      </c>
      <c r="Y19" s="66" t="n">
        <v>33</v>
      </c>
      <c r="Z19" s="63" t="n">
        <f aca="false">SUM(B19,D19,F19,H19,J19,L19,N19,P19,R19,T19,V19,X19)</f>
        <v>28441</v>
      </c>
      <c r="AA19" s="66" t="n">
        <v>-13.1</v>
      </c>
      <c r="AB19" s="68" t="n">
        <f aca="false">Z19/Z5</f>
        <v>0.00163420540561661</v>
      </c>
      <c r="AC19" s="69" t="s">
        <v>61</v>
      </c>
    </row>
    <row r="20" customFormat="false" ht="15" hidden="false" customHeight="false" outlineLevel="0" collapsed="false">
      <c r="A20" s="69" t="s">
        <v>62</v>
      </c>
      <c r="B20" s="61" t="n">
        <v>0</v>
      </c>
      <c r="C20" s="62" t="s">
        <v>36</v>
      </c>
      <c r="D20" s="86" t="n">
        <v>145</v>
      </c>
      <c r="E20" s="66" t="n">
        <v>6.6</v>
      </c>
      <c r="F20" s="86" t="n">
        <v>137</v>
      </c>
      <c r="G20" s="62" t="s">
        <v>36</v>
      </c>
      <c r="H20" s="86" t="n">
        <v>0</v>
      </c>
      <c r="I20" s="62" t="s">
        <v>36</v>
      </c>
      <c r="J20" s="9" t="n">
        <v>1</v>
      </c>
      <c r="K20" s="62" t="s">
        <v>36</v>
      </c>
      <c r="L20" s="86" t="n">
        <v>1</v>
      </c>
      <c r="M20" s="65" t="s">
        <v>36</v>
      </c>
      <c r="N20" s="86" t="n">
        <v>4</v>
      </c>
      <c r="O20" s="66" t="n">
        <v>300</v>
      </c>
      <c r="P20" s="9" t="n">
        <v>1</v>
      </c>
      <c r="Q20" s="66" t="n">
        <v>-99</v>
      </c>
      <c r="R20" s="9" t="n">
        <v>0</v>
      </c>
      <c r="S20" s="66" t="n">
        <v>-100</v>
      </c>
      <c r="T20" s="9" t="n">
        <v>168</v>
      </c>
      <c r="U20" s="66" t="n">
        <v>4100</v>
      </c>
      <c r="V20" s="87" t="n">
        <v>0</v>
      </c>
      <c r="W20" s="88" t="n">
        <v>-100</v>
      </c>
      <c r="X20" s="67" t="n">
        <v>0</v>
      </c>
      <c r="Y20" s="66" t="s">
        <v>36</v>
      </c>
      <c r="Z20" s="63" t="n">
        <f aca="false">SUM(B20,D20,F20,H20,J20,L20,N20,P20,R20,T20,V20,X20)</f>
        <v>457</v>
      </c>
      <c r="AA20" s="66" t="n">
        <v>19.3</v>
      </c>
      <c r="AB20" s="68" t="n">
        <f aca="false">Z20/Z5</f>
        <v>2.62589877418793E-005</v>
      </c>
      <c r="AC20" s="69" t="s">
        <v>63</v>
      </c>
    </row>
    <row r="21" customFormat="false" ht="15" hidden="false" customHeight="false" outlineLevel="0" collapsed="false">
      <c r="A21" s="69" t="s">
        <v>64</v>
      </c>
      <c r="B21" s="61" t="n">
        <v>2934</v>
      </c>
      <c r="C21" s="66" t="n">
        <v>119.8</v>
      </c>
      <c r="D21" s="86" t="n">
        <v>2724</v>
      </c>
      <c r="E21" s="66" t="n">
        <v>99.2</v>
      </c>
      <c r="F21" s="86" t="n">
        <v>3143</v>
      </c>
      <c r="G21" s="66" t="n">
        <v>92.2</v>
      </c>
      <c r="H21" s="86" t="n">
        <v>1980</v>
      </c>
      <c r="I21" s="66" t="n">
        <v>57.9</v>
      </c>
      <c r="J21" s="9" t="n">
        <v>2342</v>
      </c>
      <c r="K21" s="66" t="n">
        <v>-13.7</v>
      </c>
      <c r="L21" s="86" t="n">
        <v>3744</v>
      </c>
      <c r="M21" s="70" t="n">
        <v>0.6</v>
      </c>
      <c r="N21" s="86" t="n">
        <v>2685</v>
      </c>
      <c r="O21" s="66" t="n">
        <v>-13.9</v>
      </c>
      <c r="P21" s="9" t="n">
        <v>2563</v>
      </c>
      <c r="Q21" s="66" t="n">
        <v>28.8</v>
      </c>
      <c r="R21" s="9" t="n">
        <v>2454</v>
      </c>
      <c r="S21" s="66" t="n">
        <v>21.2</v>
      </c>
      <c r="T21" s="9" t="n">
        <v>2629</v>
      </c>
      <c r="U21" s="66" t="n">
        <v>-8.8</v>
      </c>
      <c r="V21" s="87" t="n">
        <v>2398</v>
      </c>
      <c r="W21" s="88" t="n">
        <v>31.2</v>
      </c>
      <c r="X21" s="67" t="n">
        <v>2863</v>
      </c>
      <c r="Y21" s="66" t="n">
        <v>1.3</v>
      </c>
      <c r="Z21" s="63" t="n">
        <f aca="false">SUM(B21,D21,F21,H21,J21,L21,N21,P21,R21,T21,V21,X21)</f>
        <v>32459</v>
      </c>
      <c r="AA21" s="66" t="n">
        <v>21</v>
      </c>
      <c r="AB21" s="68" t="n">
        <f aca="false">Z21/Z5</f>
        <v>0.00186507764357475</v>
      </c>
      <c r="AC21" s="69" t="s">
        <v>65</v>
      </c>
    </row>
    <row r="22" s="108" customFormat="true" ht="15" hidden="false" customHeight="false" outlineLevel="0" collapsed="false">
      <c r="A22" s="97" t="s">
        <v>66</v>
      </c>
      <c r="B22" s="98" t="n">
        <v>806693</v>
      </c>
      <c r="C22" s="99" t="n">
        <v>16.8</v>
      </c>
      <c r="D22" s="100" t="n">
        <v>755609</v>
      </c>
      <c r="E22" s="99" t="n">
        <v>10.2</v>
      </c>
      <c r="F22" s="100" t="n">
        <v>826634</v>
      </c>
      <c r="G22" s="99" t="n">
        <v>10.2</v>
      </c>
      <c r="H22" s="100" t="n">
        <v>737512</v>
      </c>
      <c r="I22" s="99" t="n">
        <v>6.9</v>
      </c>
      <c r="J22" s="101" t="n">
        <v>692331</v>
      </c>
      <c r="K22" s="99" t="n">
        <v>-2.2</v>
      </c>
      <c r="L22" s="100" t="n">
        <v>761468</v>
      </c>
      <c r="M22" s="102" t="n">
        <v>-0.3</v>
      </c>
      <c r="N22" s="100" t="n">
        <v>797099</v>
      </c>
      <c r="O22" s="99" t="n">
        <v>-3.6</v>
      </c>
      <c r="P22" s="101" t="n">
        <v>882937</v>
      </c>
      <c r="Q22" s="99" t="n">
        <v>-5.2</v>
      </c>
      <c r="R22" s="101" t="n">
        <v>916148</v>
      </c>
      <c r="S22" s="99" t="n">
        <v>-2</v>
      </c>
      <c r="T22" s="101" t="n">
        <v>822434</v>
      </c>
      <c r="U22" s="99" t="n">
        <v>-4.3</v>
      </c>
      <c r="V22" s="103" t="n">
        <v>817897</v>
      </c>
      <c r="W22" s="104" t="n">
        <v>1.6</v>
      </c>
      <c r="X22" s="105" t="n">
        <v>759770</v>
      </c>
      <c r="Y22" s="99" t="n">
        <v>-2</v>
      </c>
      <c r="Z22" s="106" t="n">
        <f aca="false">SUM(B22,D22,F22,H22,J22,L22,N22,P22,R22,T22,V22,X22)</f>
        <v>9576532</v>
      </c>
      <c r="AA22" s="99" t="n">
        <v>1.2</v>
      </c>
      <c r="AB22" s="107" t="n">
        <f aca="false">Z22/Z5</f>
        <v>0.550262661701784</v>
      </c>
      <c r="AC22" s="97" t="s">
        <v>67</v>
      </c>
    </row>
    <row r="23" s="120" customFormat="true" ht="15" hidden="false" customHeight="false" outlineLevel="0" collapsed="false">
      <c r="A23" s="109" t="s">
        <v>68</v>
      </c>
      <c r="B23" s="110" t="n">
        <v>20944</v>
      </c>
      <c r="C23" s="111" t="n">
        <v>63.3</v>
      </c>
      <c r="D23" s="112" t="n">
        <v>20087</v>
      </c>
      <c r="E23" s="111" t="n">
        <v>44.3</v>
      </c>
      <c r="F23" s="112" t="n">
        <v>24286</v>
      </c>
      <c r="G23" s="111" t="n">
        <v>25.1</v>
      </c>
      <c r="H23" s="112" t="n">
        <v>22138</v>
      </c>
      <c r="I23" s="111" t="n">
        <v>41.4</v>
      </c>
      <c r="J23" s="113" t="n">
        <v>21650</v>
      </c>
      <c r="K23" s="111" t="n">
        <v>21.7</v>
      </c>
      <c r="L23" s="112" t="n">
        <v>19578</v>
      </c>
      <c r="M23" s="114" t="n">
        <v>16.2</v>
      </c>
      <c r="N23" s="112" t="n">
        <v>24394</v>
      </c>
      <c r="O23" s="111" t="n">
        <v>12.8</v>
      </c>
      <c r="P23" s="113" t="n">
        <v>50525</v>
      </c>
      <c r="Q23" s="111" t="n">
        <v>60.6</v>
      </c>
      <c r="R23" s="113" t="n">
        <v>42506</v>
      </c>
      <c r="S23" s="111" t="n">
        <v>90.5</v>
      </c>
      <c r="T23" s="113" t="n">
        <v>35309</v>
      </c>
      <c r="U23" s="111" t="n">
        <v>53.1</v>
      </c>
      <c r="V23" s="115" t="n">
        <v>37858</v>
      </c>
      <c r="W23" s="116" t="n">
        <v>72.2</v>
      </c>
      <c r="X23" s="117" t="n">
        <v>40427</v>
      </c>
      <c r="Y23" s="111" t="n">
        <v>53.1</v>
      </c>
      <c r="Z23" s="118" t="n">
        <f aca="false">SUM(B23,D23,F23,H23,J23,L23,N23,P23,R23,T23,V23,X23)</f>
        <v>359702</v>
      </c>
      <c r="AA23" s="111" t="n">
        <v>46.8</v>
      </c>
      <c r="AB23" s="119" t="n">
        <f aca="false">Z23/Z5</f>
        <v>0.0206682941110054</v>
      </c>
      <c r="AC23" s="109" t="s">
        <v>69</v>
      </c>
    </row>
    <row r="24" s="108" customFormat="true" ht="15" hidden="false" customHeight="false" outlineLevel="0" collapsed="false">
      <c r="A24" s="97" t="s">
        <v>70</v>
      </c>
      <c r="B24" s="98" t="n">
        <v>143880</v>
      </c>
      <c r="C24" s="99" t="n">
        <v>30.1</v>
      </c>
      <c r="D24" s="100" t="n">
        <v>141165</v>
      </c>
      <c r="E24" s="99" t="n">
        <v>24.3</v>
      </c>
      <c r="F24" s="100" t="n">
        <v>169192</v>
      </c>
      <c r="G24" s="99" t="n">
        <v>32.2</v>
      </c>
      <c r="H24" s="100" t="n">
        <v>147026</v>
      </c>
      <c r="I24" s="99" t="n">
        <v>24.9</v>
      </c>
      <c r="J24" s="101" t="n">
        <v>141745</v>
      </c>
      <c r="K24" s="99" t="n">
        <v>12.8</v>
      </c>
      <c r="L24" s="100" t="n">
        <v>146991</v>
      </c>
      <c r="M24" s="102" t="n">
        <v>11.6</v>
      </c>
      <c r="N24" s="100" t="n">
        <v>149218</v>
      </c>
      <c r="O24" s="99" t="n">
        <v>8.4</v>
      </c>
      <c r="P24" s="101" t="n">
        <v>178638</v>
      </c>
      <c r="Q24" s="99" t="n">
        <v>13.1</v>
      </c>
      <c r="R24" s="101" t="n">
        <v>168730</v>
      </c>
      <c r="S24" s="99" t="n">
        <v>8.8</v>
      </c>
      <c r="T24" s="101" t="n">
        <v>163477</v>
      </c>
      <c r="U24" s="99" t="n">
        <v>7.7</v>
      </c>
      <c r="V24" s="103" t="n">
        <v>162220</v>
      </c>
      <c r="W24" s="104" t="n">
        <v>14.3</v>
      </c>
      <c r="X24" s="105" t="n">
        <v>146659</v>
      </c>
      <c r="Y24" s="99" t="n">
        <v>6.1</v>
      </c>
      <c r="Z24" s="106" t="n">
        <f aca="false">SUM(B24,D24,F24,H24,J24,L24,N24,P24,R24,T24,V24,X24)</f>
        <v>1858941</v>
      </c>
      <c r="AA24" s="99" t="n">
        <v>15.1</v>
      </c>
      <c r="AB24" s="107" t="n">
        <f aca="false">Z24/Z5</f>
        <v>0.106813805102575</v>
      </c>
      <c r="AC24" s="97" t="s">
        <v>71</v>
      </c>
    </row>
    <row r="25" s="108" customFormat="true" ht="15" hidden="false" customHeight="false" outlineLevel="0" collapsed="false">
      <c r="A25" s="97" t="s">
        <v>72</v>
      </c>
      <c r="B25" s="98" t="n">
        <v>335026</v>
      </c>
      <c r="C25" s="99" t="n">
        <v>22.6</v>
      </c>
      <c r="D25" s="100" t="n">
        <v>311626</v>
      </c>
      <c r="E25" s="99" t="n">
        <v>18.1</v>
      </c>
      <c r="F25" s="100" t="n">
        <v>341045</v>
      </c>
      <c r="G25" s="99" t="n">
        <v>19.3</v>
      </c>
      <c r="H25" s="100" t="n">
        <v>290217</v>
      </c>
      <c r="I25" s="99" t="n">
        <v>7.7</v>
      </c>
      <c r="J25" s="101" t="n">
        <v>280002</v>
      </c>
      <c r="K25" s="99" t="n">
        <v>-1.8</v>
      </c>
      <c r="L25" s="100" t="n">
        <v>303277</v>
      </c>
      <c r="M25" s="102" t="n">
        <v>1.3</v>
      </c>
      <c r="N25" s="100" t="n">
        <v>316702</v>
      </c>
      <c r="O25" s="99" t="n">
        <v>-3.7</v>
      </c>
      <c r="P25" s="101" t="n">
        <v>359418</v>
      </c>
      <c r="Q25" s="99" t="n">
        <v>-3.9</v>
      </c>
      <c r="R25" s="101" t="n">
        <v>351609</v>
      </c>
      <c r="S25" s="99" t="n">
        <v>-2.6</v>
      </c>
      <c r="T25" s="101" t="n">
        <v>329098</v>
      </c>
      <c r="U25" s="99" t="n">
        <v>-4.4</v>
      </c>
      <c r="V25" s="103" t="n">
        <v>331258</v>
      </c>
      <c r="W25" s="104" t="n">
        <v>-1.1</v>
      </c>
      <c r="X25" s="105" t="n">
        <v>312582</v>
      </c>
      <c r="Y25" s="99" t="n">
        <v>-3.7</v>
      </c>
      <c r="Z25" s="106" t="n">
        <f aca="false">SUM(B25,D25,F25,H25,J25,L25,N25,P25,R25,T25,V25,X25)</f>
        <v>3861860</v>
      </c>
      <c r="AA25" s="99" t="n">
        <v>2.8</v>
      </c>
      <c r="AB25" s="107" t="n">
        <f aca="false">Z25/Z5</f>
        <v>0.221900512912153</v>
      </c>
      <c r="AC25" s="97" t="s">
        <v>73</v>
      </c>
    </row>
    <row r="26" s="83" customFormat="true" ht="15" hidden="false" customHeight="false" outlineLevel="0" collapsed="false">
      <c r="A26" s="89" t="s">
        <v>74</v>
      </c>
      <c r="B26" s="90" t="n">
        <v>7815</v>
      </c>
      <c r="C26" s="75" t="n">
        <v>128.3</v>
      </c>
      <c r="D26" s="91" t="n">
        <v>6787</v>
      </c>
      <c r="E26" s="75" t="n">
        <v>94.3</v>
      </c>
      <c r="F26" s="91" t="n">
        <v>6936</v>
      </c>
      <c r="G26" s="75" t="n">
        <v>63.5</v>
      </c>
      <c r="H26" s="91" t="n">
        <v>6142</v>
      </c>
      <c r="I26" s="75" t="n">
        <v>45.3</v>
      </c>
      <c r="J26" s="92" t="n">
        <v>5897</v>
      </c>
      <c r="K26" s="75" t="n">
        <v>12.2</v>
      </c>
      <c r="L26" s="91" t="n">
        <v>6052</v>
      </c>
      <c r="M26" s="93" t="n">
        <v>-9.2</v>
      </c>
      <c r="N26" s="91" t="n">
        <v>6566</v>
      </c>
      <c r="O26" s="75" t="n">
        <v>19.2</v>
      </c>
      <c r="P26" s="92" t="n">
        <v>6685</v>
      </c>
      <c r="Q26" s="75" t="n">
        <v>13.5</v>
      </c>
      <c r="R26" s="92" t="n">
        <v>6489</v>
      </c>
      <c r="S26" s="75" t="n">
        <v>9.1</v>
      </c>
      <c r="T26" s="92" t="n">
        <v>6944</v>
      </c>
      <c r="U26" s="75" t="n">
        <v>-1.4</v>
      </c>
      <c r="V26" s="94" t="n">
        <v>7266</v>
      </c>
      <c r="W26" s="95" t="n">
        <v>-8.5</v>
      </c>
      <c r="X26" s="96" t="n">
        <v>6697</v>
      </c>
      <c r="Y26" s="75" t="n">
        <v>-3.1</v>
      </c>
      <c r="Z26" s="81" t="n">
        <f aca="false">SUM(B26,D26,F26,H26,J26,L26,N26,P26,R26,T26,V26,X26)</f>
        <v>80276</v>
      </c>
      <c r="AA26" s="75" t="n">
        <v>19.5</v>
      </c>
      <c r="AB26" s="82" t="n">
        <f aca="false">Z26/Z5</f>
        <v>0.00461261816185362</v>
      </c>
      <c r="AC26" s="89" t="s">
        <v>75</v>
      </c>
    </row>
    <row r="27" s="83" customFormat="true" ht="15" hidden="false" customHeight="false" outlineLevel="0" collapsed="false">
      <c r="A27" s="89" t="s">
        <v>76</v>
      </c>
      <c r="B27" s="90" t="n">
        <v>8616</v>
      </c>
      <c r="C27" s="75" t="n">
        <v>64</v>
      </c>
      <c r="D27" s="91" t="n">
        <v>9536</v>
      </c>
      <c r="E27" s="75" t="n">
        <v>60.7</v>
      </c>
      <c r="F27" s="91" t="n">
        <v>11027</v>
      </c>
      <c r="G27" s="75" t="n">
        <v>73.6</v>
      </c>
      <c r="H27" s="91" t="n">
        <v>8632</v>
      </c>
      <c r="I27" s="75" t="n">
        <v>44.9</v>
      </c>
      <c r="J27" s="92" t="n">
        <v>8457</v>
      </c>
      <c r="K27" s="75" t="n">
        <v>29.3</v>
      </c>
      <c r="L27" s="91" t="n">
        <v>7960</v>
      </c>
      <c r="M27" s="93" t="n">
        <v>15.3</v>
      </c>
      <c r="N27" s="91" t="n">
        <v>7937</v>
      </c>
      <c r="O27" s="75" t="n">
        <v>1.1</v>
      </c>
      <c r="P27" s="92" t="n">
        <v>11716</v>
      </c>
      <c r="Q27" s="75" t="n">
        <v>0</v>
      </c>
      <c r="R27" s="92" t="n">
        <v>10931</v>
      </c>
      <c r="S27" s="75" t="n">
        <v>10.6</v>
      </c>
      <c r="T27" s="92" t="n">
        <v>11397</v>
      </c>
      <c r="U27" s="75" t="n">
        <v>13.9</v>
      </c>
      <c r="V27" s="94" t="n">
        <v>10802</v>
      </c>
      <c r="W27" s="95" t="n">
        <v>13.4</v>
      </c>
      <c r="X27" s="96" t="n">
        <v>10597</v>
      </c>
      <c r="Y27" s="75" t="n">
        <v>15.7</v>
      </c>
      <c r="Z27" s="81" t="n">
        <f aca="false">SUM(B27,D27,F27,H27,J27,L27,N27,P27,R27,T27,V27,X27)</f>
        <v>117608</v>
      </c>
      <c r="AA27" s="75" t="n">
        <v>23.6</v>
      </c>
      <c r="AB27" s="82" t="n">
        <f aca="false">Z27/Z5</f>
        <v>0.00675769590885546</v>
      </c>
      <c r="AC27" s="89" t="s">
        <v>77</v>
      </c>
    </row>
    <row r="28" customFormat="false" ht="15" hidden="false" customHeight="false" outlineLevel="0" collapsed="false">
      <c r="A28" s="69" t="s">
        <v>78</v>
      </c>
      <c r="B28" s="61" t="n">
        <v>616</v>
      </c>
      <c r="C28" s="66" t="n">
        <v>-21.3</v>
      </c>
      <c r="D28" s="86" t="n">
        <v>1017</v>
      </c>
      <c r="E28" s="66" t="n">
        <v>-4.4</v>
      </c>
      <c r="F28" s="86" t="n">
        <v>972</v>
      </c>
      <c r="G28" s="66" t="n">
        <v>14.9</v>
      </c>
      <c r="H28" s="86" t="n">
        <v>536</v>
      </c>
      <c r="I28" s="66" t="n">
        <v>-43.3</v>
      </c>
      <c r="J28" s="9" t="n">
        <v>432</v>
      </c>
      <c r="K28" s="66" t="n">
        <v>-44.8</v>
      </c>
      <c r="L28" s="86" t="n">
        <v>804</v>
      </c>
      <c r="M28" s="70" t="n">
        <v>-39.4</v>
      </c>
      <c r="N28" s="86" t="n">
        <v>631</v>
      </c>
      <c r="O28" s="66" t="n">
        <v>-46.6</v>
      </c>
      <c r="P28" s="9" t="n">
        <v>894</v>
      </c>
      <c r="Q28" s="66" t="n">
        <v>-30.3</v>
      </c>
      <c r="R28" s="9" t="n">
        <v>1049</v>
      </c>
      <c r="S28" s="66" t="n">
        <v>-28.6</v>
      </c>
      <c r="T28" s="9" t="n">
        <v>1330</v>
      </c>
      <c r="U28" s="66" t="n">
        <v>-5.7</v>
      </c>
      <c r="V28" s="87" t="n">
        <v>772</v>
      </c>
      <c r="W28" s="88" t="n">
        <v>-27.9</v>
      </c>
      <c r="X28" s="67" t="n">
        <v>869</v>
      </c>
      <c r="Y28" s="66" t="n">
        <v>-21.1</v>
      </c>
      <c r="Z28" s="63" t="n">
        <f aca="false">SUM(B28,D28,F28,H28,J28,L28,N28,P28,R28,T28,V28,X28)</f>
        <v>9922</v>
      </c>
      <c r="AA28" s="66" t="n">
        <v>-24.4</v>
      </c>
      <c r="AB28" s="68" t="n">
        <f aca="false">Z28/Z5</f>
        <v>0.000570113077406842</v>
      </c>
      <c r="AC28" s="69" t="s">
        <v>79</v>
      </c>
    </row>
    <row r="29" customFormat="false" ht="15" hidden="false" customHeight="false" outlineLevel="0" collapsed="false">
      <c r="A29" s="69" t="s">
        <v>80</v>
      </c>
      <c r="B29" s="61" t="n">
        <v>1231</v>
      </c>
      <c r="C29" s="66" t="n">
        <v>50.3</v>
      </c>
      <c r="D29" s="86" t="n">
        <v>1162</v>
      </c>
      <c r="E29" s="66" t="n">
        <v>19</v>
      </c>
      <c r="F29" s="86" t="n">
        <v>1539</v>
      </c>
      <c r="G29" s="66" t="n">
        <v>56.9</v>
      </c>
      <c r="H29" s="86" t="n">
        <v>1584</v>
      </c>
      <c r="I29" s="66" t="n">
        <v>35.7</v>
      </c>
      <c r="J29" s="9" t="n">
        <v>1312</v>
      </c>
      <c r="K29" s="66" t="n">
        <v>-23</v>
      </c>
      <c r="L29" s="86" t="n">
        <v>1009</v>
      </c>
      <c r="M29" s="70" t="n">
        <v>9.2</v>
      </c>
      <c r="N29" s="86" t="n">
        <v>1470</v>
      </c>
      <c r="O29" s="66" t="n">
        <v>-12.1</v>
      </c>
      <c r="P29" s="9" t="n">
        <v>1227</v>
      </c>
      <c r="Q29" s="66" t="n">
        <v>-15</v>
      </c>
      <c r="R29" s="9" t="n">
        <v>1293</v>
      </c>
      <c r="S29" s="66" t="n">
        <v>-31.9</v>
      </c>
      <c r="T29" s="9" t="n">
        <v>1421</v>
      </c>
      <c r="U29" s="66" t="n">
        <v>-13.9</v>
      </c>
      <c r="V29" s="87" t="n">
        <v>1492</v>
      </c>
      <c r="W29" s="88" t="n">
        <v>8.5</v>
      </c>
      <c r="X29" s="67" t="n">
        <v>1000</v>
      </c>
      <c r="Y29" s="66" t="n">
        <v>-28.1</v>
      </c>
      <c r="Z29" s="63" t="n">
        <f aca="false">SUM(B29,D29,F29,H29,J29,L29,N29,P29,R29,T29,V29,X29)</f>
        <v>15740</v>
      </c>
      <c r="AA29" s="66" t="n">
        <v>-2.9</v>
      </c>
      <c r="AB29" s="68" t="n">
        <f aca="false">Z29/Z5</f>
        <v>0.000904412400562758</v>
      </c>
      <c r="AC29" s="69" t="s">
        <v>81</v>
      </c>
    </row>
    <row r="30" customFormat="false" ht="15" hidden="false" customHeight="false" outlineLevel="0" collapsed="false">
      <c r="A30" s="69" t="s">
        <v>82</v>
      </c>
      <c r="B30" s="61" t="n">
        <v>2161</v>
      </c>
      <c r="C30" s="66" t="n">
        <v>94</v>
      </c>
      <c r="D30" s="86" t="n">
        <v>1891</v>
      </c>
      <c r="E30" s="66" t="n">
        <v>81.9</v>
      </c>
      <c r="F30" s="86" t="n">
        <v>1461</v>
      </c>
      <c r="G30" s="66" t="n">
        <v>-24.5</v>
      </c>
      <c r="H30" s="86" t="n">
        <v>1712</v>
      </c>
      <c r="I30" s="66" t="n">
        <v>101.2</v>
      </c>
      <c r="J30" s="9" t="n">
        <v>1113</v>
      </c>
      <c r="K30" s="66" t="n">
        <v>-16</v>
      </c>
      <c r="L30" s="86" t="n">
        <v>1472</v>
      </c>
      <c r="M30" s="70" t="n">
        <v>35.8</v>
      </c>
      <c r="N30" s="86" t="n">
        <v>1437</v>
      </c>
      <c r="O30" s="66" t="n">
        <v>-11.2</v>
      </c>
      <c r="P30" s="9" t="n">
        <v>1818</v>
      </c>
      <c r="Q30" s="66" t="n">
        <v>-29.1</v>
      </c>
      <c r="R30" s="9" t="n">
        <v>1501</v>
      </c>
      <c r="S30" s="66" t="n">
        <v>-37.2</v>
      </c>
      <c r="T30" s="9" t="n">
        <v>1836</v>
      </c>
      <c r="U30" s="66" t="n">
        <v>-14.1</v>
      </c>
      <c r="V30" s="87" t="n">
        <v>1679</v>
      </c>
      <c r="W30" s="88" t="n">
        <v>-19.7</v>
      </c>
      <c r="X30" s="67" t="n">
        <v>1589</v>
      </c>
      <c r="Y30" s="66" t="n">
        <v>-23.1</v>
      </c>
      <c r="Z30" s="63" t="n">
        <f aca="false">SUM(B30,D30,F30,H30,J30,L30,N30,P30,R30,T30,V30,X30)</f>
        <v>19670</v>
      </c>
      <c r="AA30" s="66" t="n">
        <v>-3.1</v>
      </c>
      <c r="AB30" s="68" t="n">
        <f aca="false">Z30/Z5</f>
        <v>0.00113022820324457</v>
      </c>
      <c r="AC30" s="69" t="s">
        <v>83</v>
      </c>
    </row>
    <row r="31" s="120" customFormat="true" ht="15" hidden="false" customHeight="false" outlineLevel="0" collapsed="false">
      <c r="A31" s="109" t="s">
        <v>84</v>
      </c>
      <c r="B31" s="110" t="n">
        <v>68086</v>
      </c>
      <c r="C31" s="111" t="n">
        <v>39.5</v>
      </c>
      <c r="D31" s="112" t="n">
        <v>63952</v>
      </c>
      <c r="E31" s="111" t="n">
        <v>27.1</v>
      </c>
      <c r="F31" s="112" t="n">
        <v>75918</v>
      </c>
      <c r="G31" s="111" t="n">
        <v>29</v>
      </c>
      <c r="H31" s="112" t="n">
        <v>59102</v>
      </c>
      <c r="I31" s="111" t="n">
        <v>13.7</v>
      </c>
      <c r="J31" s="113" t="n">
        <v>57803</v>
      </c>
      <c r="K31" s="111" t="n">
        <v>0.4</v>
      </c>
      <c r="L31" s="112" t="n">
        <v>58551</v>
      </c>
      <c r="M31" s="114" t="n">
        <v>-2.5</v>
      </c>
      <c r="N31" s="112" t="n">
        <v>62324</v>
      </c>
      <c r="O31" s="111" t="n">
        <v>-4.3</v>
      </c>
      <c r="P31" s="113" t="n">
        <v>73070</v>
      </c>
      <c r="Q31" s="111" t="n">
        <v>-5.5</v>
      </c>
      <c r="R31" s="113" t="n">
        <v>71402</v>
      </c>
      <c r="S31" s="111" t="n">
        <v>-0.6</v>
      </c>
      <c r="T31" s="113" t="n">
        <v>61004</v>
      </c>
      <c r="U31" s="111" t="n">
        <v>-16.4</v>
      </c>
      <c r="V31" s="115" t="n">
        <v>66557</v>
      </c>
      <c r="W31" s="116" t="n">
        <v>-18</v>
      </c>
      <c r="X31" s="117" t="n">
        <v>59047</v>
      </c>
      <c r="Y31" s="111" t="n">
        <v>-11.6</v>
      </c>
      <c r="Z31" s="118" t="n">
        <f aca="false">SUM(B31,D31,F31,H31,J31,L31,N31,P31,R31,T31,V31,X31)</f>
        <v>776816</v>
      </c>
      <c r="AA31" s="111" t="n">
        <v>1.2</v>
      </c>
      <c r="AB31" s="119" t="n">
        <f aca="false">Z31/Z5</f>
        <v>0.0446354525638856</v>
      </c>
      <c r="AC31" s="109" t="s">
        <v>85</v>
      </c>
    </row>
    <row r="32" customFormat="false" ht="15" hidden="false" customHeight="false" outlineLevel="0" collapsed="false">
      <c r="A32" s="69" t="s">
        <v>86</v>
      </c>
      <c r="B32" s="61" t="n">
        <v>824</v>
      </c>
      <c r="C32" s="66" t="n">
        <v>12.4</v>
      </c>
      <c r="D32" s="86" t="n">
        <v>1069</v>
      </c>
      <c r="E32" s="66" t="n">
        <v>18.9</v>
      </c>
      <c r="F32" s="86" t="n">
        <v>1084</v>
      </c>
      <c r="G32" s="66" t="n">
        <v>0.4</v>
      </c>
      <c r="H32" s="86" t="n">
        <v>577</v>
      </c>
      <c r="I32" s="66" t="n">
        <v>-18.7</v>
      </c>
      <c r="J32" s="9" t="n">
        <v>487</v>
      </c>
      <c r="K32" s="22" t="n">
        <v>-40.7</v>
      </c>
      <c r="L32" s="86" t="n">
        <v>687</v>
      </c>
      <c r="M32" s="70" t="n">
        <v>-16.1</v>
      </c>
      <c r="N32" s="86" t="n">
        <v>1132</v>
      </c>
      <c r="O32" s="66" t="n">
        <v>-14.7</v>
      </c>
      <c r="P32" s="9" t="n">
        <v>744</v>
      </c>
      <c r="Q32" s="66" t="n">
        <v>-49.1</v>
      </c>
      <c r="R32" s="9" t="n">
        <v>677</v>
      </c>
      <c r="S32" s="66" t="n">
        <v>-57.8</v>
      </c>
      <c r="T32" s="9" t="n">
        <v>694</v>
      </c>
      <c r="U32" s="66" t="n">
        <v>-47.8</v>
      </c>
      <c r="V32" s="87" t="n">
        <v>1114</v>
      </c>
      <c r="W32" s="88" t="n">
        <v>-30.1</v>
      </c>
      <c r="X32" s="67" t="n">
        <v>1625</v>
      </c>
      <c r="Y32" s="66" t="n">
        <v>12.8</v>
      </c>
      <c r="Z32" s="63" t="n">
        <f aca="false">SUM(B32,D32,F32,H32,J32,L32,N32,P32,R32,T32,V32,X32)</f>
        <v>10714</v>
      </c>
      <c r="AA32" s="66" t="n">
        <v>-22.2</v>
      </c>
      <c r="AB32" s="68" t="n">
        <f aca="false">Z32/Z5</f>
        <v>0.000615620994893862</v>
      </c>
      <c r="AC32" s="69" t="s">
        <v>87</v>
      </c>
    </row>
    <row r="33" customFormat="false" ht="15" hidden="false" customHeight="false" outlineLevel="0" collapsed="false">
      <c r="A33" s="69" t="s">
        <v>88</v>
      </c>
      <c r="B33" s="61" t="n">
        <v>946</v>
      </c>
      <c r="C33" s="66" t="n">
        <v>19.1</v>
      </c>
      <c r="D33" s="86" t="n">
        <v>1018</v>
      </c>
      <c r="E33" s="66" t="n">
        <v>26.3</v>
      </c>
      <c r="F33" s="86" t="n">
        <v>818</v>
      </c>
      <c r="G33" s="66" t="n">
        <v>-45.6</v>
      </c>
      <c r="H33" s="86" t="n">
        <v>823</v>
      </c>
      <c r="I33" s="66" t="n">
        <v>91.8</v>
      </c>
      <c r="J33" s="9" t="n">
        <v>908</v>
      </c>
      <c r="K33" s="66" t="n">
        <v>33.1</v>
      </c>
      <c r="L33" s="86" t="n">
        <v>770</v>
      </c>
      <c r="M33" s="121" t="s">
        <v>89</v>
      </c>
      <c r="N33" s="86" t="n">
        <v>689</v>
      </c>
      <c r="O33" s="66" t="n">
        <v>-7.1</v>
      </c>
      <c r="P33" s="9" t="n">
        <v>575</v>
      </c>
      <c r="Q33" s="66" t="n">
        <v>-55.3</v>
      </c>
      <c r="R33" s="9" t="n">
        <v>1069</v>
      </c>
      <c r="S33" s="66" t="n">
        <v>11.6</v>
      </c>
      <c r="T33" s="9" t="n">
        <v>1397</v>
      </c>
      <c r="U33" s="66" t="n">
        <v>-10</v>
      </c>
      <c r="V33" s="87" t="n">
        <v>998</v>
      </c>
      <c r="W33" s="88" t="n">
        <v>-43.9</v>
      </c>
      <c r="X33" s="67" t="n">
        <v>976</v>
      </c>
      <c r="Y33" s="66" t="n">
        <v>48.8</v>
      </c>
      <c r="Z33" s="63" t="n">
        <f aca="false">SUM(B33,D33,F33,H33,J33,L33,N33,P33,R33,T33,V33,X33)</f>
        <v>10987</v>
      </c>
      <c r="AA33" s="66" t="n">
        <v>-9.7</v>
      </c>
      <c r="AB33" s="68" t="n">
        <f aca="false">Z33/Z5</f>
        <v>0.000631307436148858</v>
      </c>
      <c r="AC33" s="69" t="s">
        <v>90</v>
      </c>
    </row>
    <row r="34" customFormat="false" ht="15" hidden="false" customHeight="false" outlineLevel="0" collapsed="false">
      <c r="A34" s="69" t="s">
        <v>91</v>
      </c>
      <c r="B34" s="61" t="n">
        <v>685</v>
      </c>
      <c r="C34" s="66" t="n">
        <v>178.5</v>
      </c>
      <c r="D34" s="86" t="n">
        <v>1227</v>
      </c>
      <c r="E34" s="66" t="n">
        <v>99</v>
      </c>
      <c r="F34" s="86" t="n">
        <v>987</v>
      </c>
      <c r="G34" s="66" t="n">
        <v>39.2</v>
      </c>
      <c r="H34" s="86" t="n">
        <v>481</v>
      </c>
      <c r="I34" s="66" t="n">
        <v>126.9</v>
      </c>
      <c r="J34" s="9" t="n">
        <v>361</v>
      </c>
      <c r="K34" s="66" t="n">
        <v>24.5</v>
      </c>
      <c r="L34" s="86" t="n">
        <v>349</v>
      </c>
      <c r="M34" s="70" t="n">
        <v>-31.3</v>
      </c>
      <c r="N34" s="86" t="n">
        <v>717</v>
      </c>
      <c r="O34" s="66" t="n">
        <v>-31.6</v>
      </c>
      <c r="P34" s="9" t="n">
        <v>796</v>
      </c>
      <c r="Q34" s="66" t="n">
        <v>-35.3</v>
      </c>
      <c r="R34" s="9" t="n">
        <v>553</v>
      </c>
      <c r="S34" s="66" t="n">
        <v>-60</v>
      </c>
      <c r="T34" s="9" t="n">
        <v>529</v>
      </c>
      <c r="U34" s="66" t="n">
        <v>-48.2</v>
      </c>
      <c r="V34" s="87" t="n">
        <v>406</v>
      </c>
      <c r="W34" s="88" t="n">
        <v>-72.2</v>
      </c>
      <c r="X34" s="67" t="n">
        <v>362</v>
      </c>
      <c r="Y34" s="66" t="n">
        <v>-55.9</v>
      </c>
      <c r="Z34" s="63" t="n">
        <f aca="false">SUM(B34,D34,F34,H34,J34,L34,N34,P34,R34,T34,V34,X34)</f>
        <v>7453</v>
      </c>
      <c r="AA34" s="66" t="n">
        <v>-22.7</v>
      </c>
      <c r="AB34" s="68" t="n">
        <f aca="false">Z34/Z5</f>
        <v>0.000428245592210561</v>
      </c>
      <c r="AC34" s="69" t="s">
        <v>92</v>
      </c>
    </row>
    <row r="35" customFormat="false" ht="15" hidden="false" customHeight="false" outlineLevel="0" collapsed="false">
      <c r="A35" s="69" t="s">
        <v>93</v>
      </c>
      <c r="B35" s="61" t="n">
        <v>825</v>
      </c>
      <c r="C35" s="66" t="n">
        <v>73</v>
      </c>
      <c r="D35" s="86" t="n">
        <v>971</v>
      </c>
      <c r="E35" s="66" t="n">
        <v>90.5</v>
      </c>
      <c r="F35" s="86" t="n">
        <v>1123</v>
      </c>
      <c r="G35" s="66" t="n">
        <v>49.9</v>
      </c>
      <c r="H35" s="86" t="n">
        <v>789</v>
      </c>
      <c r="I35" s="66" t="n">
        <v>32.4</v>
      </c>
      <c r="J35" s="9" t="n">
        <v>978</v>
      </c>
      <c r="K35" s="66" t="n">
        <v>37.2</v>
      </c>
      <c r="L35" s="86" t="n">
        <v>686</v>
      </c>
      <c r="M35" s="70" t="n">
        <v>-40.1</v>
      </c>
      <c r="N35" s="86" t="n">
        <v>530</v>
      </c>
      <c r="O35" s="66" t="n">
        <v>-48.9</v>
      </c>
      <c r="P35" s="9" t="n">
        <v>697</v>
      </c>
      <c r="Q35" s="66" t="n">
        <v>-34.6</v>
      </c>
      <c r="R35" s="9" t="n">
        <v>752</v>
      </c>
      <c r="S35" s="66" t="n">
        <v>-34.3</v>
      </c>
      <c r="T35" s="9" t="n">
        <v>976</v>
      </c>
      <c r="U35" s="66" t="n">
        <v>-56.4</v>
      </c>
      <c r="V35" s="87" t="n">
        <v>712</v>
      </c>
      <c r="W35" s="88" t="n">
        <v>-24.7</v>
      </c>
      <c r="X35" s="67" t="n">
        <v>741</v>
      </c>
      <c r="Y35" s="66" t="n">
        <v>-8</v>
      </c>
      <c r="Z35" s="63" t="n">
        <f aca="false">SUM(B35,D35,F35,H35,J35,L35,N35,P35,R35,T35,V35,X35)</f>
        <v>9780</v>
      </c>
      <c r="AA35" s="66" t="n">
        <v>-14.1</v>
      </c>
      <c r="AB35" s="68" t="n">
        <f aca="false">Z35/Z5</f>
        <v>0.000561953829574573</v>
      </c>
      <c r="AC35" s="69" t="s">
        <v>94</v>
      </c>
    </row>
    <row r="36" s="21" customFormat="true" ht="15" hidden="false" customHeight="false" outlineLevel="0" collapsed="false">
      <c r="A36" s="69" t="s">
        <v>95</v>
      </c>
      <c r="B36" s="122" t="n">
        <v>1886</v>
      </c>
      <c r="C36" s="123" t="n">
        <v>30.5</v>
      </c>
      <c r="D36" s="124" t="n">
        <v>1831</v>
      </c>
      <c r="E36" s="123" t="n">
        <v>17</v>
      </c>
      <c r="F36" s="124" t="n">
        <v>1976</v>
      </c>
      <c r="G36" s="123" t="n">
        <v>28.3</v>
      </c>
      <c r="H36" s="124" t="n">
        <v>1763</v>
      </c>
      <c r="I36" s="123" t="n">
        <v>20.8</v>
      </c>
      <c r="J36" s="125" t="n">
        <v>1389</v>
      </c>
      <c r="K36" s="123" t="n">
        <v>-32.1</v>
      </c>
      <c r="L36" s="124" t="n">
        <v>1419</v>
      </c>
      <c r="M36" s="126" t="n">
        <v>-38.7</v>
      </c>
      <c r="N36" s="124" t="n">
        <v>1348</v>
      </c>
      <c r="O36" s="123" t="n">
        <v>-51.9</v>
      </c>
      <c r="P36" s="125" t="n">
        <v>2123</v>
      </c>
      <c r="Q36" s="123" t="n">
        <v>-30.8</v>
      </c>
      <c r="R36" s="125" t="n">
        <v>1537</v>
      </c>
      <c r="S36" s="123" t="n">
        <v>-42.3</v>
      </c>
      <c r="T36" s="125" t="n">
        <v>2381</v>
      </c>
      <c r="U36" s="123" t="n">
        <v>-20.7</v>
      </c>
      <c r="V36" s="127" t="n">
        <v>1660</v>
      </c>
      <c r="W36" s="128" t="n">
        <v>-37.8</v>
      </c>
      <c r="X36" s="129" t="n">
        <v>1242</v>
      </c>
      <c r="Y36" s="123" t="n">
        <v>-20.2</v>
      </c>
      <c r="Z36" s="130" t="n">
        <f aca="false">SUM(B36,D36,F36,H36,J36,L36,N36,P36,R36,T36,V36,X36)</f>
        <v>20555</v>
      </c>
      <c r="AA36" s="123" t="n">
        <v>-21.8</v>
      </c>
      <c r="AB36" s="131" t="n">
        <f aca="false">Z36/Z5</f>
        <v>0.0011810798534668</v>
      </c>
      <c r="AC36" s="69" t="s">
        <v>96</v>
      </c>
    </row>
    <row r="37" s="83" customFormat="true" ht="15" hidden="false" customHeight="false" outlineLevel="0" collapsed="false">
      <c r="A37" s="89" t="s">
        <v>97</v>
      </c>
      <c r="B37" s="90" t="n">
        <v>3098</v>
      </c>
      <c r="C37" s="75" t="n">
        <v>14.2</v>
      </c>
      <c r="D37" s="91" t="n">
        <v>3555</v>
      </c>
      <c r="E37" s="75" t="n">
        <v>23.2</v>
      </c>
      <c r="F37" s="91" t="n">
        <v>5310</v>
      </c>
      <c r="G37" s="75" t="n">
        <v>35.5</v>
      </c>
      <c r="H37" s="91" t="n">
        <v>3826</v>
      </c>
      <c r="I37" s="75" t="n">
        <v>13</v>
      </c>
      <c r="J37" s="92" t="n">
        <v>4407</v>
      </c>
      <c r="K37" s="75" t="n">
        <v>2.3</v>
      </c>
      <c r="L37" s="91" t="n">
        <v>3535</v>
      </c>
      <c r="M37" s="93" t="n">
        <v>-5.2</v>
      </c>
      <c r="N37" s="91" t="n">
        <v>4060</v>
      </c>
      <c r="O37" s="75" t="n">
        <v>-13.7</v>
      </c>
      <c r="P37" s="92" t="n">
        <v>4370</v>
      </c>
      <c r="Q37" s="75" t="n">
        <v>-6.9</v>
      </c>
      <c r="R37" s="92" t="n">
        <v>4741</v>
      </c>
      <c r="S37" s="75" t="n">
        <v>-4.6</v>
      </c>
      <c r="T37" s="92" t="n">
        <v>5003</v>
      </c>
      <c r="U37" s="75" t="n">
        <v>-1.6</v>
      </c>
      <c r="V37" s="94" t="n">
        <v>4568</v>
      </c>
      <c r="W37" s="95" t="n">
        <v>-12.4</v>
      </c>
      <c r="X37" s="96" t="n">
        <v>4796</v>
      </c>
      <c r="Y37" s="75" t="n">
        <v>-5.5</v>
      </c>
      <c r="Z37" s="81" t="n">
        <f aca="false">SUM(B37,D37,F37,H37,J37,L37,N37,P37,R37,T37,V37,X37)</f>
        <v>51269</v>
      </c>
      <c r="AA37" s="75" t="n">
        <v>1.6</v>
      </c>
      <c r="AB37" s="82" t="n">
        <f aca="false">Z37/Z5</f>
        <v>0.00294589068389149</v>
      </c>
      <c r="AC37" s="89" t="s">
        <v>98</v>
      </c>
    </row>
    <row r="38" customFormat="false" ht="15.75" hidden="false" customHeight="false" outlineLevel="0" collapsed="false">
      <c r="A38" s="132" t="s">
        <v>99</v>
      </c>
      <c r="B38" s="133" t="n">
        <v>45</v>
      </c>
      <c r="C38" s="134" t="n">
        <v>-86.6</v>
      </c>
      <c r="D38" s="135" t="n">
        <v>453</v>
      </c>
      <c r="E38" s="134" t="n">
        <v>-21</v>
      </c>
      <c r="F38" s="135" t="n">
        <v>675</v>
      </c>
      <c r="G38" s="66" t="n">
        <v>25.5</v>
      </c>
      <c r="H38" s="135" t="n">
        <v>58</v>
      </c>
      <c r="I38" s="134" t="n">
        <v>-90.9</v>
      </c>
      <c r="J38" s="136" t="n">
        <v>711</v>
      </c>
      <c r="K38" s="134" t="n">
        <v>-23.1</v>
      </c>
      <c r="L38" s="135" t="n">
        <v>586</v>
      </c>
      <c r="M38" s="137" t="n">
        <v>-55.5</v>
      </c>
      <c r="N38" s="135" t="n">
        <v>465</v>
      </c>
      <c r="O38" s="134" t="n">
        <v>-71.3</v>
      </c>
      <c r="P38" s="136" t="n">
        <v>447</v>
      </c>
      <c r="Q38" s="134" t="n">
        <v>-131.8</v>
      </c>
      <c r="R38" s="136" t="n">
        <v>1395</v>
      </c>
      <c r="S38" s="134" t="n">
        <v>71.2</v>
      </c>
      <c r="T38" s="136" t="n">
        <v>773</v>
      </c>
      <c r="U38" s="134" t="n">
        <v>-60.8</v>
      </c>
      <c r="V38" s="138" t="n">
        <v>778</v>
      </c>
      <c r="W38" s="139" t="n">
        <v>-51.1</v>
      </c>
      <c r="X38" s="140" t="n">
        <v>612</v>
      </c>
      <c r="Y38" s="134" t="n">
        <v>-26.4</v>
      </c>
      <c r="Z38" s="141" t="n">
        <f aca="false">SUM(B38,D38,F38,H38,J38,L38,N38,P38,R38,T38,V38,X38)</f>
        <v>6998</v>
      </c>
      <c r="AA38" s="134" t="n">
        <v>-40</v>
      </c>
      <c r="AB38" s="142" t="n">
        <f aca="false">Z38/Z5</f>
        <v>0.000402101523452235</v>
      </c>
      <c r="AC38" s="132" t="s">
        <v>100</v>
      </c>
    </row>
    <row r="39" customFormat="false" ht="15.75" hidden="false" customHeight="false" outlineLevel="0" collapsed="false">
      <c r="A39" s="143" t="s">
        <v>101</v>
      </c>
      <c r="B39" s="144" t="n">
        <v>13105</v>
      </c>
      <c r="C39" s="145" t="n">
        <v>20.9</v>
      </c>
      <c r="D39" s="146" t="n">
        <v>14838</v>
      </c>
      <c r="E39" s="145" t="n">
        <v>14.9</v>
      </c>
      <c r="F39" s="146" t="n">
        <v>22576</v>
      </c>
      <c r="G39" s="145" t="n">
        <v>24.9</v>
      </c>
      <c r="H39" s="146" t="n">
        <v>17788</v>
      </c>
      <c r="I39" s="145" t="n">
        <v>-7.4</v>
      </c>
      <c r="J39" s="147" t="n">
        <v>15985</v>
      </c>
      <c r="K39" s="145" t="n">
        <v>-24.5</v>
      </c>
      <c r="L39" s="146" t="n">
        <v>14014</v>
      </c>
      <c r="M39" s="148" t="n">
        <v>-34.4</v>
      </c>
      <c r="N39" s="149" t="n">
        <v>17800</v>
      </c>
      <c r="O39" s="145" t="n">
        <v>-27.4</v>
      </c>
      <c r="P39" s="147" t="n">
        <v>25123</v>
      </c>
      <c r="Q39" s="145" t="n">
        <v>-16.1</v>
      </c>
      <c r="R39" s="147" t="n">
        <v>19140</v>
      </c>
      <c r="S39" s="145" t="n">
        <v>-20.4</v>
      </c>
      <c r="T39" s="147" t="n">
        <v>21154</v>
      </c>
      <c r="U39" s="145" t="n">
        <v>-14.9</v>
      </c>
      <c r="V39" s="150" t="n">
        <v>16326</v>
      </c>
      <c r="W39" s="151" t="n">
        <v>-30.9</v>
      </c>
      <c r="X39" s="152" t="n">
        <v>18309</v>
      </c>
      <c r="Y39" s="145" t="n">
        <v>-15</v>
      </c>
      <c r="Z39" s="149" t="n">
        <f aca="false">SUM(B39,D39,F39,H39,J39,L39,N39,P39,R39,T39,V39,X39)</f>
        <v>216158</v>
      </c>
      <c r="AA39" s="145" t="n">
        <v>-14.7</v>
      </c>
      <c r="AB39" s="153" t="n">
        <f aca="false">Z39/Z5</f>
        <v>0.0124203288234336</v>
      </c>
      <c r="AC39" s="143" t="s">
        <v>101</v>
      </c>
    </row>
    <row r="40" customFormat="false" ht="15.75" hidden="false" customHeight="false" outlineLevel="0" collapsed="false"/>
    <row r="55" customFormat="false" ht="15" hidden="false" customHeight="false" outlineLevel="0" collapsed="false">
      <c r="H55" s="23"/>
      <c r="I55" s="22"/>
      <c r="J55" s="23"/>
      <c r="K55" s="22"/>
      <c r="L55" s="23"/>
      <c r="N55" s="23"/>
      <c r="O55" s="22"/>
      <c r="Q55" s="22"/>
      <c r="S55" s="23"/>
    </row>
    <row r="56" customFormat="false" ht="15" hidden="false" customHeight="false" outlineLevel="0" collapsed="false">
      <c r="D56" s="154"/>
      <c r="E56" s="154"/>
      <c r="F56" s="155"/>
      <c r="G56" s="156"/>
      <c r="H56" s="23"/>
      <c r="I56" s="22"/>
      <c r="J56" s="23"/>
      <c r="K56" s="22"/>
      <c r="L56" s="23"/>
      <c r="N56" s="23"/>
      <c r="O56" s="22"/>
      <c r="Q56" s="22"/>
      <c r="S56" s="23"/>
    </row>
    <row r="57" customFormat="false" ht="15" hidden="false" customHeight="false" outlineLevel="0" collapsed="false">
      <c r="D57" s="154"/>
      <c r="E57" s="154"/>
      <c r="F57" s="155"/>
      <c r="G57" s="156"/>
      <c r="H57" s="23"/>
      <c r="I57" s="22"/>
      <c r="J57" s="23"/>
      <c r="K57" s="22"/>
      <c r="L57" s="23"/>
      <c r="N57" s="23"/>
      <c r="O57" s="22"/>
      <c r="Q57" s="22"/>
      <c r="S57" s="23"/>
    </row>
    <row r="58" customFormat="false" ht="15" hidden="false" customHeight="false" outlineLevel="0" collapsed="false">
      <c r="D58" s="154"/>
      <c r="E58" s="154"/>
      <c r="F58" s="155"/>
      <c r="G58" s="156"/>
      <c r="H58" s="23"/>
      <c r="I58" s="22"/>
      <c r="J58" s="23"/>
      <c r="K58" s="22"/>
      <c r="L58" s="23"/>
      <c r="N58" s="23"/>
      <c r="O58" s="22"/>
      <c r="Q58" s="22"/>
      <c r="S58" s="23"/>
    </row>
    <row r="59" customFormat="false" ht="15" hidden="false" customHeight="false" outlineLevel="0" collapsed="false">
      <c r="D59" s="154"/>
      <c r="E59" s="154"/>
      <c r="F59" s="155"/>
      <c r="G59" s="156"/>
      <c r="H59" s="23"/>
      <c r="I59" s="22"/>
      <c r="J59" s="23"/>
      <c r="K59" s="22"/>
      <c r="L59" s="23"/>
      <c r="N59" s="23"/>
      <c r="O59" s="22"/>
      <c r="Q59" s="22"/>
      <c r="S59" s="23"/>
    </row>
    <row r="60" customFormat="false" ht="15" hidden="false" customHeight="false" outlineLevel="0" collapsed="false">
      <c r="D60" s="154"/>
      <c r="E60" s="154"/>
      <c r="F60" s="155"/>
      <c r="G60" s="156"/>
      <c r="H60" s="23"/>
      <c r="I60" s="22"/>
      <c r="J60" s="23"/>
      <c r="K60" s="22"/>
      <c r="L60" s="23"/>
      <c r="N60" s="23"/>
      <c r="O60" s="22"/>
      <c r="Q60" s="22"/>
      <c r="S60" s="23"/>
    </row>
    <row r="61" customFormat="false" ht="15" hidden="false" customHeight="false" outlineLevel="0" collapsed="false">
      <c r="D61" s="154"/>
      <c r="E61" s="154"/>
      <c r="F61" s="155"/>
      <c r="G61" s="156"/>
      <c r="H61" s="23"/>
      <c r="I61" s="22"/>
      <c r="J61" s="23"/>
      <c r="K61" s="22"/>
      <c r="L61" s="23"/>
      <c r="N61" s="23"/>
      <c r="O61" s="22"/>
      <c r="Q61" s="22"/>
      <c r="S61" s="23"/>
    </row>
    <row r="62" customFormat="false" ht="15" hidden="false" customHeight="false" outlineLevel="0" collapsed="false">
      <c r="D62" s="154"/>
      <c r="E62" s="154"/>
      <c r="F62" s="155"/>
      <c r="G62" s="156"/>
      <c r="H62" s="23"/>
      <c r="I62" s="22"/>
      <c r="J62" s="23"/>
      <c r="K62" s="22"/>
      <c r="L62" s="23"/>
      <c r="N62" s="23"/>
      <c r="O62" s="22"/>
      <c r="Q62" s="22"/>
      <c r="S62" s="23"/>
    </row>
    <row r="63" customFormat="false" ht="15" hidden="false" customHeight="false" outlineLevel="0" collapsed="false">
      <c r="D63" s="154"/>
      <c r="E63" s="154"/>
      <c r="F63" s="155"/>
      <c r="G63" s="157"/>
      <c r="H63" s="23"/>
      <c r="I63" s="22"/>
      <c r="J63" s="23"/>
      <c r="K63" s="22"/>
      <c r="L63" s="23"/>
      <c r="N63" s="23"/>
      <c r="O63" s="22"/>
      <c r="Q63" s="22"/>
      <c r="S63" s="23"/>
    </row>
    <row r="64" customFormat="false" ht="15" hidden="false" customHeight="false" outlineLevel="0" collapsed="false">
      <c r="D64" s="154"/>
      <c r="E64" s="154"/>
      <c r="F64" s="155"/>
      <c r="G64" s="157"/>
    </row>
    <row r="65" customFormat="false" ht="15" hidden="false" customHeight="false" outlineLevel="0" collapsed="false">
      <c r="D65" s="154"/>
      <c r="E65" s="154"/>
      <c r="F65" s="155"/>
    </row>
    <row r="66" customFormat="false" ht="15" hidden="false" customHeight="false" outlineLevel="0" collapsed="false">
      <c r="D66" s="154"/>
      <c r="E66" s="154"/>
      <c r="F66" s="155"/>
    </row>
    <row r="67" customFormat="false" ht="15" hidden="false" customHeight="false" outlineLevel="0" collapsed="false">
      <c r="D67" s="154"/>
      <c r="E67" s="154"/>
      <c r="F67" s="155"/>
    </row>
  </sheetData>
  <mergeCells count="17">
    <mergeCell ref="A1:U1"/>
    <mergeCell ref="V1:AA1"/>
    <mergeCell ref="V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8.37"/>
    <col collapsed="false" customWidth="true" hidden="false" outlineLevel="0" max="2" min="2" style="22" width="7.12"/>
    <col collapsed="false" customWidth="true" hidden="false" outlineLevel="0" max="3" min="3" style="23" width="5.62"/>
    <col collapsed="false" customWidth="true" hidden="false" outlineLevel="0" max="4" min="4" style="22" width="7.12"/>
    <col collapsed="false" customWidth="true" hidden="false" outlineLevel="0" max="5" min="5" style="23" width="5.62"/>
    <col collapsed="false" customWidth="true" hidden="false" outlineLevel="0" max="6" min="6" style="22" width="7.12"/>
    <col collapsed="false" customWidth="true" hidden="false" outlineLevel="0" max="7" min="7" style="23" width="5.62"/>
    <col collapsed="false" customWidth="true" hidden="false" outlineLevel="0" max="8" min="8" style="22" width="7.12"/>
    <col collapsed="false" customWidth="true" hidden="false" outlineLevel="0" max="9" min="9" style="23" width="5.62"/>
    <col collapsed="false" customWidth="true" hidden="false" outlineLevel="0" max="10" min="10" style="22" width="7.12"/>
    <col collapsed="false" customWidth="true" hidden="false" outlineLevel="0" max="11" min="11" style="23" width="5.62"/>
    <col collapsed="false" customWidth="true" hidden="false" outlineLevel="0" max="12" min="12" style="22" width="7.12"/>
    <col collapsed="false" customWidth="true" hidden="false" outlineLevel="0" max="13" min="13" style="23" width="5.62"/>
    <col collapsed="false" customWidth="true" hidden="false" outlineLevel="0" max="14" min="14" style="22" width="7.12"/>
    <col collapsed="false" customWidth="true" hidden="false" outlineLevel="0" max="15" min="15" style="23" width="5.62"/>
    <col collapsed="false" customWidth="true" hidden="false" outlineLevel="0" max="16" min="16" style="22" width="7.12"/>
    <col collapsed="false" customWidth="true" hidden="false" outlineLevel="0" max="17" min="17" style="23" width="5.62"/>
    <col collapsed="false" customWidth="true" hidden="false" outlineLevel="0" max="18" min="18" style="23" width="7.12"/>
    <col collapsed="false" customWidth="true" hidden="false" outlineLevel="0" max="19" min="19" style="22" width="5.62"/>
    <col collapsed="false" customWidth="true" hidden="false" outlineLevel="0" max="20" min="20" style="22" width="7.12"/>
    <col collapsed="false" customWidth="true" hidden="false" outlineLevel="0" max="21" min="21" style="22" width="5.62"/>
    <col collapsed="false" customWidth="true" hidden="false" outlineLevel="0" max="22" min="22" style="22" width="7.12"/>
    <col collapsed="false" customWidth="true" hidden="false" outlineLevel="0" max="23" min="23" style="22" width="5.62"/>
    <col collapsed="false" customWidth="true" hidden="false" outlineLevel="0" max="24" min="24" style="22" width="7.12"/>
    <col collapsed="false" customWidth="true" hidden="false" outlineLevel="0" max="25" min="25" style="22" width="5.62"/>
    <col collapsed="false" customWidth="true" hidden="false" outlineLevel="0" max="26" min="26" style="22" width="7.12"/>
    <col collapsed="false" customWidth="true" hidden="false" outlineLevel="0" max="28" min="27" style="22" width="5.62"/>
    <col collapsed="false" customWidth="false" hidden="false" outlineLevel="0" max="257" min="29" style="22" width="8.99"/>
  </cols>
  <sheetData>
    <row r="1" customFormat="false" ht="18.75" hidden="false" customHeight="fals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7" t="s">
        <v>27</v>
      </c>
      <c r="W1" s="27"/>
      <c r="X1" s="27"/>
      <c r="Y1" s="27"/>
      <c r="Z1" s="27"/>
      <c r="AA1" s="27"/>
    </row>
    <row r="2" customFormat="false" ht="15.75" hidden="false" customHeight="false" outlineLevel="0" collapsed="false">
      <c r="V2" s="28" t="s">
        <v>28</v>
      </c>
      <c r="W2" s="28"/>
      <c r="X2" s="28"/>
      <c r="Y2" s="28"/>
      <c r="Z2" s="28"/>
      <c r="AA2" s="28"/>
    </row>
    <row r="3" customFormat="false" ht="15.75" hidden="false" customHeight="false" outlineLevel="0" collapsed="false">
      <c r="A3" s="29"/>
      <c r="B3" s="30" t="s">
        <v>10</v>
      </c>
      <c r="C3" s="30"/>
      <c r="D3" s="31" t="s">
        <v>12</v>
      </c>
      <c r="E3" s="31"/>
      <c r="F3" s="31" t="s">
        <v>14</v>
      </c>
      <c r="G3" s="31"/>
      <c r="H3" s="31" t="s">
        <v>15</v>
      </c>
      <c r="I3" s="31"/>
      <c r="J3" s="31" t="s">
        <v>16</v>
      </c>
      <c r="K3" s="31"/>
      <c r="L3" s="31" t="s">
        <v>17</v>
      </c>
      <c r="M3" s="31"/>
      <c r="N3" s="31" t="s">
        <v>18</v>
      </c>
      <c r="O3" s="31"/>
      <c r="P3" s="31" t="s">
        <v>19</v>
      </c>
      <c r="Q3" s="31"/>
      <c r="R3" s="31" t="s">
        <v>20</v>
      </c>
      <c r="S3" s="31"/>
      <c r="T3" s="31" t="s">
        <v>21</v>
      </c>
      <c r="U3" s="31"/>
      <c r="V3" s="31" t="s">
        <v>22</v>
      </c>
      <c r="W3" s="31"/>
      <c r="X3" s="31" t="s">
        <v>23</v>
      </c>
      <c r="Y3" s="31"/>
      <c r="Z3" s="32" t="s">
        <v>29</v>
      </c>
      <c r="AA3" s="32"/>
      <c r="AB3" s="33" t="s">
        <v>30</v>
      </c>
    </row>
    <row r="4" s="40" customFormat="true" ht="15.75" hidden="false" customHeight="false" outlineLevel="0" collapsed="false">
      <c r="A4" s="34"/>
      <c r="B4" s="35" t="s">
        <v>31</v>
      </c>
      <c r="C4" s="36" t="s">
        <v>32</v>
      </c>
      <c r="D4" s="37" t="s">
        <v>31</v>
      </c>
      <c r="E4" s="36" t="s">
        <v>32</v>
      </c>
      <c r="F4" s="37" t="s">
        <v>31</v>
      </c>
      <c r="G4" s="36" t="s">
        <v>32</v>
      </c>
      <c r="H4" s="37" t="s">
        <v>31</v>
      </c>
      <c r="I4" s="36" t="s">
        <v>32</v>
      </c>
      <c r="J4" s="37" t="s">
        <v>31</v>
      </c>
      <c r="K4" s="36" t="s">
        <v>32</v>
      </c>
      <c r="L4" s="37" t="s">
        <v>31</v>
      </c>
      <c r="M4" s="36" t="s">
        <v>32</v>
      </c>
      <c r="N4" s="37" t="s">
        <v>31</v>
      </c>
      <c r="O4" s="36" t="s">
        <v>32</v>
      </c>
      <c r="P4" s="37" t="s">
        <v>31</v>
      </c>
      <c r="Q4" s="36" t="s">
        <v>32</v>
      </c>
      <c r="R4" s="37" t="s">
        <v>31</v>
      </c>
      <c r="S4" s="36" t="s">
        <v>32</v>
      </c>
      <c r="T4" s="37" t="s">
        <v>31</v>
      </c>
      <c r="U4" s="36" t="s">
        <v>32</v>
      </c>
      <c r="V4" s="37" t="s">
        <v>31</v>
      </c>
      <c r="W4" s="36" t="s">
        <v>32</v>
      </c>
      <c r="X4" s="37" t="s">
        <v>31</v>
      </c>
      <c r="Y4" s="36" t="s">
        <v>32</v>
      </c>
      <c r="Z4" s="37" t="s">
        <v>31</v>
      </c>
      <c r="AA4" s="36" t="s">
        <v>32</v>
      </c>
      <c r="AB4" s="33"/>
    </row>
    <row r="5" s="40" customFormat="true" ht="15.75" hidden="false" customHeight="false" outlineLevel="0" collapsed="false">
      <c r="A5" s="41" t="s">
        <v>33</v>
      </c>
      <c r="B5" s="42" t="n">
        <v>1189547</v>
      </c>
      <c r="C5" s="43" t="n">
        <v>-5.7</v>
      </c>
      <c r="D5" s="44" t="n">
        <v>1256253</v>
      </c>
      <c r="E5" s="43" t="n">
        <v>-4.7</v>
      </c>
      <c r="F5" s="44" t="n">
        <v>1312696</v>
      </c>
      <c r="G5" s="43" t="n">
        <v>4.4</v>
      </c>
      <c r="H5" s="44" t="n">
        <v>1208082</v>
      </c>
      <c r="I5" s="43" t="n">
        <v>68</v>
      </c>
      <c r="J5" s="44" t="n">
        <v>1269328</v>
      </c>
      <c r="K5" s="43" t="n">
        <v>123.5</v>
      </c>
      <c r="L5" s="44" t="n">
        <v>1350207</v>
      </c>
      <c r="M5" s="43" t="n">
        <v>103.9</v>
      </c>
      <c r="N5" s="44" t="n">
        <v>1468142</v>
      </c>
      <c r="O5" s="43" t="n">
        <v>50.9</v>
      </c>
      <c r="P5" s="47" t="n">
        <v>1676206</v>
      </c>
      <c r="Q5" s="43" t="n">
        <v>29.4</v>
      </c>
      <c r="R5" s="47" t="n">
        <v>1639445</v>
      </c>
      <c r="S5" s="43" t="n">
        <v>20.7</v>
      </c>
      <c r="T5" s="47" t="n">
        <v>1556712</v>
      </c>
      <c r="U5" s="43" t="n">
        <v>20.2</v>
      </c>
      <c r="V5" s="47" t="n">
        <v>1484702</v>
      </c>
      <c r="W5" s="43" t="n">
        <v>17.8</v>
      </c>
      <c r="X5" s="158" t="n">
        <v>1419792</v>
      </c>
      <c r="Y5" s="48" t="n">
        <v>7</v>
      </c>
      <c r="Z5" s="44" t="n">
        <f aca="false">SUM(B5,D5,F5,H5,J5,L5,N5,P5,R5,T5,V5)</f>
        <v>15411320</v>
      </c>
      <c r="AA5" s="43" t="n">
        <v>28.8</v>
      </c>
      <c r="AB5" s="49" t="n">
        <v>100</v>
      </c>
      <c r="AC5" s="41" t="s">
        <v>33</v>
      </c>
    </row>
    <row r="6" customFormat="false" ht="15.75" hidden="false" customHeight="false" outlineLevel="0" collapsed="false">
      <c r="A6" s="41" t="s">
        <v>34</v>
      </c>
      <c r="B6" s="42" t="n">
        <v>1178710</v>
      </c>
      <c r="C6" s="43" t="n">
        <v>-5.9</v>
      </c>
      <c r="D6" s="44" t="n">
        <v>1242769</v>
      </c>
      <c r="E6" s="43" t="n">
        <v>-4.8</v>
      </c>
      <c r="F6" s="44" t="n">
        <v>1294626</v>
      </c>
      <c r="G6" s="43" t="n">
        <v>4.6</v>
      </c>
      <c r="H6" s="44" t="n">
        <v>1188865</v>
      </c>
      <c r="I6" s="43" t="n">
        <v>68</v>
      </c>
      <c r="J6" s="44" t="n">
        <v>1248162</v>
      </c>
      <c r="K6" s="43" t="n">
        <v>123.1</v>
      </c>
      <c r="L6" s="44" t="n">
        <v>1328830</v>
      </c>
      <c r="M6" s="43" t="n">
        <v>103.2</v>
      </c>
      <c r="N6" s="44" t="n">
        <v>1443609</v>
      </c>
      <c r="O6" s="43" t="n">
        <v>50.7</v>
      </c>
      <c r="P6" s="47" t="n">
        <f aca="false">SUM(P7:P32)</f>
        <v>1645445</v>
      </c>
      <c r="Q6" s="43" t="n">
        <v>29.5</v>
      </c>
      <c r="R6" s="47" t="n">
        <v>1615408</v>
      </c>
      <c r="S6" s="43" t="n">
        <v>20.5</v>
      </c>
      <c r="T6" s="47" t="n">
        <v>1531867</v>
      </c>
      <c r="U6" s="43" t="n">
        <v>20</v>
      </c>
      <c r="V6" s="57" t="n">
        <v>1461070</v>
      </c>
      <c r="W6" s="52" t="n">
        <v>17.7</v>
      </c>
      <c r="X6" s="47" t="n">
        <v>1398240</v>
      </c>
      <c r="Y6" s="43" t="n">
        <v>7</v>
      </c>
      <c r="Z6" s="44" t="n">
        <f aca="false">SUM(B6,D6,F6,H6,J6,L6,N6,P6,R6,T6,V6)</f>
        <v>15179361</v>
      </c>
      <c r="AA6" s="43" t="n">
        <v>28.6</v>
      </c>
      <c r="AB6" s="49" t="n">
        <v>98.5</v>
      </c>
      <c r="AC6" s="41" t="s">
        <v>34</v>
      </c>
    </row>
    <row r="7" customFormat="false" ht="15" hidden="false" customHeight="false" outlineLevel="0" collapsed="false">
      <c r="A7" s="132" t="s">
        <v>44</v>
      </c>
      <c r="B7" s="159" t="n">
        <v>8432</v>
      </c>
      <c r="C7" s="85" t="n">
        <v>-40</v>
      </c>
      <c r="D7" s="160" t="n">
        <v>8933</v>
      </c>
      <c r="E7" s="85" t="n">
        <v>-27.6</v>
      </c>
      <c r="F7" s="160" t="n">
        <v>8713</v>
      </c>
      <c r="G7" s="85" t="n">
        <v>-25.9</v>
      </c>
      <c r="H7" s="160" t="n">
        <v>6934</v>
      </c>
      <c r="I7" s="85" t="n">
        <v>10.8</v>
      </c>
      <c r="J7" s="160" t="n">
        <v>6930</v>
      </c>
      <c r="K7" s="85" t="n">
        <v>27.4</v>
      </c>
      <c r="L7" s="160" t="n">
        <v>5669</v>
      </c>
      <c r="M7" s="85" t="n">
        <v>28.5</v>
      </c>
      <c r="N7" s="160" t="n">
        <v>6347</v>
      </c>
      <c r="O7" s="85" t="n">
        <v>-0.2</v>
      </c>
      <c r="P7" s="161" t="n">
        <v>9071</v>
      </c>
      <c r="Q7" s="85" t="n">
        <v>-7.5</v>
      </c>
      <c r="R7" s="161" t="n">
        <v>9939</v>
      </c>
      <c r="S7" s="85" t="n">
        <v>-21</v>
      </c>
      <c r="T7" s="161" t="n">
        <v>11516</v>
      </c>
      <c r="U7" s="85" t="n">
        <v>79.2</v>
      </c>
      <c r="V7" s="162" t="n">
        <v>11657</v>
      </c>
      <c r="W7" s="163" t="n">
        <v>82</v>
      </c>
      <c r="X7" s="161" t="n">
        <v>10646</v>
      </c>
      <c r="Y7" s="85" t="n">
        <v>36.3</v>
      </c>
      <c r="Z7" s="164" t="n">
        <f aca="false">SUM(B7,D7,F7,H7,J7,L7,N7,P7,R7,T7,V7,X7)</f>
        <v>104787</v>
      </c>
      <c r="AA7" s="85" t="n">
        <v>-0.6</v>
      </c>
      <c r="AB7" s="165" t="n">
        <f aca="false">Z7/Z5</f>
        <v>0.00679935268361179</v>
      </c>
      <c r="AC7" s="132" t="s">
        <v>45</v>
      </c>
    </row>
    <row r="8" customFormat="false" ht="15" hidden="false" customHeight="false" outlineLevel="0" collapsed="false">
      <c r="A8" s="69" t="s">
        <v>46</v>
      </c>
      <c r="B8" s="61" t="n">
        <v>488</v>
      </c>
      <c r="C8" s="66" t="n">
        <v>42.7</v>
      </c>
      <c r="D8" s="84" t="n">
        <v>407</v>
      </c>
      <c r="E8" s="66" t="n">
        <v>192.8</v>
      </c>
      <c r="F8" s="84" t="n">
        <v>294</v>
      </c>
      <c r="G8" s="66" t="n">
        <v>-40</v>
      </c>
      <c r="H8" s="84" t="n">
        <v>195</v>
      </c>
      <c r="I8" s="66" t="n">
        <v>89.3</v>
      </c>
      <c r="J8" s="84" t="n">
        <v>188</v>
      </c>
      <c r="K8" s="66" t="n">
        <v>27.9</v>
      </c>
      <c r="L8" s="84" t="n">
        <v>149</v>
      </c>
      <c r="M8" s="66" t="n">
        <v>-9.1</v>
      </c>
      <c r="N8" s="84" t="n">
        <v>209</v>
      </c>
      <c r="O8" s="66" t="n">
        <v>69.9</v>
      </c>
      <c r="P8" s="67" t="n">
        <v>254</v>
      </c>
      <c r="Q8" s="66" t="n">
        <v>33</v>
      </c>
      <c r="R8" s="67" t="n">
        <v>198</v>
      </c>
      <c r="S8" s="66" t="n">
        <v>30.3</v>
      </c>
      <c r="T8" s="67" t="n">
        <v>833</v>
      </c>
      <c r="U8" s="66" t="n">
        <v>111.4</v>
      </c>
      <c r="V8" s="88" t="n">
        <v>468</v>
      </c>
      <c r="W8" s="88" t="n">
        <v>314.2</v>
      </c>
      <c r="X8" s="67"/>
      <c r="Y8" s="66" t="s">
        <v>36</v>
      </c>
      <c r="Z8" s="164" t="n">
        <f aca="false">SUM(B8,D8,F8,H8,J8,L8,N8,P8,R8,T8,V8,X8)</f>
        <v>3683</v>
      </c>
      <c r="AA8" s="66" t="n">
        <v>73.7</v>
      </c>
      <c r="AB8" s="165" t="n">
        <f aca="false">Z8/Z5</f>
        <v>0.000238980178206669</v>
      </c>
      <c r="AC8" s="69" t="s">
        <v>47</v>
      </c>
    </row>
    <row r="9" customFormat="false" ht="15" hidden="false" customHeight="false" outlineLevel="0" collapsed="false">
      <c r="A9" s="69" t="s">
        <v>48</v>
      </c>
      <c r="B9" s="61" t="n">
        <v>549</v>
      </c>
      <c r="C9" s="66" t="n">
        <v>-20.1</v>
      </c>
      <c r="D9" s="86" t="n">
        <v>940</v>
      </c>
      <c r="E9" s="66" t="n">
        <v>9.7</v>
      </c>
      <c r="F9" s="86" t="n">
        <v>694</v>
      </c>
      <c r="G9" s="66" t="n">
        <v>-9.5</v>
      </c>
      <c r="H9" s="86" t="n">
        <v>539</v>
      </c>
      <c r="I9" s="66" t="n">
        <v>-9.6</v>
      </c>
      <c r="J9" s="86" t="n">
        <v>792</v>
      </c>
      <c r="K9" s="66" t="n">
        <v>238.5</v>
      </c>
      <c r="L9" s="86" t="n">
        <v>813</v>
      </c>
      <c r="M9" s="66" t="n">
        <v>269.5</v>
      </c>
      <c r="N9" s="86" t="n">
        <v>1220</v>
      </c>
      <c r="O9" s="66" t="n">
        <v>19.3</v>
      </c>
      <c r="P9" s="67" t="n">
        <v>1984</v>
      </c>
      <c r="Q9" s="66" t="n">
        <v>43.1</v>
      </c>
      <c r="R9" s="67" t="n">
        <v>941</v>
      </c>
      <c r="S9" s="66" t="n">
        <v>-9.1</v>
      </c>
      <c r="T9" s="67" t="n">
        <v>1202</v>
      </c>
      <c r="U9" s="66" t="n">
        <v>4.5</v>
      </c>
      <c r="V9" s="162" t="n">
        <v>1179</v>
      </c>
      <c r="W9" s="88" t="n">
        <v>37.3</v>
      </c>
      <c r="X9" s="67" t="n">
        <v>872</v>
      </c>
      <c r="Y9" s="66" t="n">
        <v>30.9</v>
      </c>
      <c r="Z9" s="164" t="n">
        <f aca="false">SUM(B9,D9,F9,H9,J9,L9,N9,P9,R9,T9,V9,X9)</f>
        <v>11725</v>
      </c>
      <c r="AA9" s="66" t="n">
        <v>42.2</v>
      </c>
      <c r="AB9" s="165" t="n">
        <f aca="false">Z9/Z5</f>
        <v>0.000760804395729892</v>
      </c>
      <c r="AC9" s="69" t="s">
        <v>49</v>
      </c>
    </row>
    <row r="10" customFormat="false" ht="15" hidden="false" customHeight="false" outlineLevel="0" collapsed="false">
      <c r="A10" s="69" t="s">
        <v>50</v>
      </c>
      <c r="B10" s="61" t="n">
        <v>630</v>
      </c>
      <c r="C10" s="66" t="n">
        <v>-29.2</v>
      </c>
      <c r="D10" s="86" t="n">
        <v>1617</v>
      </c>
      <c r="E10" s="66" t="n">
        <v>-5.8</v>
      </c>
      <c r="F10" s="86" t="n">
        <v>763</v>
      </c>
      <c r="G10" s="66" t="n">
        <v>-39.3</v>
      </c>
      <c r="H10" s="86" t="n">
        <v>311</v>
      </c>
      <c r="I10" s="66" t="n">
        <v>-22.4</v>
      </c>
      <c r="J10" s="86" t="n">
        <v>656</v>
      </c>
      <c r="K10" s="66" t="n">
        <v>216.9</v>
      </c>
      <c r="L10" s="86" t="n">
        <v>783</v>
      </c>
      <c r="M10" s="66" t="n">
        <v>79.6</v>
      </c>
      <c r="N10" s="86" t="n">
        <v>627</v>
      </c>
      <c r="O10" s="66" t="n">
        <v>-51.7</v>
      </c>
      <c r="P10" s="67" t="n">
        <v>880</v>
      </c>
      <c r="Q10" s="66" t="n">
        <v>-2.1</v>
      </c>
      <c r="R10" s="67" t="n">
        <v>839</v>
      </c>
      <c r="S10" s="66" t="n">
        <v>-8.5</v>
      </c>
      <c r="T10" s="67" t="n">
        <v>1297</v>
      </c>
      <c r="U10" s="66" t="n">
        <v>55.3</v>
      </c>
      <c r="V10" s="162" t="n">
        <v>1428</v>
      </c>
      <c r="W10" s="88" t="n">
        <v>26.4</v>
      </c>
      <c r="X10" s="67" t="n">
        <v>959</v>
      </c>
      <c r="Y10" s="66" t="n">
        <v>55.2</v>
      </c>
      <c r="Z10" s="164" t="n">
        <f aca="false">SUM(B10,D10,F10,H10,J10,L10,N10,P10,R10,T10,V10,X10)</f>
        <v>10790</v>
      </c>
      <c r="AA10" s="66" t="n">
        <v>4.7</v>
      </c>
      <c r="AB10" s="165" t="n">
        <f aca="false">Z10/Z5</f>
        <v>0.000700134706177018</v>
      </c>
      <c r="AC10" s="69" t="s">
        <v>51</v>
      </c>
    </row>
    <row r="11" customFormat="false" ht="15" hidden="false" customHeight="false" outlineLevel="0" collapsed="false">
      <c r="A11" s="69" t="s">
        <v>54</v>
      </c>
      <c r="B11" s="61" t="n">
        <v>6564</v>
      </c>
      <c r="C11" s="66" t="n">
        <v>-44.5</v>
      </c>
      <c r="D11" s="86" t="n">
        <v>8562</v>
      </c>
      <c r="E11" s="66" t="n">
        <v>-36</v>
      </c>
      <c r="F11" s="86" t="n">
        <v>7577</v>
      </c>
      <c r="G11" s="66" t="n">
        <v>-28.5</v>
      </c>
      <c r="H11" s="86" t="n">
        <v>6357</v>
      </c>
      <c r="I11" s="66" t="n">
        <v>23.3</v>
      </c>
      <c r="J11" s="86" t="n">
        <v>6648</v>
      </c>
      <c r="K11" s="66" t="n">
        <v>127.1</v>
      </c>
      <c r="L11" s="86" t="n">
        <v>7594</v>
      </c>
      <c r="M11" s="66" t="n">
        <v>95.5</v>
      </c>
      <c r="N11" s="86" t="n">
        <v>8538</v>
      </c>
      <c r="O11" s="66" t="n">
        <v>57.8</v>
      </c>
      <c r="P11" s="67" t="n">
        <v>9297</v>
      </c>
      <c r="Q11" s="66" t="n">
        <v>-2.5</v>
      </c>
      <c r="R11" s="67" t="n">
        <v>9921</v>
      </c>
      <c r="S11" s="66" t="n">
        <v>2.5</v>
      </c>
      <c r="T11" s="67" t="n">
        <v>10261</v>
      </c>
      <c r="U11" s="66" t="n">
        <v>46.9</v>
      </c>
      <c r="V11" s="162" t="n">
        <v>11137</v>
      </c>
      <c r="W11" s="88" t="n">
        <v>38.8</v>
      </c>
      <c r="X11" s="67" t="n">
        <v>10019</v>
      </c>
      <c r="Y11" s="66" t="n">
        <v>9.2</v>
      </c>
      <c r="Z11" s="164" t="n">
        <f aca="false">SUM(B11,D11,F11,H11,J11,L11,N11,P11,R11,T11,V11,X11)</f>
        <v>102475</v>
      </c>
      <c r="AA11" s="66" t="n">
        <v>12.3</v>
      </c>
      <c r="AB11" s="165" t="n">
        <f aca="false">Z11/Z5</f>
        <v>0.0066493330876265</v>
      </c>
      <c r="AC11" s="69" t="s">
        <v>55</v>
      </c>
    </row>
    <row r="12" customFormat="false" ht="15" hidden="false" customHeight="false" outlineLevel="0" collapsed="false">
      <c r="A12" s="69" t="s">
        <v>56</v>
      </c>
      <c r="B12" s="61" t="n">
        <v>1081</v>
      </c>
      <c r="C12" s="66" t="n">
        <v>-23.1</v>
      </c>
      <c r="D12" s="86" t="n">
        <v>1391</v>
      </c>
      <c r="E12" s="66" t="n">
        <v>-31.9</v>
      </c>
      <c r="F12" s="86" t="n">
        <v>1084</v>
      </c>
      <c r="G12" s="66" t="n">
        <v>-47.9</v>
      </c>
      <c r="H12" s="86" t="n">
        <v>1510</v>
      </c>
      <c r="I12" s="66" t="n">
        <v>101.3</v>
      </c>
      <c r="J12" s="86" t="n">
        <v>1309</v>
      </c>
      <c r="K12" s="66" t="n">
        <v>329.2</v>
      </c>
      <c r="L12" s="86" t="n">
        <v>1549</v>
      </c>
      <c r="M12" s="66" t="n">
        <v>62.7</v>
      </c>
      <c r="N12" s="86" t="n">
        <v>1752</v>
      </c>
      <c r="O12" s="66" t="n">
        <v>118.2</v>
      </c>
      <c r="P12" s="67" t="n">
        <v>2204</v>
      </c>
      <c r="Q12" s="66" t="n">
        <v>150.5</v>
      </c>
      <c r="R12" s="67" t="n">
        <v>1756</v>
      </c>
      <c r="S12" s="66" t="n">
        <v>43.1</v>
      </c>
      <c r="T12" s="67" t="n">
        <v>2707</v>
      </c>
      <c r="U12" s="66" t="n">
        <v>64</v>
      </c>
      <c r="V12" s="162" t="n">
        <v>2770</v>
      </c>
      <c r="W12" s="88" t="n">
        <v>65.3</v>
      </c>
      <c r="X12" s="67" t="n">
        <v>2006</v>
      </c>
      <c r="Y12" s="66" t="n">
        <v>5.8</v>
      </c>
      <c r="Z12" s="164" t="n">
        <f aca="false">SUM(B12,D12,F12,H12,J12,L12,N12,P12,R12,T12,V12,X12)</f>
        <v>21119</v>
      </c>
      <c r="AA12" s="66" t="n">
        <v>56.4</v>
      </c>
      <c r="AB12" s="165" t="n">
        <f aca="false">Z12/Z5</f>
        <v>0.00137035633547289</v>
      </c>
      <c r="AC12" s="69" t="s">
        <v>57</v>
      </c>
    </row>
    <row r="13" customFormat="false" ht="15" hidden="false" customHeight="false" outlineLevel="0" collapsed="false">
      <c r="A13" s="69" t="s">
        <v>58</v>
      </c>
      <c r="B13" s="61" t="n">
        <v>3720</v>
      </c>
      <c r="C13" s="66" t="n">
        <v>-26</v>
      </c>
      <c r="D13" s="86" t="n">
        <v>5528</v>
      </c>
      <c r="E13" s="66" t="n">
        <v>-23.7</v>
      </c>
      <c r="F13" s="86" t="n">
        <v>4691</v>
      </c>
      <c r="G13" s="66" t="n">
        <v>-29.3</v>
      </c>
      <c r="H13" s="86" t="n">
        <v>4274</v>
      </c>
      <c r="I13" s="66" t="n">
        <v>54.3</v>
      </c>
      <c r="J13" s="86" t="n">
        <v>5992</v>
      </c>
      <c r="K13" s="66" t="n">
        <v>212.2</v>
      </c>
      <c r="L13" s="86" t="n">
        <v>5673</v>
      </c>
      <c r="M13" s="66" t="n">
        <v>128.1</v>
      </c>
      <c r="N13" s="86" t="n">
        <v>6897</v>
      </c>
      <c r="O13" s="66" t="n">
        <v>33.6</v>
      </c>
      <c r="P13" s="67" t="n">
        <v>7494</v>
      </c>
      <c r="Q13" s="66" t="n">
        <v>34.4</v>
      </c>
      <c r="R13" s="67" t="n">
        <v>6645</v>
      </c>
      <c r="S13" s="66" t="n">
        <v>28.2</v>
      </c>
      <c r="T13" s="67" t="n">
        <v>6819</v>
      </c>
      <c r="U13" s="66" t="n">
        <v>59.3</v>
      </c>
      <c r="V13" s="162" t="n">
        <v>4436</v>
      </c>
      <c r="W13" s="88" t="n">
        <v>-2.1</v>
      </c>
      <c r="X13" s="67" t="n">
        <v>5622</v>
      </c>
      <c r="Y13" s="66" t="n">
        <v>26.9</v>
      </c>
      <c r="Z13" s="164" t="n">
        <f aca="false">SUM(B13,D13,F13,H13,J13,L13,N13,P13,R13,T13,V13,X13)</f>
        <v>67791</v>
      </c>
      <c r="AA13" s="66" t="n">
        <v>37.5</v>
      </c>
      <c r="AB13" s="165" t="n">
        <f aca="false">Z13/Z5</f>
        <v>0.00439877959837314</v>
      </c>
      <c r="AC13" s="69" t="s">
        <v>59</v>
      </c>
    </row>
    <row r="14" customFormat="false" ht="15" hidden="false" customHeight="false" outlineLevel="0" collapsed="false">
      <c r="A14" s="69" t="s">
        <v>60</v>
      </c>
      <c r="B14" s="61" t="n">
        <v>1333</v>
      </c>
      <c r="C14" s="66" t="n">
        <v>2</v>
      </c>
      <c r="D14" s="86" t="n">
        <v>2366</v>
      </c>
      <c r="E14" s="66" t="n">
        <v>-22.5</v>
      </c>
      <c r="F14" s="86" t="n">
        <v>2562</v>
      </c>
      <c r="G14" s="66" t="n">
        <v>-0.2</v>
      </c>
      <c r="H14" s="86" t="n">
        <v>1740</v>
      </c>
      <c r="I14" s="66" t="n">
        <v>89.7</v>
      </c>
      <c r="J14" s="86" t="n">
        <v>3314</v>
      </c>
      <c r="K14" s="66" t="n">
        <v>460.7</v>
      </c>
      <c r="L14" s="86" t="n">
        <v>3186</v>
      </c>
      <c r="M14" s="66" t="n">
        <v>334.1</v>
      </c>
      <c r="N14" s="86" t="n">
        <v>3725</v>
      </c>
      <c r="O14" s="66" t="n">
        <v>301</v>
      </c>
      <c r="P14" s="67" t="n">
        <v>3243</v>
      </c>
      <c r="Q14" s="66" t="n">
        <v>101.1</v>
      </c>
      <c r="R14" s="67" t="n">
        <v>2864</v>
      </c>
      <c r="S14" s="66" t="n">
        <v>60.7</v>
      </c>
      <c r="T14" s="67" t="n">
        <v>3442</v>
      </c>
      <c r="U14" s="66" t="n">
        <v>59.3</v>
      </c>
      <c r="V14" s="162" t="n">
        <v>2883</v>
      </c>
      <c r="W14" s="88" t="n">
        <v>27.2</v>
      </c>
      <c r="X14" s="67" t="n">
        <v>2057</v>
      </c>
      <c r="Y14" s="66" t="n">
        <v>-1.1</v>
      </c>
      <c r="Z14" s="164" t="n">
        <f aca="false">SUM(B14,D14,F14,H14,J14,L14,N14,P14,R14,T14,V14,X14)</f>
        <v>32715</v>
      </c>
      <c r="AA14" s="66" t="n">
        <v>105.9</v>
      </c>
      <c r="AB14" s="165" t="n">
        <f aca="false">Z14/Z5</f>
        <v>0.00212279026066554</v>
      </c>
      <c r="AC14" s="69" t="s">
        <v>61</v>
      </c>
    </row>
    <row r="15" customFormat="false" ht="15" hidden="false" customHeight="false" outlineLevel="0" collapsed="false">
      <c r="A15" s="69" t="s">
        <v>64</v>
      </c>
      <c r="B15" s="61" t="n">
        <v>1335</v>
      </c>
      <c r="C15" s="66" t="n">
        <v>22.5</v>
      </c>
      <c r="D15" s="86" t="n">
        <v>1505</v>
      </c>
      <c r="E15" s="66" t="n">
        <v>-6.8</v>
      </c>
      <c r="F15" s="86" t="n">
        <v>1635</v>
      </c>
      <c r="G15" s="66" t="n">
        <v>25.9</v>
      </c>
      <c r="H15" s="86" t="n">
        <v>1254</v>
      </c>
      <c r="I15" s="66" t="n">
        <v>100.3</v>
      </c>
      <c r="J15" s="86" t="n">
        <v>2714</v>
      </c>
      <c r="K15" s="66" t="n">
        <v>671</v>
      </c>
      <c r="L15" s="86" t="n">
        <v>3723</v>
      </c>
      <c r="M15" s="66" t="n">
        <v>537.5</v>
      </c>
      <c r="N15" s="86" t="n">
        <v>3119</v>
      </c>
      <c r="O15" s="66" t="n">
        <v>441.5</v>
      </c>
      <c r="P15" s="67" t="n">
        <v>1990</v>
      </c>
      <c r="Q15" s="66" t="n">
        <v>92.1</v>
      </c>
      <c r="R15" s="67" t="n">
        <v>2024</v>
      </c>
      <c r="S15" s="66" t="n">
        <v>77.5</v>
      </c>
      <c r="T15" s="67" t="n">
        <v>2882</v>
      </c>
      <c r="U15" s="66" t="n">
        <v>123.6</v>
      </c>
      <c r="V15" s="162" t="n">
        <v>1828</v>
      </c>
      <c r="W15" s="88" t="n">
        <v>18.7</v>
      </c>
      <c r="X15" s="67" t="n">
        <v>2825</v>
      </c>
      <c r="Y15" s="66" t="n">
        <v>71.8</v>
      </c>
      <c r="Z15" s="164" t="n">
        <f aca="false">SUM(B15,D15,F15,H15,J15,L15,N15,P15,R15,T15,V15,X15)</f>
        <v>26834</v>
      </c>
      <c r="AA15" s="66" t="n">
        <v>166.7</v>
      </c>
      <c r="AB15" s="165" t="n">
        <f aca="false">Z15/Z5</f>
        <v>0.00174118764648323</v>
      </c>
      <c r="AC15" s="69" t="s">
        <v>65</v>
      </c>
    </row>
    <row r="16" customFormat="false" ht="15" hidden="false" customHeight="false" outlineLevel="0" collapsed="false">
      <c r="A16" s="69" t="s">
        <v>66</v>
      </c>
      <c r="B16" s="61" t="n">
        <v>690917</v>
      </c>
      <c r="C16" s="66" t="n">
        <v>-4.4</v>
      </c>
      <c r="D16" s="86" t="n">
        <v>726348</v>
      </c>
      <c r="E16" s="66" t="n">
        <v>-1.6</v>
      </c>
      <c r="F16" s="86" t="n">
        <v>749939</v>
      </c>
      <c r="G16" s="66" t="n">
        <v>7.9</v>
      </c>
      <c r="H16" s="86" t="n">
        <v>690096</v>
      </c>
      <c r="I16" s="66" t="n">
        <v>64.1</v>
      </c>
      <c r="J16" s="86" t="n">
        <v>708079</v>
      </c>
      <c r="K16" s="66" t="n">
        <v>99.4</v>
      </c>
      <c r="L16" s="86" t="n">
        <v>763735</v>
      </c>
      <c r="M16" s="66" t="n">
        <v>79.3</v>
      </c>
      <c r="N16" s="86" t="n">
        <v>826512</v>
      </c>
      <c r="O16" s="66" t="n">
        <v>38.6</v>
      </c>
      <c r="P16" s="67" t="n">
        <v>931719</v>
      </c>
      <c r="Q16" s="66" t="n">
        <v>22.2</v>
      </c>
      <c r="R16" s="67" t="n">
        <v>934752</v>
      </c>
      <c r="S16" s="66" t="n">
        <v>15.6</v>
      </c>
      <c r="T16" s="67" t="n">
        <v>859639</v>
      </c>
      <c r="U16" s="66" t="n">
        <v>12.7</v>
      </c>
      <c r="V16" s="162" t="n">
        <v>804719</v>
      </c>
      <c r="W16" s="88" t="n">
        <v>9.9</v>
      </c>
      <c r="X16" s="67" t="n">
        <v>775566</v>
      </c>
      <c r="Y16" s="66" t="n">
        <v>2.4</v>
      </c>
      <c r="Z16" s="164" t="n">
        <f aca="false">SUM(B16,D16,F16,H16,J16,L16,N16,P16,R16,T16,V16,X16)</f>
        <v>9462021</v>
      </c>
      <c r="AA16" s="66" t="n">
        <v>42.7</v>
      </c>
      <c r="AB16" s="165" t="n">
        <f aca="false">Z16/Z5</f>
        <v>0.613965643436124</v>
      </c>
      <c r="AC16" s="69" t="s">
        <v>67</v>
      </c>
    </row>
    <row r="17" customFormat="false" ht="15" hidden="false" customHeight="false" outlineLevel="0" collapsed="false">
      <c r="A17" s="69" t="s">
        <v>68</v>
      </c>
      <c r="B17" s="61" t="n">
        <v>12824</v>
      </c>
      <c r="C17" s="66" t="n">
        <v>614</v>
      </c>
      <c r="D17" s="86" t="n">
        <v>15606</v>
      </c>
      <c r="E17" s="66" t="n">
        <v>1119.2</v>
      </c>
      <c r="F17" s="86" t="n">
        <v>19409</v>
      </c>
      <c r="G17" s="66" t="n">
        <v>685.2</v>
      </c>
      <c r="H17" s="86" t="n">
        <v>15661</v>
      </c>
      <c r="I17" s="66" t="n">
        <v>916.3</v>
      </c>
      <c r="J17" s="86" t="n">
        <v>17795</v>
      </c>
      <c r="K17" s="66" t="n">
        <v>1144.4</v>
      </c>
      <c r="L17" s="86" t="n">
        <v>16842</v>
      </c>
      <c r="M17" s="66" t="n">
        <v>1661.7</v>
      </c>
      <c r="N17" s="86" t="n">
        <v>21622</v>
      </c>
      <c r="O17" s="66" t="n">
        <v>558.4</v>
      </c>
      <c r="P17" s="67" t="n">
        <v>31459</v>
      </c>
      <c r="Q17" s="66" t="n">
        <v>164.8</v>
      </c>
      <c r="R17" s="67" t="n">
        <v>22314</v>
      </c>
      <c r="S17" s="66" t="n">
        <v>162.2</v>
      </c>
      <c r="T17" s="67" t="n">
        <v>23066</v>
      </c>
      <c r="U17" s="66" t="n">
        <v>344.3</v>
      </c>
      <c r="V17" s="162" t="n">
        <v>21987</v>
      </c>
      <c r="W17" s="88" t="n">
        <v>263.4</v>
      </c>
      <c r="X17" s="67" t="n">
        <v>26399</v>
      </c>
      <c r="Y17" s="66" t="n">
        <v>36.9</v>
      </c>
      <c r="Z17" s="164" t="n">
        <f aca="false">SUM(B17,D17,F17,H17,J17,L17,N17,P17,R17,T17,V17,X17)</f>
        <v>244984</v>
      </c>
      <c r="AA17" s="66" t="n">
        <v>493.1</v>
      </c>
      <c r="AB17" s="165" t="n">
        <f aca="false">Z17/Z5</f>
        <v>0.0158963670860121</v>
      </c>
      <c r="AC17" s="69" t="s">
        <v>69</v>
      </c>
    </row>
    <row r="18" customFormat="false" ht="15" hidden="false" customHeight="false" outlineLevel="0" collapsed="false">
      <c r="A18" s="69" t="s">
        <v>103</v>
      </c>
      <c r="B18" s="61" t="n">
        <v>110572</v>
      </c>
      <c r="C18" s="66" t="n">
        <v>-7.8</v>
      </c>
      <c r="D18" s="86" t="n">
        <v>118785</v>
      </c>
      <c r="E18" s="66" t="n">
        <v>-6.7</v>
      </c>
      <c r="F18" s="86" t="n">
        <v>127952</v>
      </c>
      <c r="G18" s="66" t="n">
        <v>-1.1</v>
      </c>
      <c r="H18" s="86" t="n">
        <v>117682</v>
      </c>
      <c r="I18" s="66" t="n">
        <v>68.4</v>
      </c>
      <c r="J18" s="86" t="n">
        <v>125624</v>
      </c>
      <c r="K18" s="66" t="n">
        <v>165.5</v>
      </c>
      <c r="L18" s="86" t="n">
        <v>131757</v>
      </c>
      <c r="M18" s="66" t="n">
        <v>172.6</v>
      </c>
      <c r="N18" s="86" t="n">
        <v>137677</v>
      </c>
      <c r="O18" s="66" t="n">
        <v>76.6</v>
      </c>
      <c r="P18" s="67" t="n">
        <v>157921</v>
      </c>
      <c r="Q18" s="66" t="n">
        <v>43.5</v>
      </c>
      <c r="R18" s="67" t="n">
        <v>155021</v>
      </c>
      <c r="S18" s="66" t="n">
        <v>32</v>
      </c>
      <c r="T18" s="67" t="n">
        <v>151727</v>
      </c>
      <c r="U18" s="66" t="n">
        <v>30.7</v>
      </c>
      <c r="V18" s="162" t="n">
        <v>141972</v>
      </c>
      <c r="W18" s="88" t="n">
        <v>21.3</v>
      </c>
      <c r="X18" s="67" t="n">
        <v>138190</v>
      </c>
      <c r="Y18" s="66" t="n">
        <v>11.9</v>
      </c>
      <c r="Z18" s="164" t="n">
        <f aca="false">SUM(B18,D18,F18,H18,J18,L18,N18,P18,R18,T18,V18,X18)</f>
        <v>1614880</v>
      </c>
      <c r="AA18" s="66" t="n">
        <v>57.5</v>
      </c>
      <c r="AB18" s="165" t="n">
        <f aca="false">Z18/Z5</f>
        <v>0.104785313652562</v>
      </c>
      <c r="AC18" s="69" t="s">
        <v>104</v>
      </c>
    </row>
    <row r="19" customFormat="false" ht="15" hidden="false" customHeight="false" outlineLevel="0" collapsed="false">
      <c r="A19" s="69" t="s">
        <v>72</v>
      </c>
      <c r="B19" s="61" t="n">
        <v>273314</v>
      </c>
      <c r="C19" s="66" t="n">
        <v>-5.5</v>
      </c>
      <c r="D19" s="86" t="n">
        <v>274450</v>
      </c>
      <c r="E19" s="66" t="n">
        <v>-8</v>
      </c>
      <c r="F19" s="86" t="n">
        <v>285854</v>
      </c>
      <c r="G19" s="66" t="n">
        <v>3.8</v>
      </c>
      <c r="H19" s="86" t="n">
        <v>269489</v>
      </c>
      <c r="I19" s="66" t="n">
        <v>73.7</v>
      </c>
      <c r="J19" s="86" t="n">
        <v>285030</v>
      </c>
      <c r="K19" s="66" t="n">
        <v>143.2</v>
      </c>
      <c r="L19" s="86" t="n">
        <v>299458</v>
      </c>
      <c r="M19" s="66" t="n">
        <v>120.2</v>
      </c>
      <c r="N19" s="86" t="n">
        <v>328853</v>
      </c>
      <c r="O19" s="66" t="n">
        <v>54.4</v>
      </c>
      <c r="P19" s="67" t="n">
        <v>373871</v>
      </c>
      <c r="Q19" s="66" t="n">
        <v>33.2</v>
      </c>
      <c r="R19" s="67" t="n">
        <v>360979</v>
      </c>
      <c r="S19" s="66" t="n">
        <v>24</v>
      </c>
      <c r="T19" s="67" t="n">
        <v>344227</v>
      </c>
      <c r="U19" s="66" t="n">
        <v>20.5</v>
      </c>
      <c r="V19" s="162" t="n">
        <v>335074</v>
      </c>
      <c r="W19" s="88" t="n">
        <v>19.8</v>
      </c>
      <c r="X19" s="67" t="n">
        <v>324489</v>
      </c>
      <c r="Y19" s="66" t="n">
        <v>9.8</v>
      </c>
      <c r="Z19" s="164" t="n">
        <f aca="false">SUM(B19,D19,F19,H19,J19,L19,N19,P19,R19,T19,V19,X19)</f>
        <v>3755088</v>
      </c>
      <c r="AA19" s="66" t="n">
        <v>50.6</v>
      </c>
      <c r="AB19" s="165" t="n">
        <f aca="false">Z19/Z5</f>
        <v>0.243657778827511</v>
      </c>
      <c r="AC19" s="69" t="s">
        <v>73</v>
      </c>
    </row>
    <row r="20" customFormat="false" ht="15" hidden="false" customHeight="false" outlineLevel="0" collapsed="false">
      <c r="A20" s="69" t="s">
        <v>74</v>
      </c>
      <c r="B20" s="61" t="n">
        <v>3423</v>
      </c>
      <c r="C20" s="66" t="n">
        <v>-25.4</v>
      </c>
      <c r="D20" s="86" t="n">
        <v>4091</v>
      </c>
      <c r="E20" s="66" t="n">
        <v>-20.9</v>
      </c>
      <c r="F20" s="86" t="n">
        <v>4242</v>
      </c>
      <c r="G20" s="66" t="n">
        <v>-21.4</v>
      </c>
      <c r="H20" s="86" t="n">
        <v>4227</v>
      </c>
      <c r="I20" s="66" t="n">
        <v>71.4</v>
      </c>
      <c r="J20" s="86" t="n">
        <v>5258</v>
      </c>
      <c r="K20" s="66" t="n">
        <v>262.4</v>
      </c>
      <c r="L20" s="86" t="n">
        <v>6663</v>
      </c>
      <c r="M20" s="66" t="n">
        <v>249</v>
      </c>
      <c r="N20" s="86" t="n">
        <v>5509</v>
      </c>
      <c r="O20" s="66" t="n">
        <v>115.6</v>
      </c>
      <c r="P20" s="67" t="n">
        <v>5891</v>
      </c>
      <c r="Q20" s="66" t="n">
        <v>51.1</v>
      </c>
      <c r="R20" s="67" t="n">
        <v>5949</v>
      </c>
      <c r="S20" s="66" t="n">
        <v>38.7</v>
      </c>
      <c r="T20" s="67" t="n">
        <v>7044</v>
      </c>
      <c r="U20" s="66" t="n">
        <v>88</v>
      </c>
      <c r="V20" s="162" t="n">
        <v>7942</v>
      </c>
      <c r="W20" s="88" t="n">
        <v>135.6</v>
      </c>
      <c r="X20" s="67" t="n">
        <v>6914</v>
      </c>
      <c r="Y20" s="66" t="n">
        <v>61.8</v>
      </c>
      <c r="Z20" s="164" t="n">
        <f aca="false">SUM(B20,D20,F20,H20,J20,L20,N20,P20,R20,T20,V20,X20)</f>
        <v>67153</v>
      </c>
      <c r="AA20" s="66" t="n">
        <v>64.8</v>
      </c>
      <c r="AB20" s="165" t="n">
        <f aca="false">Z20/Z5</f>
        <v>0.00435738145726648</v>
      </c>
      <c r="AC20" s="69" t="s">
        <v>75</v>
      </c>
    </row>
    <row r="21" customFormat="false" ht="15" hidden="false" customHeight="false" outlineLevel="0" collapsed="false">
      <c r="A21" s="69" t="s">
        <v>76</v>
      </c>
      <c r="B21" s="61" t="n">
        <v>5253</v>
      </c>
      <c r="C21" s="66" t="n">
        <v>-36.1</v>
      </c>
      <c r="D21" s="86" t="n">
        <v>6045</v>
      </c>
      <c r="E21" s="66" t="n">
        <v>-39.3</v>
      </c>
      <c r="F21" s="86" t="n">
        <v>6353</v>
      </c>
      <c r="G21" s="66" t="n">
        <v>-29.2</v>
      </c>
      <c r="H21" s="86" t="n">
        <v>5958</v>
      </c>
      <c r="I21" s="66" t="n">
        <v>45.6</v>
      </c>
      <c r="J21" s="86" t="n">
        <v>6539</v>
      </c>
      <c r="K21" s="66" t="n">
        <v>273.7</v>
      </c>
      <c r="L21" s="86" t="n">
        <v>6906</v>
      </c>
      <c r="M21" s="66" t="n">
        <v>282.6</v>
      </c>
      <c r="N21" s="86" t="n">
        <v>7847</v>
      </c>
      <c r="O21" s="66" t="n">
        <v>127.2</v>
      </c>
      <c r="P21" s="67" t="n">
        <v>11715</v>
      </c>
      <c r="Q21" s="66" t="n">
        <v>83.8</v>
      </c>
      <c r="R21" s="67" t="n">
        <v>9886</v>
      </c>
      <c r="S21" s="66" t="n">
        <v>44.6</v>
      </c>
      <c r="T21" s="67" t="n">
        <v>10004</v>
      </c>
      <c r="U21" s="66" t="n">
        <v>28.2</v>
      </c>
      <c r="V21" s="162" t="n">
        <v>9523</v>
      </c>
      <c r="W21" s="88" t="n">
        <v>84.7</v>
      </c>
      <c r="X21" s="67" t="n">
        <v>9156</v>
      </c>
      <c r="Y21" s="66" t="n">
        <v>50.5</v>
      </c>
      <c r="Z21" s="164" t="n">
        <f aca="false">SUM(B21,D21,F21,H21,J21,L21,N21,P21,R21,T21,V21,X21)</f>
        <v>95185</v>
      </c>
      <c r="AA21" s="66" t="n">
        <v>48.7</v>
      </c>
      <c r="AB21" s="165" t="n">
        <f aca="false">Z21/Z5</f>
        <v>0.0061763041712196</v>
      </c>
      <c r="AC21" s="69" t="s">
        <v>77</v>
      </c>
    </row>
    <row r="22" customFormat="false" ht="15" hidden="false" customHeight="false" outlineLevel="0" collapsed="false">
      <c r="A22" s="69" t="s">
        <v>78</v>
      </c>
      <c r="B22" s="61" t="n">
        <v>783</v>
      </c>
      <c r="C22" s="66" t="n">
        <v>29.6</v>
      </c>
      <c r="D22" s="86" t="n">
        <v>926</v>
      </c>
      <c r="E22" s="66" t="n">
        <v>-12.4</v>
      </c>
      <c r="F22" s="86" t="n">
        <v>846</v>
      </c>
      <c r="G22" s="66" t="n">
        <v>-6.8</v>
      </c>
      <c r="H22" s="86" t="n">
        <v>946</v>
      </c>
      <c r="I22" s="66" t="n">
        <v>147</v>
      </c>
      <c r="J22" s="86" t="n">
        <v>782</v>
      </c>
      <c r="K22" s="66" t="n">
        <v>224.5</v>
      </c>
      <c r="L22" s="86" t="n">
        <v>1326</v>
      </c>
      <c r="M22" s="66" t="n">
        <v>210.5</v>
      </c>
      <c r="N22" s="86" t="n">
        <v>1182</v>
      </c>
      <c r="O22" s="66" t="n">
        <v>78.3</v>
      </c>
      <c r="P22" s="67" t="n">
        <v>1283</v>
      </c>
      <c r="Q22" s="66" t="n">
        <v>30.9</v>
      </c>
      <c r="R22" s="67" t="n">
        <v>1470</v>
      </c>
      <c r="S22" s="66" t="n">
        <v>82.8</v>
      </c>
      <c r="T22" s="67" t="n">
        <v>1410</v>
      </c>
      <c r="U22" s="66" t="n">
        <v>31.8</v>
      </c>
      <c r="V22" s="162" t="n">
        <v>1071</v>
      </c>
      <c r="W22" s="88" t="n">
        <v>24.2</v>
      </c>
      <c r="X22" s="67" t="n">
        <v>1101</v>
      </c>
      <c r="Y22" s="66" t="n">
        <v>85.7</v>
      </c>
      <c r="Z22" s="164" t="n">
        <f aca="false">SUM(B22,D22,F22,H22,J22,L22,N22,P22,R22,T22,V22,X22)</f>
        <v>13126</v>
      </c>
      <c r="AA22" s="66" t="n">
        <v>80.6</v>
      </c>
      <c r="AB22" s="165" t="n">
        <f aca="false">Z22/Z5</f>
        <v>0.000851711599006445</v>
      </c>
      <c r="AC22" s="69" t="s">
        <v>79</v>
      </c>
    </row>
    <row r="23" customFormat="false" ht="15" hidden="false" customHeight="false" outlineLevel="0" collapsed="false">
      <c r="A23" s="69" t="s">
        <v>80</v>
      </c>
      <c r="B23" s="61" t="n">
        <v>819</v>
      </c>
      <c r="C23" s="66" t="n">
        <v>-7</v>
      </c>
      <c r="D23" s="86" t="n">
        <v>1192</v>
      </c>
      <c r="E23" s="66" t="n">
        <v>17.9</v>
      </c>
      <c r="F23" s="86" t="n">
        <v>981</v>
      </c>
      <c r="G23" s="66" t="n">
        <v>-22.1</v>
      </c>
      <c r="H23" s="86" t="n">
        <v>1167</v>
      </c>
      <c r="I23" s="66" t="n">
        <v>91.3</v>
      </c>
      <c r="J23" s="86" t="n">
        <v>1705</v>
      </c>
      <c r="K23" s="66" t="n">
        <v>213.4</v>
      </c>
      <c r="L23" s="86" t="n">
        <v>924</v>
      </c>
      <c r="M23" s="66" t="n">
        <v>31.8</v>
      </c>
      <c r="N23" s="86" t="n">
        <v>1672</v>
      </c>
      <c r="O23" s="66" t="n">
        <v>46.4</v>
      </c>
      <c r="P23" s="67" t="n">
        <v>1443</v>
      </c>
      <c r="Q23" s="66" t="n">
        <v>22</v>
      </c>
      <c r="R23" s="67" t="n">
        <v>1898</v>
      </c>
      <c r="S23" s="66" t="n">
        <v>43.9</v>
      </c>
      <c r="T23" s="67" t="n">
        <v>1651</v>
      </c>
      <c r="U23" s="66" t="n">
        <v>32.3</v>
      </c>
      <c r="V23" s="162" t="n">
        <v>1375</v>
      </c>
      <c r="W23" s="88" t="n">
        <v>70.8</v>
      </c>
      <c r="X23" s="67" t="n">
        <v>1391</v>
      </c>
      <c r="Y23" s="66" t="n">
        <v>12.9</v>
      </c>
      <c r="Z23" s="164" t="n">
        <f aca="false">SUM(B23,D23,F23,H23,J23,L23,N23,P23,R23,T23,V23,X23)</f>
        <v>16218</v>
      </c>
      <c r="AA23" s="66" t="n">
        <v>55.5</v>
      </c>
      <c r="AB23" s="165" t="n">
        <f aca="false">Z23/Z5</f>
        <v>0.00105234334242622</v>
      </c>
      <c r="AC23" s="69" t="s">
        <v>81</v>
      </c>
    </row>
    <row r="24" customFormat="false" ht="15" hidden="false" customHeight="false" outlineLevel="0" collapsed="false">
      <c r="A24" s="69" t="s">
        <v>82</v>
      </c>
      <c r="B24" s="61" t="n">
        <v>1114</v>
      </c>
      <c r="C24" s="66" t="n">
        <v>-10.1</v>
      </c>
      <c r="D24" s="86" t="n">
        <v>1114</v>
      </c>
      <c r="E24" s="66" t="n">
        <v>28</v>
      </c>
      <c r="F24" s="86" t="n">
        <v>1936</v>
      </c>
      <c r="G24" s="66" t="n">
        <v>77.9</v>
      </c>
      <c r="H24" s="86" t="n">
        <v>851</v>
      </c>
      <c r="I24" s="66" t="n">
        <v>77.3</v>
      </c>
      <c r="J24" s="86" t="n">
        <v>1325</v>
      </c>
      <c r="K24" s="66" t="n">
        <v>579.5</v>
      </c>
      <c r="L24" s="86" t="n">
        <v>1084</v>
      </c>
      <c r="M24" s="66" t="n">
        <v>94.3</v>
      </c>
      <c r="N24" s="86" t="n">
        <v>1618</v>
      </c>
      <c r="O24" s="66" t="n">
        <v>119.2</v>
      </c>
      <c r="P24" s="67" t="n">
        <v>2564</v>
      </c>
      <c r="Q24" s="66" t="n">
        <v>258.1</v>
      </c>
      <c r="R24" s="67" t="n">
        <v>2390</v>
      </c>
      <c r="S24" s="66" t="n">
        <v>265.4</v>
      </c>
      <c r="T24" s="67" t="n">
        <v>2137</v>
      </c>
      <c r="U24" s="66" t="n">
        <v>177.9</v>
      </c>
      <c r="V24" s="162" t="n">
        <v>2091</v>
      </c>
      <c r="W24" s="88" t="n">
        <v>92.4</v>
      </c>
      <c r="X24" s="67" t="n">
        <v>2066</v>
      </c>
      <c r="Y24" s="66" t="n">
        <v>20.3</v>
      </c>
      <c r="Z24" s="164" t="n">
        <f aca="false">SUM(B24,D24,F24,H24,J24,L24,N24,P24,R24,T24,V24,X24)</f>
        <v>20290</v>
      </c>
      <c r="AA24" s="66" t="n">
        <v>146.8</v>
      </c>
      <c r="AB24" s="165" t="n">
        <f aca="false">Z24/Z5</f>
        <v>0.00131656470698162</v>
      </c>
      <c r="AC24" s="69" t="s">
        <v>83</v>
      </c>
    </row>
    <row r="25" customFormat="false" ht="15" hidden="false" customHeight="false" outlineLevel="0" collapsed="false">
      <c r="A25" s="69" t="s">
        <v>84</v>
      </c>
      <c r="B25" s="61" t="n">
        <v>48806</v>
      </c>
      <c r="C25" s="66" t="n">
        <v>-17.9</v>
      </c>
      <c r="D25" s="86" t="n">
        <v>55116</v>
      </c>
      <c r="E25" s="66" t="n">
        <v>-21.3</v>
      </c>
      <c r="F25" s="86" t="n">
        <v>58830</v>
      </c>
      <c r="G25" s="66" t="n">
        <v>-13.2</v>
      </c>
      <c r="H25" s="86" t="n">
        <v>51989</v>
      </c>
      <c r="I25" s="66" t="n">
        <v>67.9</v>
      </c>
      <c r="J25" s="86" t="n">
        <v>57586</v>
      </c>
      <c r="K25" s="66" t="n">
        <v>183.1</v>
      </c>
      <c r="L25" s="86" t="n">
        <v>60042</v>
      </c>
      <c r="M25" s="66" t="n">
        <v>183.6</v>
      </c>
      <c r="N25" s="86" t="n">
        <v>65129</v>
      </c>
      <c r="O25" s="66" t="n">
        <v>98.5</v>
      </c>
      <c r="P25" s="67" t="n">
        <v>77323</v>
      </c>
      <c r="Q25" s="66" t="n">
        <v>42.4</v>
      </c>
      <c r="R25" s="67" t="n">
        <v>71866</v>
      </c>
      <c r="S25" s="66" t="n">
        <v>22.1</v>
      </c>
      <c r="T25" s="67" t="n">
        <v>73006</v>
      </c>
      <c r="U25" s="66" t="n">
        <v>30.1</v>
      </c>
      <c r="V25" s="162" t="n">
        <v>81146</v>
      </c>
      <c r="W25" s="88" t="n">
        <v>36.8</v>
      </c>
      <c r="X25" s="67" t="n">
        <v>66764</v>
      </c>
      <c r="Y25" s="66" t="n">
        <v>13.5</v>
      </c>
      <c r="Z25" s="164" t="n">
        <f aca="false">SUM(B25,D25,F25,H25,J25,L25,N25,P25,R25,T25,V25,X25)</f>
        <v>767603</v>
      </c>
      <c r="AA25" s="66" t="n">
        <v>49.1</v>
      </c>
      <c r="AB25" s="165" t="n">
        <f aca="false">Z25/Z5</f>
        <v>0.0498077387271175</v>
      </c>
      <c r="AC25" s="69" t="s">
        <v>85</v>
      </c>
    </row>
    <row r="26" customFormat="false" ht="15" hidden="false" customHeight="false" outlineLevel="0" collapsed="false">
      <c r="A26" s="69" t="s">
        <v>86</v>
      </c>
      <c r="B26" s="61" t="n">
        <v>733</v>
      </c>
      <c r="C26" s="66" t="n">
        <v>24</v>
      </c>
      <c r="D26" s="86" t="n">
        <v>859</v>
      </c>
      <c r="E26" s="66" t="n">
        <v>11.6</v>
      </c>
      <c r="F26" s="86" t="n">
        <v>1080</v>
      </c>
      <c r="G26" s="66" t="n">
        <v>-8.9</v>
      </c>
      <c r="H26" s="86" t="n">
        <v>710</v>
      </c>
      <c r="I26" s="66" t="n">
        <v>463.5</v>
      </c>
      <c r="J26" s="86" t="n">
        <v>821</v>
      </c>
      <c r="K26" s="22"/>
      <c r="L26" s="86" t="n">
        <v>819</v>
      </c>
      <c r="M26" s="66" t="n">
        <v>129.4</v>
      </c>
      <c r="N26" s="86" t="n">
        <v>1327</v>
      </c>
      <c r="O26" s="66" t="n">
        <v>391.5</v>
      </c>
      <c r="P26" s="67" t="n">
        <v>1461</v>
      </c>
      <c r="Q26" s="66" t="n">
        <v>126.9</v>
      </c>
      <c r="R26" s="67" t="n">
        <v>1603</v>
      </c>
      <c r="S26" s="66" t="n">
        <v>276.3</v>
      </c>
      <c r="T26" s="67" t="n">
        <v>1329</v>
      </c>
      <c r="U26" s="66" t="n">
        <v>37.2</v>
      </c>
      <c r="V26" s="162" t="n">
        <v>1594</v>
      </c>
      <c r="W26" s="88" t="n">
        <v>86</v>
      </c>
      <c r="X26" s="67" t="n">
        <v>1441</v>
      </c>
      <c r="Y26" s="66" t="n">
        <v>76.8</v>
      </c>
      <c r="Z26" s="164" t="n">
        <f aca="false">SUM(B26,D26,F26,H26,J26,L26,N26,P26,R26,T26,V26,X26)</f>
        <v>13777</v>
      </c>
      <c r="AA26" s="66" t="n">
        <v>145.2</v>
      </c>
      <c r="AB26" s="165" t="n">
        <f aca="false">Z26/Z5</f>
        <v>0.000893953275903686</v>
      </c>
      <c r="AC26" s="69" t="s">
        <v>87</v>
      </c>
    </row>
    <row r="27" customFormat="false" ht="15" hidden="false" customHeight="false" outlineLevel="0" collapsed="false">
      <c r="A27" s="69" t="s">
        <v>88</v>
      </c>
      <c r="B27" s="61" t="n">
        <v>794</v>
      </c>
      <c r="C27" s="66" t="n">
        <v>425.8</v>
      </c>
      <c r="D27" s="86" t="n">
        <v>761</v>
      </c>
      <c r="E27" s="66" t="n">
        <v>78.6</v>
      </c>
      <c r="F27" s="86" t="n">
        <v>1504</v>
      </c>
      <c r="G27" s="66" t="n">
        <v>147.4</v>
      </c>
      <c r="H27" s="86" t="n">
        <v>429</v>
      </c>
      <c r="I27" s="166" t="s">
        <v>105</v>
      </c>
      <c r="J27" s="86" t="n">
        <v>682</v>
      </c>
      <c r="K27" s="166" t="s">
        <v>105</v>
      </c>
      <c r="L27" s="86" t="n">
        <v>1019</v>
      </c>
      <c r="M27" s="166" t="s">
        <v>105</v>
      </c>
      <c r="N27" s="86" t="n">
        <v>742</v>
      </c>
      <c r="O27" s="66" t="n">
        <v>562.5</v>
      </c>
      <c r="P27" s="67" t="n">
        <v>1285</v>
      </c>
      <c r="Q27" s="66" t="s">
        <v>36</v>
      </c>
      <c r="R27" s="67" t="n">
        <v>958</v>
      </c>
      <c r="S27" s="66" t="n">
        <v>381.4</v>
      </c>
      <c r="T27" s="67" t="n">
        <v>1553</v>
      </c>
      <c r="U27" s="66" t="n">
        <v>35.2</v>
      </c>
      <c r="V27" s="162" t="n">
        <v>1778</v>
      </c>
      <c r="W27" s="88" t="n">
        <v>173.1</v>
      </c>
      <c r="X27" s="67" t="n">
        <v>656</v>
      </c>
      <c r="Y27" s="66" t="n">
        <v>-31.7</v>
      </c>
      <c r="Z27" s="164" t="n">
        <f aca="false">SUM(B27,D27,F27,H27,J27,L27,N27,P27,R27,T27,V27,X27)</f>
        <v>12161</v>
      </c>
      <c r="AA27" s="66" t="n">
        <v>550.2</v>
      </c>
      <c r="AB27" s="165" t="n">
        <f aca="false">Z27/Z5</f>
        <v>0.000789095288398398</v>
      </c>
      <c r="AC27" s="69" t="s">
        <v>90</v>
      </c>
    </row>
    <row r="28" customFormat="false" ht="15" hidden="false" customHeight="false" outlineLevel="0" collapsed="false">
      <c r="A28" s="69" t="s">
        <v>91</v>
      </c>
      <c r="B28" s="61" t="n">
        <v>246</v>
      </c>
      <c r="C28" s="66" t="n">
        <v>-65.7</v>
      </c>
      <c r="D28" s="86" t="n">
        <v>715</v>
      </c>
      <c r="E28" s="66" t="n">
        <v>-32.3</v>
      </c>
      <c r="F28" s="86" t="n">
        <v>709</v>
      </c>
      <c r="G28" s="66" t="n">
        <v>-47.2</v>
      </c>
      <c r="H28" s="86" t="n">
        <v>212</v>
      </c>
      <c r="I28" s="66" t="n">
        <v>78.2</v>
      </c>
      <c r="J28" s="86" t="n">
        <v>290</v>
      </c>
      <c r="K28" s="66" t="n">
        <v>88.3</v>
      </c>
      <c r="L28" s="86" t="n">
        <v>508</v>
      </c>
      <c r="M28" s="66" t="n">
        <v>706.3</v>
      </c>
      <c r="N28" s="86" t="n">
        <v>1049</v>
      </c>
      <c r="O28" s="66" t="n">
        <v>146.8</v>
      </c>
      <c r="P28" s="67" t="n">
        <v>1231</v>
      </c>
      <c r="Q28" s="66" t="n">
        <v>64.1</v>
      </c>
      <c r="R28" s="67" t="n">
        <v>1382</v>
      </c>
      <c r="S28" s="66" t="n">
        <v>211.3</v>
      </c>
      <c r="T28" s="67" t="n">
        <v>1022</v>
      </c>
      <c r="U28" s="66" t="n">
        <v>177</v>
      </c>
      <c r="V28" s="162" t="n">
        <v>1463</v>
      </c>
      <c r="W28" s="88" t="n">
        <v>119.7</v>
      </c>
      <c r="X28" s="67" t="n">
        <v>820</v>
      </c>
      <c r="Y28" s="66" t="n">
        <v>5</v>
      </c>
      <c r="Z28" s="164" t="n">
        <f aca="false">SUM(B28,D28,F28,H28,J28,L28,N28,P28,R28,T28,V28,X28)</f>
        <v>9647</v>
      </c>
      <c r="AA28" s="66" t="n">
        <v>45.2</v>
      </c>
      <c r="AB28" s="165" t="n">
        <f aca="false">Z28/Z5</f>
        <v>0.000625968443974948</v>
      </c>
      <c r="AC28" s="69" t="s">
        <v>92</v>
      </c>
    </row>
    <row r="29" customFormat="false" ht="15" hidden="false" customHeight="false" outlineLevel="0" collapsed="false">
      <c r="A29" s="69" t="s">
        <v>93</v>
      </c>
      <c r="B29" s="61" t="n">
        <v>477</v>
      </c>
      <c r="C29" s="66" t="n">
        <v>-29.9</v>
      </c>
      <c r="D29" s="86" t="n">
        <v>466</v>
      </c>
      <c r="E29" s="66" t="n">
        <v>-2.7</v>
      </c>
      <c r="F29" s="86" t="n">
        <v>749</v>
      </c>
      <c r="G29" s="66" t="n">
        <v>47.4</v>
      </c>
      <c r="H29" s="86" t="n">
        <v>596</v>
      </c>
      <c r="I29" s="66" t="n">
        <v>84</v>
      </c>
      <c r="J29" s="86" t="n">
        <v>713</v>
      </c>
      <c r="K29" s="66" t="n">
        <v>554.1</v>
      </c>
      <c r="L29" s="86" t="n">
        <v>1145</v>
      </c>
      <c r="M29" s="66" t="n">
        <v>107.1</v>
      </c>
      <c r="N29" s="86" t="n">
        <v>1038</v>
      </c>
      <c r="O29" s="66" t="n">
        <v>207.1</v>
      </c>
      <c r="P29" s="67" t="n">
        <v>1065</v>
      </c>
      <c r="Q29" s="66" t="n">
        <v>18.1</v>
      </c>
      <c r="R29" s="67" t="n">
        <v>1144</v>
      </c>
      <c r="S29" s="66" t="n">
        <v>57.6</v>
      </c>
      <c r="T29" s="67" t="n">
        <v>2241</v>
      </c>
      <c r="U29" s="66" t="n">
        <v>217</v>
      </c>
      <c r="V29" s="88" t="n">
        <v>945</v>
      </c>
      <c r="W29" s="88" t="n">
        <v>41.5</v>
      </c>
      <c r="X29" s="67" t="n">
        <v>805</v>
      </c>
      <c r="Y29" s="66" t="n">
        <v>44.5</v>
      </c>
      <c r="Z29" s="164" t="n">
        <f aca="false">SUM(B29,D29,F29,H29,J29,L29,N29,P29,R29,T29,V29,X29)</f>
        <v>11384</v>
      </c>
      <c r="AA29" s="66" t="n">
        <v>108.6</v>
      </c>
      <c r="AB29" s="165" t="n">
        <f aca="false">Z29/Z5</f>
        <v>0.000738677803069432</v>
      </c>
      <c r="AC29" s="69" t="s">
        <v>94</v>
      </c>
    </row>
    <row r="30" customFormat="false" ht="15" hidden="false" customHeight="false" outlineLevel="0" collapsed="false">
      <c r="A30" s="69" t="s">
        <v>95</v>
      </c>
      <c r="B30" s="61" t="n">
        <v>1445</v>
      </c>
      <c r="C30" s="66" t="n">
        <v>-32.7</v>
      </c>
      <c r="D30" s="86" t="n">
        <v>1731</v>
      </c>
      <c r="E30" s="66" t="n">
        <v>-27.1</v>
      </c>
      <c r="F30" s="86" t="n">
        <v>1540</v>
      </c>
      <c r="G30" s="66" t="n">
        <v>-39.2</v>
      </c>
      <c r="H30" s="86" t="n">
        <v>1460</v>
      </c>
      <c r="I30" s="66" t="n">
        <v>23.9</v>
      </c>
      <c r="J30" s="86" t="n">
        <v>2047</v>
      </c>
      <c r="K30" s="66" t="n">
        <v>232.8</v>
      </c>
      <c r="L30" s="86" t="n">
        <v>2313</v>
      </c>
      <c r="M30" s="66" t="n">
        <v>502.3</v>
      </c>
      <c r="N30" s="86" t="n">
        <v>2803</v>
      </c>
      <c r="O30" s="66" t="n">
        <v>240.6</v>
      </c>
      <c r="P30" s="67" t="n">
        <v>3070</v>
      </c>
      <c r="Q30" s="66" t="n">
        <v>153.3</v>
      </c>
      <c r="R30" s="67" t="n">
        <v>2663</v>
      </c>
      <c r="S30" s="66" t="n">
        <v>30.5</v>
      </c>
      <c r="T30" s="67" t="n">
        <v>3001</v>
      </c>
      <c r="U30" s="66" t="n">
        <v>33</v>
      </c>
      <c r="V30" s="162" t="n">
        <v>2670</v>
      </c>
      <c r="W30" s="88" t="n">
        <v>25.8</v>
      </c>
      <c r="X30" s="67" t="n">
        <v>1556</v>
      </c>
      <c r="Y30" s="66" t="n">
        <v>-20.9</v>
      </c>
      <c r="Z30" s="164" t="n">
        <f aca="false">SUM(B30,D30,F30,H30,J30,L30,N30,P30,R30,T30,V30,X30)</f>
        <v>26299</v>
      </c>
      <c r="AA30" s="66" t="n">
        <v>65.9</v>
      </c>
      <c r="AB30" s="165" t="n">
        <f aca="false">Z30/Z5</f>
        <v>0.00170647290433266</v>
      </c>
      <c r="AC30" s="69" t="s">
        <v>96</v>
      </c>
    </row>
    <row r="31" customFormat="false" ht="15" hidden="false" customHeight="false" outlineLevel="0" collapsed="false">
      <c r="A31" s="69" t="s">
        <v>97</v>
      </c>
      <c r="B31" s="61" t="n">
        <v>2713</v>
      </c>
      <c r="C31" s="66" t="n">
        <v>8.6</v>
      </c>
      <c r="D31" s="86" t="n">
        <v>2685</v>
      </c>
      <c r="E31" s="66" t="n">
        <v>-27.2</v>
      </c>
      <c r="F31" s="86" t="n">
        <v>3920</v>
      </c>
      <c r="G31" s="66" t="n">
        <v>-24.1</v>
      </c>
      <c r="H31" s="86" t="n">
        <v>3387</v>
      </c>
      <c r="I31" s="66" t="n">
        <v>149</v>
      </c>
      <c r="J31" s="86" t="n">
        <v>4308</v>
      </c>
      <c r="K31" s="66" t="n">
        <v>446</v>
      </c>
      <c r="L31" s="86" t="n">
        <v>3730</v>
      </c>
      <c r="M31" s="66" t="n">
        <v>251.6</v>
      </c>
      <c r="N31" s="86" t="n">
        <v>4707</v>
      </c>
      <c r="O31" s="66" t="n">
        <v>135.9</v>
      </c>
      <c r="P31" s="67" t="n">
        <v>4692</v>
      </c>
      <c r="Q31" s="66" t="n">
        <v>14.7</v>
      </c>
      <c r="R31" s="67" t="n">
        <v>4968</v>
      </c>
      <c r="S31" s="66" t="n">
        <v>18.4</v>
      </c>
      <c r="T31" s="67" t="n">
        <v>5084</v>
      </c>
      <c r="U31" s="66" t="n">
        <v>30.2</v>
      </c>
      <c r="V31" s="162" t="n">
        <v>5215</v>
      </c>
      <c r="W31" s="88" t="n">
        <v>47.4</v>
      </c>
      <c r="X31" s="67" t="n">
        <v>5073</v>
      </c>
      <c r="Y31" s="66" t="n">
        <v>14.7</v>
      </c>
      <c r="Z31" s="164" t="n">
        <f aca="false">SUM(B31,D31,F31,H31,J31,L31,N31,P31,R31,T31,V31,X31)</f>
        <v>50482</v>
      </c>
      <c r="AA31" s="66" t="n">
        <v>61.8</v>
      </c>
      <c r="AB31" s="165" t="n">
        <f aca="false">Z31/Z5</f>
        <v>0.00327564413690716</v>
      </c>
      <c r="AC31" s="69" t="s">
        <v>98</v>
      </c>
    </row>
    <row r="32" customFormat="false" ht="15.75" hidden="false" customHeight="false" outlineLevel="0" collapsed="false">
      <c r="A32" s="132" t="s">
        <v>99</v>
      </c>
      <c r="B32" s="133" t="n">
        <v>345</v>
      </c>
      <c r="C32" s="134" t="n">
        <v>-65.4</v>
      </c>
      <c r="D32" s="135" t="n">
        <v>630</v>
      </c>
      <c r="E32" s="134" t="n">
        <v>-49.8</v>
      </c>
      <c r="F32" s="135" t="n">
        <v>769</v>
      </c>
      <c r="G32" s="134" t="n">
        <v>-42</v>
      </c>
      <c r="H32" s="135" t="n">
        <v>891</v>
      </c>
      <c r="I32" s="134" t="n">
        <v>30.6</v>
      </c>
      <c r="J32" s="135" t="n">
        <v>1035</v>
      </c>
      <c r="K32" s="134" t="n">
        <v>550.9</v>
      </c>
      <c r="L32" s="135" t="n">
        <v>1420</v>
      </c>
      <c r="M32" s="134" t="n">
        <v>2391.2</v>
      </c>
      <c r="N32" s="135" t="n">
        <v>1888</v>
      </c>
      <c r="O32" s="134" t="n">
        <v>235.3</v>
      </c>
      <c r="P32" s="140" t="n">
        <v>1035</v>
      </c>
      <c r="Q32" s="134" t="n">
        <v>412.4</v>
      </c>
      <c r="R32" s="140" t="n">
        <v>1038</v>
      </c>
      <c r="S32" s="134" t="n">
        <v>165.5</v>
      </c>
      <c r="T32" s="140" t="n">
        <v>2767</v>
      </c>
      <c r="U32" s="134" t="n">
        <v>70.3</v>
      </c>
      <c r="V32" s="167" t="n">
        <v>2719</v>
      </c>
      <c r="W32" s="139" t="n">
        <v>370.4</v>
      </c>
      <c r="X32" s="140" t="n">
        <v>847</v>
      </c>
      <c r="Y32" s="134" t="n">
        <v>173.2</v>
      </c>
      <c r="Z32" s="168" t="n">
        <f aca="false">SUM(B32,D32,F32,H32,J32,L32,N32,P32,R32,T32,V32,X32)</f>
        <v>15384</v>
      </c>
      <c r="AA32" s="134" t="n">
        <v>109.8</v>
      </c>
      <c r="AB32" s="165" t="n">
        <f aca="false">Z32/Z5</f>
        <v>0.000998227277092423</v>
      </c>
      <c r="AC32" s="132" t="s">
        <v>100</v>
      </c>
    </row>
    <row r="33" customFormat="false" ht="15.75" hidden="false" customHeight="false" outlineLevel="0" collapsed="false">
      <c r="A33" s="143" t="s">
        <v>101</v>
      </c>
      <c r="B33" s="144" t="n">
        <v>10837</v>
      </c>
      <c r="C33" s="145" t="n">
        <v>16.6</v>
      </c>
      <c r="D33" s="146" t="n">
        <v>13484</v>
      </c>
      <c r="E33" s="145" t="n">
        <v>0.1</v>
      </c>
      <c r="F33" s="146" t="n">
        <v>18070</v>
      </c>
      <c r="G33" s="145" t="n">
        <v>-3.9</v>
      </c>
      <c r="H33" s="146" t="n">
        <v>19217</v>
      </c>
      <c r="I33" s="145" t="n">
        <v>64.6</v>
      </c>
      <c r="J33" s="146" t="n">
        <v>21166</v>
      </c>
      <c r="K33" s="145" t="n">
        <v>155.1</v>
      </c>
      <c r="L33" s="146" t="n">
        <v>21377</v>
      </c>
      <c r="M33" s="145" t="n">
        <v>160.9</v>
      </c>
      <c r="N33" s="149" t="n">
        <v>24533</v>
      </c>
      <c r="O33" s="145" t="n">
        <v>62.9</v>
      </c>
      <c r="P33" s="152" t="n">
        <v>30761</v>
      </c>
      <c r="Q33" s="145" t="n">
        <v>26.7</v>
      </c>
      <c r="R33" s="152" t="n">
        <v>24037</v>
      </c>
      <c r="S33" s="145" t="n">
        <v>34.2</v>
      </c>
      <c r="T33" s="152" t="n">
        <v>24845</v>
      </c>
      <c r="U33" s="145" t="n">
        <v>33</v>
      </c>
      <c r="V33" s="169" t="n">
        <v>23632</v>
      </c>
      <c r="W33" s="170" t="n">
        <v>25.1</v>
      </c>
      <c r="X33" s="152" t="n">
        <v>21552</v>
      </c>
      <c r="Y33" s="145" t="n">
        <v>5.1</v>
      </c>
      <c r="Z33" s="164" t="n">
        <f aca="false">SUM(B33,D33,F33,H33,J33,L33,N33,P33,R33,T33,V33,X33)</f>
        <v>253511</v>
      </c>
      <c r="AA33" s="145" t="n">
        <v>64.1</v>
      </c>
      <c r="AB33" s="153" t="n">
        <v>0.015</v>
      </c>
      <c r="AC33" s="143" t="s">
        <v>101</v>
      </c>
    </row>
    <row r="34" customFormat="false" ht="15.75" hidden="false" customHeight="false" outlineLevel="0" collapsed="false"/>
    <row r="49" customFormat="false" ht="15" hidden="false" customHeight="false" outlineLevel="0" collapsed="false">
      <c r="H49" s="23"/>
      <c r="I49" s="22"/>
      <c r="J49" s="23"/>
      <c r="K49" s="22"/>
      <c r="L49" s="23"/>
      <c r="M49" s="22"/>
      <c r="N49" s="23"/>
      <c r="O49" s="22"/>
      <c r="P49" s="23"/>
      <c r="Q49" s="22"/>
      <c r="S49" s="23"/>
    </row>
    <row r="50" customFormat="false" ht="15" hidden="false" customHeight="false" outlineLevel="0" collapsed="false">
      <c r="D50" s="154"/>
      <c r="E50" s="154"/>
      <c r="F50" s="155"/>
      <c r="G50" s="156"/>
      <c r="H50" s="23"/>
      <c r="I50" s="22"/>
      <c r="J50" s="23"/>
      <c r="K50" s="22"/>
      <c r="L50" s="23"/>
      <c r="M50" s="22"/>
      <c r="N50" s="23"/>
      <c r="O50" s="22"/>
      <c r="P50" s="23"/>
      <c r="Q50" s="22"/>
      <c r="S50" s="23"/>
    </row>
    <row r="51" customFormat="false" ht="15" hidden="false" customHeight="false" outlineLevel="0" collapsed="false">
      <c r="D51" s="154"/>
      <c r="E51" s="154"/>
      <c r="F51" s="155"/>
      <c r="G51" s="156"/>
      <c r="H51" s="23"/>
      <c r="I51" s="22"/>
      <c r="J51" s="23"/>
      <c r="K51" s="22"/>
      <c r="L51" s="23"/>
      <c r="M51" s="22"/>
      <c r="N51" s="23"/>
      <c r="O51" s="22"/>
      <c r="P51" s="23"/>
      <c r="Q51" s="22"/>
      <c r="S51" s="23"/>
    </row>
    <row r="52" customFormat="false" ht="15" hidden="false" customHeight="false" outlineLevel="0" collapsed="false">
      <c r="D52" s="154"/>
      <c r="E52" s="154"/>
      <c r="F52" s="155"/>
      <c r="G52" s="156"/>
      <c r="H52" s="23"/>
      <c r="I52" s="22"/>
      <c r="J52" s="23"/>
      <c r="K52" s="22"/>
      <c r="L52" s="23"/>
      <c r="M52" s="22"/>
      <c r="N52" s="23"/>
      <c r="O52" s="22"/>
      <c r="P52" s="23"/>
      <c r="Q52" s="22"/>
      <c r="S52" s="23"/>
    </row>
    <row r="53" customFormat="false" ht="15" hidden="false" customHeight="false" outlineLevel="0" collapsed="false">
      <c r="D53" s="154"/>
      <c r="E53" s="154"/>
      <c r="F53" s="155"/>
      <c r="G53" s="156"/>
      <c r="H53" s="23"/>
      <c r="I53" s="22"/>
      <c r="J53" s="23"/>
      <c r="K53" s="22"/>
      <c r="L53" s="23"/>
      <c r="M53" s="22"/>
      <c r="N53" s="23"/>
      <c r="O53" s="22"/>
      <c r="P53" s="23"/>
      <c r="Q53" s="22"/>
      <c r="S53" s="23"/>
    </row>
    <row r="54" customFormat="false" ht="15" hidden="false" customHeight="false" outlineLevel="0" collapsed="false">
      <c r="D54" s="154"/>
      <c r="E54" s="154"/>
      <c r="F54" s="155"/>
      <c r="G54" s="156"/>
      <c r="H54" s="23"/>
      <c r="I54" s="22"/>
      <c r="J54" s="23"/>
      <c r="K54" s="22"/>
      <c r="L54" s="23"/>
      <c r="M54" s="22"/>
      <c r="N54" s="23"/>
      <c r="O54" s="22"/>
      <c r="P54" s="23"/>
      <c r="Q54" s="22"/>
      <c r="S54" s="23"/>
    </row>
    <row r="55" customFormat="false" ht="15" hidden="false" customHeight="false" outlineLevel="0" collapsed="false">
      <c r="D55" s="154"/>
      <c r="E55" s="154"/>
      <c r="F55" s="155"/>
      <c r="G55" s="156"/>
      <c r="H55" s="23"/>
      <c r="I55" s="22"/>
      <c r="J55" s="23"/>
      <c r="K55" s="22"/>
      <c r="L55" s="23"/>
      <c r="M55" s="22"/>
      <c r="N55" s="23"/>
      <c r="O55" s="22"/>
      <c r="P55" s="23"/>
      <c r="Q55" s="22"/>
      <c r="S55" s="23"/>
    </row>
    <row r="56" customFormat="false" ht="15" hidden="false" customHeight="false" outlineLevel="0" collapsed="false">
      <c r="D56" s="154"/>
      <c r="E56" s="154"/>
      <c r="F56" s="155"/>
      <c r="G56" s="156"/>
      <c r="H56" s="23"/>
      <c r="I56" s="22"/>
      <c r="J56" s="23"/>
      <c r="K56" s="22"/>
      <c r="L56" s="23"/>
      <c r="M56" s="22"/>
      <c r="N56" s="23"/>
      <c r="O56" s="22"/>
      <c r="P56" s="23"/>
      <c r="Q56" s="22"/>
      <c r="S56" s="23"/>
    </row>
    <row r="57" customFormat="false" ht="15" hidden="false" customHeight="false" outlineLevel="0" collapsed="false">
      <c r="D57" s="154"/>
      <c r="E57" s="154"/>
      <c r="F57" s="155"/>
      <c r="G57" s="157"/>
      <c r="H57" s="23"/>
      <c r="I57" s="22"/>
      <c r="J57" s="23"/>
      <c r="K57" s="22"/>
      <c r="L57" s="23"/>
      <c r="M57" s="22"/>
      <c r="N57" s="23"/>
      <c r="O57" s="22"/>
      <c r="P57" s="23"/>
      <c r="Q57" s="22"/>
      <c r="S57" s="23"/>
    </row>
    <row r="58" customFormat="false" ht="15" hidden="false" customHeight="false" outlineLevel="0" collapsed="false">
      <c r="D58" s="154"/>
      <c r="E58" s="154"/>
      <c r="F58" s="155"/>
      <c r="G58" s="157"/>
    </row>
    <row r="59" customFormat="false" ht="15" hidden="false" customHeight="false" outlineLevel="0" collapsed="false">
      <c r="D59" s="154"/>
      <c r="E59" s="154"/>
      <c r="F59" s="155"/>
    </row>
    <row r="60" customFormat="false" ht="15" hidden="false" customHeight="false" outlineLevel="0" collapsed="false">
      <c r="D60" s="154"/>
      <c r="E60" s="154"/>
      <c r="F60" s="155"/>
    </row>
    <row r="61" customFormat="false" ht="15" hidden="false" customHeight="false" outlineLevel="0" collapsed="false">
      <c r="D61" s="154"/>
      <c r="E61" s="154"/>
      <c r="F61" s="155"/>
    </row>
  </sheetData>
  <mergeCells count="17">
    <mergeCell ref="A1:U1"/>
    <mergeCell ref="V1:AA1"/>
    <mergeCell ref="V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5:39:27Z</dcterms:created>
  <dc:creator>Jiro Suzuki</dc:creator>
  <dc:description/>
  <dc:language>en-US</dc:language>
  <cp:lastModifiedBy>Jiro Suzuki</cp:lastModifiedBy>
  <cp:lastPrinted>2006-04-10T09:45:50Z</cp:lastPrinted>
  <dcterms:modified xsi:type="dcterms:W3CDTF">2006-04-10T09:45:53Z</dcterms:modified>
  <cp:revision>0</cp:revision>
  <dc:subject/>
  <dc:title/>
</cp:coreProperties>
</file>