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田空港年末年始旅客予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到着</t>
  </si>
  <si>
    <t xml:space="preserve">出発</t>
  </si>
  <si>
    <r>
      <rPr>
        <sz val="8"/>
        <rFont val="Times New Roman"/>
        <family val="1"/>
      </rPr>
      <t xml:space="preserve">2004</t>
    </r>
    <r>
      <rPr>
        <sz val="8"/>
        <rFont val="Noto Sans"/>
        <family val="2"/>
      </rPr>
      <t xml:space="preserve">年度実績数</t>
    </r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度推計数</t>
    </r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度実績数</t>
    </r>
  </si>
  <si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年度実績数</t>
    </r>
  </si>
  <si>
    <t xml:space="preserve">計</t>
  </si>
  <si>
    <t xml:space="preserve">１ビル</t>
  </si>
  <si>
    <t xml:space="preserve">２ビル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合計</t>
  </si>
  <si>
    <r>
      <rPr>
        <sz val="11"/>
        <rFont val="Noto Sans"/>
        <family val="2"/>
      </rPr>
      <t xml:space="preserve">成田国際空港会社（</t>
    </r>
    <r>
      <rPr>
        <sz val="11"/>
        <rFont val="ＭＳ Ｐ明朝"/>
        <family val="1"/>
        <charset val="128"/>
      </rPr>
      <t xml:space="preserve">NAA</t>
    </r>
    <r>
      <rPr>
        <sz val="11"/>
        <rFont val="Noto Sans"/>
        <family val="2"/>
      </rPr>
      <t xml:space="preserve">）作成　資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3.12"/>
    <col collapsed="false" customWidth="true" hidden="false" outlineLevel="0" max="12" min="3" style="2" width="9.62"/>
    <col collapsed="false" customWidth="false" hidden="false" outlineLevel="0" max="257" min="13" style="2" width="8.99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 t="s">
        <v>1</v>
      </c>
      <c r="H1" s="3"/>
      <c r="I1" s="3"/>
      <c r="J1" s="3"/>
    </row>
    <row r="2" s="9" customFormat="true" ht="15" hidden="false" customHeight="false" outlineLevel="0" collapsed="false">
      <c r="A2" s="4"/>
      <c r="B2" s="5"/>
      <c r="C2" s="6" t="s">
        <v>2</v>
      </c>
      <c r="D2" s="4" t="s">
        <v>3</v>
      </c>
      <c r="E2" s="4"/>
      <c r="F2" s="4"/>
      <c r="G2" s="7" t="s">
        <v>4</v>
      </c>
      <c r="H2" s="4" t="s">
        <v>3</v>
      </c>
      <c r="I2" s="4"/>
      <c r="J2" s="4"/>
      <c r="K2" s="8" t="s">
        <v>2</v>
      </c>
      <c r="L2" s="8" t="s">
        <v>5</v>
      </c>
    </row>
    <row r="3" s="1" customFormat="true" ht="15" hidden="false" customHeight="false" outlineLevel="0" collapsed="false">
      <c r="A3" s="10"/>
      <c r="B3" s="10"/>
      <c r="C3" s="3" t="s">
        <v>6</v>
      </c>
      <c r="D3" s="3" t="s">
        <v>6</v>
      </c>
      <c r="E3" s="3" t="s">
        <v>7</v>
      </c>
      <c r="F3" s="3" t="s">
        <v>8</v>
      </c>
      <c r="G3" s="3" t="s">
        <v>6</v>
      </c>
      <c r="H3" s="3" t="s">
        <v>6</v>
      </c>
      <c r="I3" s="3" t="s">
        <v>7</v>
      </c>
      <c r="J3" s="3" t="s">
        <v>8</v>
      </c>
      <c r="K3" s="10"/>
      <c r="L3" s="10"/>
    </row>
    <row r="4" customFormat="false" ht="15" hidden="false" customHeight="false" outlineLevel="0" collapsed="false">
      <c r="A4" s="11" t="n">
        <v>38708</v>
      </c>
      <c r="B4" s="12" t="s">
        <v>9</v>
      </c>
      <c r="C4" s="13" t="n">
        <v>42831</v>
      </c>
      <c r="D4" s="13" t="n">
        <f aca="false">SUM(E:E+F:F)</f>
        <v>45800</v>
      </c>
      <c r="E4" s="13" t="n">
        <v>12400</v>
      </c>
      <c r="F4" s="13" t="n">
        <v>33400</v>
      </c>
      <c r="G4" s="14" t="n">
        <v>33518</v>
      </c>
      <c r="H4" s="14" t="n">
        <f aca="false">SUM(I:I+J:J)</f>
        <v>30900</v>
      </c>
      <c r="I4" s="14" t="n">
        <v>9400</v>
      </c>
      <c r="J4" s="14" t="n">
        <v>21500</v>
      </c>
      <c r="K4" s="15" t="n">
        <f aca="false">SUM(C:C+G:G)</f>
        <v>76349</v>
      </c>
      <c r="L4" s="15" t="n">
        <f aca="false">SUM(D:D+H:H)</f>
        <v>76700</v>
      </c>
    </row>
    <row r="5" customFormat="false" ht="15" hidden="false" customHeight="false" outlineLevel="0" collapsed="false">
      <c r="A5" s="11" t="n">
        <v>38709</v>
      </c>
      <c r="B5" s="12" t="s">
        <v>10</v>
      </c>
      <c r="C5" s="13" t="n">
        <v>44021</v>
      </c>
      <c r="D5" s="13" t="n">
        <f aca="false">SUM(E:E+F:F)</f>
        <v>48800</v>
      </c>
      <c r="E5" s="13" t="n">
        <v>13800</v>
      </c>
      <c r="F5" s="13" t="n">
        <v>35000</v>
      </c>
      <c r="G5" s="14" t="n">
        <v>33291</v>
      </c>
      <c r="H5" s="14" t="n">
        <f aca="false">SUM(I:I+J:J)</f>
        <v>38200</v>
      </c>
      <c r="I5" s="14" t="n">
        <v>11900</v>
      </c>
      <c r="J5" s="14" t="n">
        <v>26300</v>
      </c>
      <c r="K5" s="15" t="n">
        <f aca="false">SUM(C:C+G:G)</f>
        <v>77312</v>
      </c>
      <c r="L5" s="15" t="n">
        <f aca="false">SUM(D:D+H:H)</f>
        <v>87000</v>
      </c>
    </row>
    <row r="6" customFormat="false" ht="15" hidden="false" customHeight="false" outlineLevel="0" collapsed="false">
      <c r="A6" s="11" t="n">
        <v>38710</v>
      </c>
      <c r="B6" s="12" t="s">
        <v>11</v>
      </c>
      <c r="C6" s="13" t="n">
        <v>31206</v>
      </c>
      <c r="D6" s="13" t="n">
        <f aca="false">SUM(E:E+F:F)</f>
        <v>33400</v>
      </c>
      <c r="E6" s="13" t="n">
        <v>9400</v>
      </c>
      <c r="F6" s="13" t="n">
        <v>24000</v>
      </c>
      <c r="G6" s="14" t="n">
        <v>30873</v>
      </c>
      <c r="H6" s="14" t="n">
        <f aca="false">SUM(I:I+J:J)</f>
        <v>38100</v>
      </c>
      <c r="I6" s="14" t="n">
        <v>10600</v>
      </c>
      <c r="J6" s="14" t="n">
        <v>27500</v>
      </c>
      <c r="K6" s="15" t="n">
        <f aca="false">SUM(C:C+G:G)</f>
        <v>62079</v>
      </c>
      <c r="L6" s="15" t="n">
        <f aca="false">SUM(D:D+H:H)</f>
        <v>71500</v>
      </c>
    </row>
    <row r="7" customFormat="false" ht="15" hidden="false" customHeight="false" outlineLevel="0" collapsed="false">
      <c r="A7" s="11" t="n">
        <v>38711</v>
      </c>
      <c r="B7" s="12" t="s">
        <v>12</v>
      </c>
      <c r="C7" s="13" t="n">
        <v>36541</v>
      </c>
      <c r="D7" s="13" t="n">
        <f aca="false">SUM(E:E+F:F)</f>
        <v>30400</v>
      </c>
      <c r="E7" s="13" t="n">
        <v>8900</v>
      </c>
      <c r="F7" s="13" t="n">
        <v>21500</v>
      </c>
      <c r="G7" s="14" t="n">
        <v>32564</v>
      </c>
      <c r="H7" s="14" t="n">
        <f aca="false">SUM(I:I+J:J)</f>
        <v>33600</v>
      </c>
      <c r="I7" s="14" t="n">
        <v>8500</v>
      </c>
      <c r="J7" s="14" t="n">
        <v>25100</v>
      </c>
      <c r="K7" s="15" t="n">
        <f aca="false">SUM(C:C+G:G)</f>
        <v>69105</v>
      </c>
      <c r="L7" s="15" t="n">
        <f aca="false">SUM(D:D+H:H)</f>
        <v>64000</v>
      </c>
    </row>
    <row r="8" customFormat="false" ht="15" hidden="false" customHeight="false" outlineLevel="0" collapsed="false">
      <c r="A8" s="11" t="n">
        <v>38712</v>
      </c>
      <c r="B8" s="12" t="s">
        <v>13</v>
      </c>
      <c r="C8" s="13" t="n">
        <v>35444</v>
      </c>
      <c r="D8" s="13" t="n">
        <f aca="false">SUM(E:E+F:F)</f>
        <v>33600</v>
      </c>
      <c r="E8" s="13" t="n">
        <v>9800</v>
      </c>
      <c r="F8" s="13" t="n">
        <v>23800</v>
      </c>
      <c r="G8" s="14" t="n">
        <v>34233</v>
      </c>
      <c r="H8" s="14" t="n">
        <f aca="false">SUM(I:I+J:J)</f>
        <v>34000</v>
      </c>
      <c r="I8" s="14" t="n">
        <v>9500</v>
      </c>
      <c r="J8" s="14" t="n">
        <v>24500</v>
      </c>
      <c r="K8" s="15" t="n">
        <f aca="false">SUM(C:C+G:G)</f>
        <v>69677</v>
      </c>
      <c r="L8" s="15" t="n">
        <f aca="false">SUM(D:D+H:H)</f>
        <v>67600</v>
      </c>
    </row>
    <row r="9" customFormat="false" ht="15" hidden="false" customHeight="false" outlineLevel="0" collapsed="false">
      <c r="A9" s="11" t="n">
        <v>38713</v>
      </c>
      <c r="B9" s="12" t="s">
        <v>14</v>
      </c>
      <c r="C9" s="13" t="n">
        <v>32180</v>
      </c>
      <c r="D9" s="13" t="n">
        <f aca="false">SUM(E:E+F:F)</f>
        <v>34000</v>
      </c>
      <c r="E9" s="13" t="n">
        <v>9800</v>
      </c>
      <c r="F9" s="13" t="n">
        <v>24200</v>
      </c>
      <c r="G9" s="14" t="n">
        <v>28334</v>
      </c>
      <c r="H9" s="14" t="n">
        <f aca="false">SUM(I:I+J:J)</f>
        <v>27600</v>
      </c>
      <c r="I9" s="14" t="n">
        <v>10300</v>
      </c>
      <c r="J9" s="14" t="n">
        <v>17300</v>
      </c>
      <c r="K9" s="15" t="n">
        <f aca="false">SUM(C:C+G:G)</f>
        <v>60514</v>
      </c>
      <c r="L9" s="15" t="n">
        <f aca="false">SUM(D:D+H:H)</f>
        <v>61600</v>
      </c>
    </row>
    <row r="10" customFormat="false" ht="15" hidden="false" customHeight="false" outlineLevel="0" collapsed="false">
      <c r="A10" s="11" t="n">
        <v>38714</v>
      </c>
      <c r="B10" s="12" t="s">
        <v>15</v>
      </c>
      <c r="C10" s="13" t="n">
        <v>36361</v>
      </c>
      <c r="D10" s="13" t="n">
        <f aca="false">SUM(E:E+F:F)</f>
        <v>38400</v>
      </c>
      <c r="E10" s="13" t="n">
        <v>12000</v>
      </c>
      <c r="F10" s="13" t="n">
        <v>26400</v>
      </c>
      <c r="G10" s="14" t="n">
        <v>30301</v>
      </c>
      <c r="H10" s="14" t="n">
        <f aca="false">SUM(I:I+J:J)</f>
        <v>33000</v>
      </c>
      <c r="I10" s="14" t="n">
        <v>9600</v>
      </c>
      <c r="J10" s="14" t="n">
        <v>23400</v>
      </c>
      <c r="K10" s="15" t="n">
        <f aca="false">SUM(C:C+G:G)</f>
        <v>66662</v>
      </c>
      <c r="L10" s="15" t="n">
        <f aca="false">SUM(D:D+H:H)</f>
        <v>71400</v>
      </c>
    </row>
    <row r="11" customFormat="false" ht="15" hidden="false" customHeight="false" outlineLevel="0" collapsed="false">
      <c r="A11" s="11" t="n">
        <v>38715</v>
      </c>
      <c r="B11" s="12" t="s">
        <v>9</v>
      </c>
      <c r="C11" s="13" t="n">
        <v>47246</v>
      </c>
      <c r="D11" s="13" t="n">
        <f aca="false">SUM(E:E+F:F)</f>
        <v>50700</v>
      </c>
      <c r="E11" s="13" t="n">
        <v>15900</v>
      </c>
      <c r="F11" s="13" t="n">
        <v>34800</v>
      </c>
      <c r="G11" s="14" t="n">
        <v>35304</v>
      </c>
      <c r="H11" s="14" t="n">
        <f aca="false">SUM(I:I+J:J)</f>
        <v>31400</v>
      </c>
      <c r="I11" s="14" t="n">
        <v>9700</v>
      </c>
      <c r="J11" s="14" t="n">
        <v>21700</v>
      </c>
      <c r="K11" s="15" t="n">
        <f aca="false">SUM(C:C+G:G)</f>
        <v>82550</v>
      </c>
      <c r="L11" s="15" t="n">
        <f aca="false">SUM(D:D+H:H)</f>
        <v>82100</v>
      </c>
    </row>
    <row r="12" customFormat="false" ht="15" hidden="false" customHeight="false" outlineLevel="0" collapsed="false">
      <c r="A12" s="11" t="n">
        <v>38716</v>
      </c>
      <c r="B12" s="12" t="s">
        <v>10</v>
      </c>
      <c r="C12" s="13" t="n">
        <v>41653</v>
      </c>
      <c r="D12" s="13" t="n">
        <f aca="false">SUM(E:E+F:F)</f>
        <v>47800</v>
      </c>
      <c r="E12" s="13" t="n">
        <v>14900</v>
      </c>
      <c r="F12" s="13" t="n">
        <v>32900</v>
      </c>
      <c r="G12" s="14" t="n">
        <v>36252</v>
      </c>
      <c r="H12" s="14" t="n">
        <f aca="false">SUM(I:I+J:J)</f>
        <v>34000</v>
      </c>
      <c r="I12" s="14" t="n">
        <v>10000</v>
      </c>
      <c r="J12" s="14" t="n">
        <v>24000</v>
      </c>
      <c r="K12" s="15" t="n">
        <f aca="false">SUM(C:C+G:G)</f>
        <v>77905</v>
      </c>
      <c r="L12" s="15" t="n">
        <f aca="false">SUM(D:D+H:H)</f>
        <v>81800</v>
      </c>
    </row>
    <row r="13" customFormat="false" ht="15" hidden="false" customHeight="false" outlineLevel="0" collapsed="false">
      <c r="A13" s="11" t="n">
        <v>38717</v>
      </c>
      <c r="B13" s="12" t="s">
        <v>11</v>
      </c>
      <c r="C13" s="13" t="n">
        <v>30956</v>
      </c>
      <c r="D13" s="13" t="n">
        <f aca="false">SUM(E:E+F:F)</f>
        <v>34700</v>
      </c>
      <c r="E13" s="13" t="n">
        <v>10300</v>
      </c>
      <c r="F13" s="13" t="n">
        <v>24400</v>
      </c>
      <c r="G13" s="14" t="n">
        <v>31952</v>
      </c>
      <c r="H13" s="14" t="n">
        <f aca="false">SUM(I:I+J:J)</f>
        <v>30300</v>
      </c>
      <c r="I13" s="14" t="n">
        <v>8900</v>
      </c>
      <c r="J13" s="14" t="n">
        <v>21400</v>
      </c>
      <c r="K13" s="15" t="n">
        <f aca="false">SUM(C:C+G:G)</f>
        <v>62908</v>
      </c>
      <c r="L13" s="15" t="n">
        <f aca="false">SUM(D:D+H:H)</f>
        <v>65000</v>
      </c>
    </row>
    <row r="14" customFormat="false" ht="15" hidden="false" customHeight="false" outlineLevel="0" collapsed="false">
      <c r="A14" s="11" t="n">
        <v>38353</v>
      </c>
      <c r="B14" s="12" t="s">
        <v>12</v>
      </c>
      <c r="C14" s="13" t="n">
        <v>32476</v>
      </c>
      <c r="D14" s="13" t="n">
        <f aca="false">SUM(E:E+F:F)</f>
        <v>33700</v>
      </c>
      <c r="E14" s="13" t="n">
        <v>9800</v>
      </c>
      <c r="F14" s="13" t="n">
        <v>23900</v>
      </c>
      <c r="G14" s="14" t="n">
        <v>28665</v>
      </c>
      <c r="H14" s="14" t="n">
        <f aca="false">SUM(I:I+J:J)</f>
        <v>25000</v>
      </c>
      <c r="I14" s="14" t="n">
        <v>7400</v>
      </c>
      <c r="J14" s="14" t="n">
        <v>17600</v>
      </c>
      <c r="K14" s="15" t="n">
        <f aca="false">SUM(C:C+G:G)</f>
        <v>61141</v>
      </c>
      <c r="L14" s="15" t="n">
        <f aca="false">SUM(D:D+H:H)</f>
        <v>58700</v>
      </c>
    </row>
    <row r="15" customFormat="false" ht="15" hidden="false" customHeight="false" outlineLevel="0" collapsed="false">
      <c r="A15" s="11" t="n">
        <v>38354</v>
      </c>
      <c r="B15" s="12" t="s">
        <v>13</v>
      </c>
      <c r="C15" s="13" t="n">
        <v>42048</v>
      </c>
      <c r="D15" s="13" t="n">
        <f aca="false">SUM(E:E+F:F)</f>
        <v>42700</v>
      </c>
      <c r="E15" s="13" t="n">
        <v>12300</v>
      </c>
      <c r="F15" s="13" t="n">
        <v>30400</v>
      </c>
      <c r="G15" s="14" t="n">
        <v>37210</v>
      </c>
      <c r="H15" s="14" t="n">
        <f aca="false">SUM(I:I+J:J)</f>
        <v>38300</v>
      </c>
      <c r="I15" s="14" t="n">
        <v>10700</v>
      </c>
      <c r="J15" s="14" t="n">
        <v>27600</v>
      </c>
      <c r="K15" s="15" t="n">
        <f aca="false">SUM(C:C+G:G)</f>
        <v>79258</v>
      </c>
      <c r="L15" s="15" t="n">
        <f aca="false">SUM(D:D+H:H)</f>
        <v>81000</v>
      </c>
    </row>
    <row r="16" customFormat="false" ht="15" hidden="false" customHeight="false" outlineLevel="0" collapsed="false">
      <c r="A16" s="11" t="n">
        <v>38355</v>
      </c>
      <c r="B16" s="12" t="s">
        <v>14</v>
      </c>
      <c r="C16" s="13" t="n">
        <v>42812</v>
      </c>
      <c r="D16" s="13" t="n">
        <f aca="false">SUM(E:E+F:F)</f>
        <v>42000</v>
      </c>
      <c r="E16" s="13" t="n">
        <v>11600</v>
      </c>
      <c r="F16" s="13" t="n">
        <v>30400</v>
      </c>
      <c r="G16" s="14" t="n">
        <v>47747</v>
      </c>
      <c r="H16" s="14" t="n">
        <f aca="false">SUM(I:I+J:J)</f>
        <v>43600</v>
      </c>
      <c r="I16" s="14" t="n">
        <v>13300</v>
      </c>
      <c r="J16" s="14" t="n">
        <v>30300</v>
      </c>
      <c r="K16" s="15" t="n">
        <f aca="false">SUM(C:C+G:G)</f>
        <v>90559</v>
      </c>
      <c r="L16" s="15" t="n">
        <f aca="false">SUM(D:D+H:H)</f>
        <v>85600</v>
      </c>
    </row>
    <row r="17" customFormat="false" ht="15" hidden="false" customHeight="false" outlineLevel="0" collapsed="false">
      <c r="A17" s="11" t="n">
        <v>38356</v>
      </c>
      <c r="B17" s="12" t="s">
        <v>15</v>
      </c>
      <c r="C17" s="13" t="n">
        <v>43014</v>
      </c>
      <c r="D17" s="13" t="n">
        <f aca="false">SUM(E:E+F:F)</f>
        <v>42700</v>
      </c>
      <c r="E17" s="13" t="n">
        <v>11800</v>
      </c>
      <c r="F17" s="13" t="n">
        <v>30900</v>
      </c>
      <c r="G17" s="14" t="n">
        <v>45971</v>
      </c>
      <c r="H17" s="14" t="n">
        <f aca="false">SUM(I:I+J:J)</f>
        <v>49500</v>
      </c>
      <c r="I17" s="14" t="n">
        <v>14200</v>
      </c>
      <c r="J17" s="14" t="n">
        <v>35300</v>
      </c>
      <c r="K17" s="15" t="n">
        <f aca="false">SUM(C:C+G:G)</f>
        <v>88985</v>
      </c>
      <c r="L17" s="15" t="n">
        <f aca="false">SUM(D:D+H:H)</f>
        <v>92200</v>
      </c>
    </row>
    <row r="18" customFormat="false" ht="15" hidden="false" customHeight="false" outlineLevel="0" collapsed="false">
      <c r="A18" s="11" t="n">
        <v>38357</v>
      </c>
      <c r="B18" s="12" t="s">
        <v>9</v>
      </c>
      <c r="C18" s="13" t="n">
        <v>39252</v>
      </c>
      <c r="D18" s="13" t="n">
        <f aca="false">SUM(E:E+F:F)</f>
        <v>37500</v>
      </c>
      <c r="E18" s="13" t="n">
        <v>10400</v>
      </c>
      <c r="F18" s="13" t="n">
        <v>27100</v>
      </c>
      <c r="G18" s="14" t="n">
        <v>46204</v>
      </c>
      <c r="H18" s="14" t="n">
        <f aca="false">SUM(I:I+J:J)</f>
        <v>42500</v>
      </c>
      <c r="I18" s="14" t="n">
        <v>12200</v>
      </c>
      <c r="J18" s="14" t="n">
        <v>30300</v>
      </c>
      <c r="K18" s="15" t="n">
        <f aca="false">SUM(C:C+G:G)</f>
        <v>85456</v>
      </c>
      <c r="L18" s="15" t="n">
        <f aca="false">SUM(D:D+H:H)</f>
        <v>80000</v>
      </c>
    </row>
    <row r="19" customFormat="false" ht="15" hidden="false" customHeight="false" outlineLevel="0" collapsed="false">
      <c r="A19" s="11" t="n">
        <v>38358</v>
      </c>
      <c r="B19" s="12" t="s">
        <v>10</v>
      </c>
      <c r="C19" s="13" t="n">
        <v>33678</v>
      </c>
      <c r="D19" s="13" t="n">
        <f aca="false">SUM(E:E+F:F)</f>
        <v>35400</v>
      </c>
      <c r="E19" s="13" t="n">
        <v>9400</v>
      </c>
      <c r="F19" s="13" t="n">
        <v>26000</v>
      </c>
      <c r="G19" s="14" t="n">
        <v>40976</v>
      </c>
      <c r="H19" s="14" t="n">
        <f aca="false">SUM(I:I+J:J)</f>
        <v>40900</v>
      </c>
      <c r="I19" s="14" t="n">
        <v>12200</v>
      </c>
      <c r="J19" s="14" t="n">
        <v>28700</v>
      </c>
      <c r="K19" s="15" t="n">
        <f aca="false">SUM(C:C+G:G)</f>
        <v>74654</v>
      </c>
      <c r="L19" s="15" t="n">
        <f aca="false">SUM(D:D+H:H)</f>
        <v>76300</v>
      </c>
    </row>
    <row r="20" customFormat="false" ht="15" hidden="false" customHeight="false" outlineLevel="0" collapsed="false">
      <c r="A20" s="11" t="n">
        <v>38359</v>
      </c>
      <c r="B20" s="12" t="s">
        <v>11</v>
      </c>
      <c r="C20" s="13" t="n">
        <v>34618</v>
      </c>
      <c r="D20" s="13" t="n">
        <f aca="false">SUM(E:E+F:F)</f>
        <v>37700</v>
      </c>
      <c r="E20" s="13" t="n">
        <v>10300</v>
      </c>
      <c r="F20" s="13" t="n">
        <v>27400</v>
      </c>
      <c r="G20" s="14" t="n">
        <v>37161</v>
      </c>
      <c r="H20" s="14" t="n">
        <f aca="false">SUM(I:I+J:J)</f>
        <v>43700</v>
      </c>
      <c r="I20" s="14" t="n">
        <v>12100</v>
      </c>
      <c r="J20" s="14" t="n">
        <v>31600</v>
      </c>
      <c r="K20" s="15" t="n">
        <f aca="false">SUM(C:C+G:G)</f>
        <v>71779</v>
      </c>
      <c r="L20" s="15" t="n">
        <f aca="false">SUM(D:D+H:H)</f>
        <v>81400</v>
      </c>
    </row>
    <row r="21" customFormat="false" ht="15" hidden="false" customHeight="false" outlineLevel="0" collapsed="false">
      <c r="A21" s="11" t="n">
        <v>38360</v>
      </c>
      <c r="B21" s="12" t="s">
        <v>12</v>
      </c>
      <c r="C21" s="13" t="n">
        <v>38147</v>
      </c>
      <c r="D21" s="13" t="n">
        <f aca="false">SUM(E:E+F:F)</f>
        <v>33000</v>
      </c>
      <c r="E21" s="13" t="n">
        <v>10100</v>
      </c>
      <c r="F21" s="13" t="n">
        <v>22900</v>
      </c>
      <c r="G21" s="14" t="n">
        <v>39136</v>
      </c>
      <c r="H21" s="14" t="n">
        <f aca="false">SUM(I:I+J:J)</f>
        <v>41500</v>
      </c>
      <c r="I21" s="14" t="n">
        <v>10400</v>
      </c>
      <c r="J21" s="14" t="n">
        <v>31100</v>
      </c>
      <c r="K21" s="15" t="n">
        <f aca="false">SUM(C:C+G:G)</f>
        <v>77283</v>
      </c>
      <c r="L21" s="15" t="n">
        <f aca="false">SUM(D:D+H:H)</f>
        <v>74500</v>
      </c>
    </row>
    <row r="22" customFormat="false" ht="15" hidden="false" customHeight="false" outlineLevel="0" collapsed="false">
      <c r="A22" s="11" t="n">
        <v>38361</v>
      </c>
      <c r="B22" s="12" t="s">
        <v>13</v>
      </c>
      <c r="C22" s="13" t="n">
        <v>36448</v>
      </c>
      <c r="D22" s="13" t="n">
        <f aca="false">SUM(E:E+F:F)</f>
        <v>32400</v>
      </c>
      <c r="E22" s="13" t="n">
        <v>9200</v>
      </c>
      <c r="F22" s="13" t="n">
        <v>23200</v>
      </c>
      <c r="G22" s="14" t="n">
        <v>42985</v>
      </c>
      <c r="H22" s="14" t="n">
        <f aca="false">SUM(I:I+J:J)</f>
        <v>46700</v>
      </c>
      <c r="I22" s="14" t="n">
        <v>12700</v>
      </c>
      <c r="J22" s="14" t="n">
        <v>34000</v>
      </c>
      <c r="K22" s="15" t="n">
        <f aca="false">SUM(C:C+G:G)</f>
        <v>79433</v>
      </c>
      <c r="L22" s="15" t="n">
        <f aca="false">SUM(D:D+H:H)</f>
        <v>79100</v>
      </c>
    </row>
    <row r="23" customFormat="false" ht="15" hidden="false" customHeight="false" outlineLevel="0" collapsed="false">
      <c r="A23" s="3" t="s">
        <v>16</v>
      </c>
      <c r="B23" s="10"/>
      <c r="C23" s="13" t="n">
        <f aca="false">SUM(C4:C22)</f>
        <v>720932</v>
      </c>
      <c r="D23" s="13" t="n">
        <f aca="false">SUM(E:E+F:F)</f>
        <v>734700</v>
      </c>
      <c r="E23" s="13" t="n">
        <f aca="false">SUM(E4:E22)</f>
        <v>212100</v>
      </c>
      <c r="F23" s="13" t="n">
        <f aca="false">SUM(F4:F22)</f>
        <v>522600</v>
      </c>
      <c r="G23" s="14" t="n">
        <f aca="false">SUM(G4:G22)</f>
        <v>692677</v>
      </c>
      <c r="H23" s="14" t="n">
        <f aca="false">SUM(I:I+J:J)</f>
        <v>702800</v>
      </c>
      <c r="I23" s="14" t="n">
        <f aca="false">SUM(I4:I22)</f>
        <v>203600</v>
      </c>
      <c r="J23" s="14" t="n">
        <f aca="false">SUM(J4:J22)</f>
        <v>499200</v>
      </c>
      <c r="K23" s="15" t="n">
        <f aca="false">SUM(C:C+G:G)</f>
        <v>1413609</v>
      </c>
      <c r="L23" s="15" t="n">
        <f aca="false">SUM(D:D+H:H)</f>
        <v>1437500</v>
      </c>
    </row>
    <row r="25" customFormat="false" ht="15" hidden="false" customHeight="false" outlineLevel="0" collapsed="false">
      <c r="I25" s="16" t="s">
        <v>17</v>
      </c>
    </row>
  </sheetData>
  <mergeCells count="4">
    <mergeCell ref="C1:F1"/>
    <mergeCell ref="G1:J1"/>
    <mergeCell ref="D2:F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7:14:22Z</dcterms:created>
  <dc:creator> </dc:creator>
  <dc:description/>
  <dc:language>en-US</dc:language>
  <cp:lastModifiedBy>Jiro Suzuki</cp:lastModifiedBy>
  <cp:lastPrinted>2005-12-13T03:18:30Z</cp:lastPrinted>
  <dcterms:modified xsi:type="dcterms:W3CDTF">2005-12-13T03:18:35Z</dcterms:modified>
  <cp:revision>0</cp:revision>
  <dc:subject/>
  <dc:title/>
</cp:coreProperties>
</file>