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上半期" sheetId="1" state="visible" r:id="rId2"/>
    <sheet name="09下半期" sheetId="2" state="visible" r:id="rId3"/>
    <sheet name="09年累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83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r>
      <rPr>
        <i val="true"/>
        <sz val="11"/>
        <color rgb="FF0000FF"/>
        <rFont val="Noto Sans"/>
        <family val="2"/>
      </rPr>
      <t xml:space="preserve">ジェイティービー（</t>
    </r>
    <r>
      <rPr>
        <i val="true"/>
        <sz val="11"/>
        <color rgb="FF0000FF"/>
        <rFont val="ＭＳ Ｐゴシック"/>
        <family val="3"/>
        <charset val="128"/>
      </rPr>
      <t xml:space="preserve">14</t>
    </r>
    <r>
      <rPr>
        <i val="true"/>
        <sz val="11"/>
        <color rgb="FF0000FF"/>
        <rFont val="Noto Sans"/>
        <family val="2"/>
      </rPr>
      <t xml:space="preserve">社計）</t>
    </r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首都圏</t>
    </r>
  </si>
  <si>
    <t xml:space="preserve">（株）エイチ・アイ・エス</t>
  </si>
  <si>
    <t xml:space="preserve">－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セールス（株）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西日本</t>
    </r>
  </si>
  <si>
    <t xml:space="preserve">トップツアー（株）</t>
  </si>
  <si>
    <t xml:space="preserve">クラブツーリズム（株）</t>
  </si>
  <si>
    <t xml:space="preserve">日本通運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中部</t>
    </r>
  </si>
  <si>
    <t xml:space="preserve">（株）ジャルツアーズ</t>
  </si>
  <si>
    <t xml:space="preserve">名鉄観光サービス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九州</t>
    </r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法人東京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中国四国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i. JTB</t>
    </r>
  </si>
  <si>
    <r>
      <rPr>
        <sz val="11"/>
        <color rgb="FFFF00FF"/>
        <rFont val="Noto Sans"/>
        <family val="2"/>
      </rPr>
      <t xml:space="preserve">（株）</t>
    </r>
    <r>
      <rPr>
        <sz val="11"/>
        <color rgb="FFFF00FF"/>
        <rFont val="ＭＳ Ｐゴシック"/>
        <family val="3"/>
        <charset val="128"/>
      </rPr>
      <t xml:space="preserve">KNT</t>
    </r>
    <r>
      <rPr>
        <sz val="11"/>
        <color rgb="FFFF00FF"/>
        <rFont val="Noto Sans"/>
        <family val="2"/>
      </rPr>
      <t xml:space="preserve">ツーリスト　※</t>
    </r>
  </si>
  <si>
    <t xml:space="preserve">ビッグホリデー（株）</t>
  </si>
  <si>
    <t xml:space="preserve">西鉄旅行（株）</t>
  </si>
  <si>
    <t xml:space="preserve">日新航空サービス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東北</t>
    </r>
  </si>
  <si>
    <t xml:space="preserve">（株）トラベルプラザインターナショナル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北海道</t>
    </r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関東</t>
    </r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航空（株）　※※</t>
  </si>
  <si>
    <t xml:space="preserve">郵船トラベル（株）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大阪</t>
    </r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東海</t>
    </r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r>
      <rPr>
        <u val="single"/>
        <sz val="11"/>
        <color rgb="FF0000FF"/>
        <rFont val="Noto Sans"/>
        <family val="2"/>
      </rPr>
      <t xml:space="preserve">（株）</t>
    </r>
    <r>
      <rPr>
        <u val="single"/>
        <sz val="11"/>
        <color rgb="FF0000FF"/>
        <rFont val="ＭＳ Ｐゴシック"/>
        <family val="3"/>
        <charset val="128"/>
      </rPr>
      <t xml:space="preserve">JTB</t>
    </r>
    <r>
      <rPr>
        <u val="single"/>
        <sz val="11"/>
        <color rgb="FF0000FF"/>
        <rFont val="Noto Sans"/>
        <family val="2"/>
      </rPr>
      <t xml:space="preserve">グローバルマーケティング＆トラベル</t>
    </r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計は、株式会社ジェイティービー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京、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</t>
    </r>
    <r>
      <rPr>
        <sz val="11"/>
        <rFont val="ＭＳ Ｐゴシック"/>
        <family val="3"/>
        <charset val="128"/>
      </rPr>
      <t xml:space="preserve">i. 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sz val="11"/>
        <rFont val="Noto Sans"/>
        <family val="2"/>
      </rPr>
      <t xml:space="preserve">※社名変更　（株）ツーリストサービス→（株）</t>
    </r>
    <r>
      <rPr>
        <sz val="11"/>
        <rFont val="ＭＳ Ｐゴシック"/>
        <family val="3"/>
        <charset val="128"/>
      </rPr>
      <t xml:space="preserve">KNT</t>
    </r>
    <r>
      <rPr>
        <sz val="11"/>
        <rFont val="Noto Sans"/>
        <family val="2"/>
      </rPr>
      <t xml:space="preserve">ツーリスト</t>
    </r>
  </si>
  <si>
    <t xml:space="preserve">※※社名変更　阪神電気電鉄（株）→阪神航空（株）</t>
  </si>
  <si>
    <r>
      <rPr>
        <sz val="11"/>
        <rFont val="Noto Sans"/>
        <family val="2"/>
      </rPr>
      <t xml:space="preserve">※※※（株）</t>
    </r>
    <r>
      <rPr>
        <sz val="11"/>
        <rFont val="ＭＳ Ｐゴシック"/>
        <family val="3"/>
        <charset val="128"/>
      </rPr>
      <t xml:space="preserve">ATB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旅行業登録廃止</t>
    </r>
  </si>
  <si>
    <t xml:space="preserve">海外旅行　取扱額</t>
  </si>
  <si>
    <t xml:space="preserve">海外旅行　伸び率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_);[RED]\(#,##0\)"/>
    <numFmt numFmtId="170" formatCode="#,##0_ "/>
    <numFmt numFmtId="171" formatCode="#,##0.0_ "/>
    <numFmt numFmtId="17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i val="true"/>
      <sz val="11"/>
      <color rgb="FF0000FF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color rgb="FFFF66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996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993366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993366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75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11.75"/>
    <col collapsed="false" customWidth="true" hidden="false" outlineLevel="0" max="9" min="8" style="0" width="15.62"/>
    <col collapsed="false" customWidth="true" hidden="false" outlineLevel="0" max="10" min="10" style="0" width="11.62"/>
    <col collapsed="false" customWidth="true" hidden="false" outlineLevel="0" max="12" min="11" style="0" width="15.6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4" t="s">
        <v>4</v>
      </c>
      <c r="L2" s="4"/>
      <c r="M2" s="4"/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</row>
    <row r="4" s="21" customFormat="true" ht="14.25" hidden="false" customHeight="false" outlineLevel="0" collapsed="false">
      <c r="A4" s="12" t="s">
        <v>9</v>
      </c>
      <c r="B4" s="13" t="n">
        <v>155841774</v>
      </c>
      <c r="C4" s="14" t="n">
        <v>218990451</v>
      </c>
      <c r="D4" s="15" t="n">
        <f aca="false">B4/C4*100</f>
        <v>71.1637303308718</v>
      </c>
      <c r="E4" s="16" t="n">
        <v>11442965</v>
      </c>
      <c r="F4" s="17" t="n">
        <v>13978649</v>
      </c>
      <c r="G4" s="15" t="n">
        <f aca="false">E4/F4*100</f>
        <v>81.8603071012084</v>
      </c>
      <c r="H4" s="16" t="n">
        <v>321163235</v>
      </c>
      <c r="I4" s="18" t="n">
        <v>363694734</v>
      </c>
      <c r="J4" s="15" t="n">
        <f aca="false">H4/I4*100</f>
        <v>88.305714924099</v>
      </c>
      <c r="K4" s="19" t="n">
        <f aca="false">H4+E4+B4</f>
        <v>488447974</v>
      </c>
      <c r="L4" s="20" t="n">
        <f aca="false">I4+F4+C4</f>
        <v>596663834</v>
      </c>
      <c r="M4" s="15" t="n">
        <f aca="false">K4/L4*100</f>
        <v>81.8631775828397</v>
      </c>
    </row>
    <row r="5" customFormat="false" ht="13.5" hidden="false" customHeight="false" outlineLevel="0" collapsed="false">
      <c r="A5" s="22" t="s">
        <v>10</v>
      </c>
      <c r="B5" s="23" t="n">
        <v>6429651</v>
      </c>
      <c r="C5" s="24" t="n">
        <v>7386913</v>
      </c>
      <c r="D5" s="25" t="n">
        <f aca="false">B5/C5*100</f>
        <v>87.0411090532676</v>
      </c>
      <c r="E5" s="26" t="n">
        <v>4597</v>
      </c>
      <c r="F5" s="27" t="n">
        <v>1626</v>
      </c>
      <c r="G5" s="25" t="n">
        <f aca="false">E5/F5*100</f>
        <v>282.718327183272</v>
      </c>
      <c r="H5" s="26" t="n">
        <v>321163235</v>
      </c>
      <c r="I5" s="27" t="n">
        <v>363694734</v>
      </c>
      <c r="J5" s="25" t="n">
        <f aca="false">H5/I5*100</f>
        <v>88.305714924099</v>
      </c>
      <c r="K5" s="28" t="n">
        <f aca="false">H5+E5+B5</f>
        <v>327597483</v>
      </c>
      <c r="L5" s="29" t="n">
        <f aca="false">I5+F5+C5</f>
        <v>371083273</v>
      </c>
      <c r="M5" s="25" t="n">
        <f aca="false">K5/L5*100</f>
        <v>88.2813931093035</v>
      </c>
    </row>
    <row r="6" customFormat="false" ht="13.5" hidden="false" customHeight="false" outlineLevel="0" collapsed="false">
      <c r="A6" s="30" t="s">
        <v>11</v>
      </c>
      <c r="B6" s="23" t="n">
        <v>59241325</v>
      </c>
      <c r="C6" s="24" t="n">
        <v>74161253</v>
      </c>
      <c r="D6" s="25" t="n">
        <f aca="false">B6/C6*100</f>
        <v>79.8817746512454</v>
      </c>
      <c r="E6" s="26" t="n">
        <v>2429632</v>
      </c>
      <c r="F6" s="27" t="n">
        <v>3090279</v>
      </c>
      <c r="G6" s="25" t="n">
        <f aca="false">E6/F6*100</f>
        <v>78.6217684552107</v>
      </c>
      <c r="H6" s="26" t="n">
        <v>112067824</v>
      </c>
      <c r="I6" s="27" t="n">
        <v>131562930</v>
      </c>
      <c r="J6" s="25" t="n">
        <f aca="false">H6/I6*100</f>
        <v>85.1819156049504</v>
      </c>
      <c r="K6" s="28" t="n">
        <f aca="false">H6+E6+B6</f>
        <v>173738781</v>
      </c>
      <c r="L6" s="29" t="n">
        <f aca="false">I6+F6+C6</f>
        <v>208814462</v>
      </c>
      <c r="M6" s="25" t="n">
        <f aca="false">K6/L6*100</f>
        <v>83.2024656414842</v>
      </c>
    </row>
    <row r="7" customFormat="false" ht="13.5" hidden="false" customHeight="false" outlineLevel="0" collapsed="false">
      <c r="A7" s="31" t="s">
        <v>12</v>
      </c>
      <c r="B7" s="23" t="n">
        <v>43806269</v>
      </c>
      <c r="C7" s="24" t="n">
        <v>67577746</v>
      </c>
      <c r="D7" s="25" t="n">
        <f aca="false">B7/C7*100</f>
        <v>64.8235130541347</v>
      </c>
      <c r="E7" s="26" t="n">
        <v>3243100</v>
      </c>
      <c r="F7" s="27" t="n">
        <v>3953711</v>
      </c>
      <c r="G7" s="25" t="n">
        <f aca="false">E7/F7*100</f>
        <v>82.0267338710391</v>
      </c>
      <c r="H7" s="26" t="n">
        <v>114330182</v>
      </c>
      <c r="I7" s="27" t="n">
        <v>135270993</v>
      </c>
      <c r="J7" s="25" t="n">
        <f aca="false">H7/I7*100</f>
        <v>84.519363290251</v>
      </c>
      <c r="K7" s="28" t="n">
        <f aca="false">H7+E7+B7</f>
        <v>161379551</v>
      </c>
      <c r="L7" s="29" t="n">
        <f aca="false">I7+F7+C7</f>
        <v>206802450</v>
      </c>
      <c r="M7" s="25" t="n">
        <f aca="false">K7/L7*100</f>
        <v>78.0356088624675</v>
      </c>
    </row>
    <row r="8" customFormat="false" ht="13.5" hidden="false" customHeight="false" outlineLevel="0" collapsed="false">
      <c r="A8" s="32" t="s">
        <v>13</v>
      </c>
      <c r="B8" s="23" t="n">
        <v>98296166</v>
      </c>
      <c r="C8" s="24" t="n">
        <v>118955064</v>
      </c>
      <c r="D8" s="25" t="n">
        <f aca="false">B8/C8*100</f>
        <v>82.6330235087764</v>
      </c>
      <c r="E8" s="26" t="n">
        <v>673721</v>
      </c>
      <c r="F8" s="27" t="n">
        <v>757490</v>
      </c>
      <c r="G8" s="25" t="n">
        <f aca="false">E8/F8*100</f>
        <v>88.9412401483848</v>
      </c>
      <c r="H8" s="26" t="n">
        <v>62534071</v>
      </c>
      <c r="I8" s="27" t="n">
        <v>66311546</v>
      </c>
      <c r="J8" s="25" t="n">
        <f aca="false">H8/I8*100</f>
        <v>94.3034430233311</v>
      </c>
      <c r="K8" s="28" t="n">
        <f aca="false">H8+E8+B8</f>
        <v>161503958</v>
      </c>
      <c r="L8" s="29" t="n">
        <f aca="false">I8+F8+C8</f>
        <v>186024100</v>
      </c>
      <c r="M8" s="25" t="n">
        <f aca="false">K8/L8*100</f>
        <v>86.8188358390123</v>
      </c>
    </row>
    <row r="9" customFormat="false" ht="13.5" hidden="false" customHeight="false" outlineLevel="0" collapsed="false">
      <c r="A9" s="22" t="s">
        <v>14</v>
      </c>
      <c r="B9" s="23" t="n">
        <v>48796751</v>
      </c>
      <c r="C9" s="24" t="n">
        <v>65576049</v>
      </c>
      <c r="D9" s="25" t="n">
        <f aca="false">B9/C9*100</f>
        <v>74.4124596466616</v>
      </c>
      <c r="E9" s="26" t="n">
        <v>282808</v>
      </c>
      <c r="F9" s="27" t="n">
        <v>103615</v>
      </c>
      <c r="G9" s="25" t="n">
        <f aca="false">E9/F9*100</f>
        <v>272.941176470588</v>
      </c>
      <c r="H9" s="26" t="n">
        <v>82689720</v>
      </c>
      <c r="I9" s="27" t="n">
        <v>93545369</v>
      </c>
      <c r="J9" s="25" t="n">
        <f aca="false">H9/I9*100</f>
        <v>88.3953111564507</v>
      </c>
      <c r="K9" s="28" t="n">
        <f aca="false">H9+E9+B9</f>
        <v>131769279</v>
      </c>
      <c r="L9" s="29" t="n">
        <f aca="false">I9+F9+C9</f>
        <v>159225033</v>
      </c>
      <c r="M9" s="25" t="n">
        <f aca="false">K9/L9*100</f>
        <v>82.7566347560437</v>
      </c>
    </row>
    <row r="10" customFormat="false" ht="13.5" hidden="false" customHeight="false" outlineLevel="0" collapsed="false">
      <c r="A10" s="33" t="s">
        <v>15</v>
      </c>
      <c r="B10" s="23" t="n">
        <v>123067127</v>
      </c>
      <c r="C10" s="24" t="n">
        <v>135301320</v>
      </c>
      <c r="D10" s="25" t="n">
        <f aca="false">B10/C10*100</f>
        <v>90.9578169673437</v>
      </c>
      <c r="E10" s="34" t="n">
        <v>0</v>
      </c>
      <c r="F10" s="35" t="n">
        <v>0</v>
      </c>
      <c r="G10" s="36" t="s">
        <v>16</v>
      </c>
      <c r="H10" s="26" t="n">
        <v>7649392</v>
      </c>
      <c r="I10" s="27" t="n">
        <v>7056063</v>
      </c>
      <c r="J10" s="25" t="n">
        <f aca="false">H10/I10*100</f>
        <v>108.408782631334</v>
      </c>
      <c r="K10" s="28" t="n">
        <f aca="false">H10+E10+B10</f>
        <v>130716519</v>
      </c>
      <c r="L10" s="29" t="n">
        <f aca="false">I10+F10+C10</f>
        <v>142357383</v>
      </c>
      <c r="M10" s="25" t="n">
        <f aca="false">K10/L10*100</f>
        <v>91.8227887063645</v>
      </c>
    </row>
    <row r="11" customFormat="false" ht="13.5" hidden="false" customHeight="false" outlineLevel="0" collapsed="false">
      <c r="A11" s="22" t="s">
        <v>17</v>
      </c>
      <c r="B11" s="23" t="n">
        <v>25087681</v>
      </c>
      <c r="C11" s="24" t="n">
        <v>29942860</v>
      </c>
      <c r="D11" s="25" t="n">
        <f aca="false">B11/C11*100</f>
        <v>83.7851861846197</v>
      </c>
      <c r="E11" s="34" t="n">
        <v>0</v>
      </c>
      <c r="F11" s="35" t="n">
        <v>0</v>
      </c>
      <c r="G11" s="36" t="s">
        <v>16</v>
      </c>
      <c r="H11" s="37" t="n">
        <v>76656716</v>
      </c>
      <c r="I11" s="35" t="n">
        <v>82035254</v>
      </c>
      <c r="J11" s="25" t="n">
        <f aca="false">H11/I11*100</f>
        <v>93.4436260781249</v>
      </c>
      <c r="K11" s="28" t="n">
        <f aca="false">H11+E11+B11</f>
        <v>101744397</v>
      </c>
      <c r="L11" s="29" t="n">
        <f aca="false">I11+F11+C11</f>
        <v>111978114</v>
      </c>
      <c r="M11" s="25" t="n">
        <f aca="false">K11/L11*100</f>
        <v>90.8609668135686</v>
      </c>
    </row>
    <row r="12" customFormat="false" ht="13.5" hidden="false" customHeight="false" outlineLevel="0" collapsed="false">
      <c r="A12" s="22" t="s">
        <v>18</v>
      </c>
      <c r="B12" s="23" t="n">
        <v>87493997</v>
      </c>
      <c r="C12" s="24" t="n">
        <v>110149721</v>
      </c>
      <c r="D12" s="25" t="n">
        <f aca="false">B12/C12*100</f>
        <v>79.4318825374056</v>
      </c>
      <c r="E12" s="34" t="n">
        <v>0</v>
      </c>
      <c r="F12" s="35" t="n">
        <v>0</v>
      </c>
      <c r="G12" s="36" t="s">
        <v>16</v>
      </c>
      <c r="H12" s="37" t="n">
        <v>0</v>
      </c>
      <c r="I12" s="35" t="n">
        <v>0</v>
      </c>
      <c r="J12" s="36" t="s">
        <v>16</v>
      </c>
      <c r="K12" s="28" t="n">
        <f aca="false">H12+E12+B12</f>
        <v>87493997</v>
      </c>
      <c r="L12" s="29" t="n">
        <f aca="false">I12+F12+C12</f>
        <v>110149721</v>
      </c>
      <c r="M12" s="25" t="n">
        <f aca="false">K12/L12*100</f>
        <v>79.4318825374056</v>
      </c>
    </row>
    <row r="13" customFormat="false" ht="13.5" hidden="false" customHeight="false" outlineLevel="0" collapsed="false">
      <c r="A13" s="38" t="s">
        <v>19</v>
      </c>
      <c r="B13" s="23" t="n">
        <v>10647764</v>
      </c>
      <c r="C13" s="24" t="n">
        <v>19508523</v>
      </c>
      <c r="D13" s="25" t="n">
        <f aca="false">B13/C13*100</f>
        <v>54.5800622630427</v>
      </c>
      <c r="E13" s="26" t="n">
        <v>385088</v>
      </c>
      <c r="F13" s="27" t="n">
        <v>638028</v>
      </c>
      <c r="G13" s="25" t="n">
        <f aca="false">E13/F13*100</f>
        <v>60.3559718382265</v>
      </c>
      <c r="H13" s="26" t="n">
        <v>80978741</v>
      </c>
      <c r="I13" s="27" t="n">
        <v>93323531</v>
      </c>
      <c r="J13" s="25" t="n">
        <f aca="false">H13/I13*100</f>
        <v>86.7720500202677</v>
      </c>
      <c r="K13" s="28" t="n">
        <f aca="false">H13+E13+B13</f>
        <v>92011593</v>
      </c>
      <c r="L13" s="29" t="n">
        <f aca="false">I13+F13+C13</f>
        <v>113470082</v>
      </c>
      <c r="M13" s="25" t="n">
        <f aca="false">K13/L13*100</f>
        <v>81.0888574135339</v>
      </c>
    </row>
    <row r="14" customFormat="false" ht="13.5" hidden="false" customHeight="false" outlineLevel="0" collapsed="false">
      <c r="A14" s="39" t="s">
        <v>20</v>
      </c>
      <c r="B14" s="23" t="n">
        <v>26409785</v>
      </c>
      <c r="C14" s="24" t="n">
        <v>42329227</v>
      </c>
      <c r="D14" s="25" t="n">
        <f aca="false">B14/C14*100</f>
        <v>62.3913708606113</v>
      </c>
      <c r="E14" s="26" t="n">
        <v>1386834</v>
      </c>
      <c r="F14" s="27" t="n">
        <v>1607806</v>
      </c>
      <c r="G14" s="25" t="n">
        <f aca="false">E14/F14*100</f>
        <v>86.2563020662941</v>
      </c>
      <c r="H14" s="26" t="n">
        <v>53342695</v>
      </c>
      <c r="I14" s="27" t="n">
        <v>62559037</v>
      </c>
      <c r="J14" s="25" t="n">
        <f aca="false">H14/I14*100</f>
        <v>85.267768747783</v>
      </c>
      <c r="K14" s="28" t="n">
        <f aca="false">H14+E14+B14</f>
        <v>81139314</v>
      </c>
      <c r="L14" s="29" t="n">
        <f aca="false">I14+F14+C14</f>
        <v>106496070</v>
      </c>
      <c r="M14" s="25" t="n">
        <f aca="false">K14/L14*100</f>
        <v>76.1899608126384</v>
      </c>
    </row>
    <row r="15" customFormat="false" ht="13.5" hidden="false" customHeight="false" outlineLevel="0" collapsed="false">
      <c r="A15" s="32" t="s">
        <v>21</v>
      </c>
      <c r="B15" s="23" t="n">
        <v>11280517</v>
      </c>
      <c r="C15" s="24" t="n">
        <v>18200436</v>
      </c>
      <c r="D15" s="25" t="n">
        <f aca="false">B15/C15*100</f>
        <v>61.9793778566623</v>
      </c>
      <c r="E15" s="26" t="n">
        <v>1708408</v>
      </c>
      <c r="F15" s="27" t="n">
        <v>1851770</v>
      </c>
      <c r="G15" s="25" t="n">
        <f aca="false">E15/F15*100</f>
        <v>92.2581098084535</v>
      </c>
      <c r="H15" s="26" t="n">
        <v>37853495</v>
      </c>
      <c r="I15" s="27" t="n">
        <v>44376099</v>
      </c>
      <c r="J15" s="25" t="n">
        <f aca="false">H15/I15*100</f>
        <v>85.3015381095125</v>
      </c>
      <c r="K15" s="28" t="n">
        <f aca="false">H15+E15+B15</f>
        <v>50842420</v>
      </c>
      <c r="L15" s="29" t="n">
        <f aca="false">I15+F15+C15</f>
        <v>64428305</v>
      </c>
      <c r="M15" s="25" t="n">
        <f aca="false">K15/L15*100</f>
        <v>78.9131733327456</v>
      </c>
    </row>
    <row r="16" customFormat="false" ht="13.5" hidden="false" customHeight="false" outlineLevel="0" collapsed="false">
      <c r="A16" s="32" t="s">
        <v>22</v>
      </c>
      <c r="B16" s="23" t="n">
        <v>19085283</v>
      </c>
      <c r="C16" s="24" t="n">
        <v>23392692</v>
      </c>
      <c r="D16" s="25" t="n">
        <f aca="false">B16/C16*100</f>
        <v>81.586518558873</v>
      </c>
      <c r="E16" s="37" t="n">
        <v>48</v>
      </c>
      <c r="F16" s="35" t="n">
        <v>0</v>
      </c>
      <c r="G16" s="36" t="s">
        <v>16</v>
      </c>
      <c r="H16" s="26" t="n">
        <v>41300620</v>
      </c>
      <c r="I16" s="27" t="n">
        <v>41925772</v>
      </c>
      <c r="J16" s="25" t="n">
        <f aca="false">H16/I16*100</f>
        <v>98.508907599841</v>
      </c>
      <c r="K16" s="28" t="n">
        <f aca="false">H16+E16+B16</f>
        <v>60385951</v>
      </c>
      <c r="L16" s="29" t="n">
        <f aca="false">I16+F16+C16</f>
        <v>65318464</v>
      </c>
      <c r="M16" s="25" t="n">
        <f aca="false">K16/L16*100</f>
        <v>92.4485165480927</v>
      </c>
    </row>
    <row r="17" customFormat="false" ht="13.5" hidden="false" customHeight="false" outlineLevel="0" collapsed="false">
      <c r="A17" s="32" t="s">
        <v>23</v>
      </c>
      <c r="B17" s="23" t="n">
        <v>27381187</v>
      </c>
      <c r="C17" s="24" t="n">
        <v>44503802</v>
      </c>
      <c r="D17" s="25" t="n">
        <f aca="false">B17/C17*100</f>
        <v>61.5255006752007</v>
      </c>
      <c r="E17" s="26" t="n">
        <v>333319</v>
      </c>
      <c r="F17" s="27" t="n">
        <v>773703</v>
      </c>
      <c r="G17" s="25" t="n">
        <f aca="false">E17/F17*100</f>
        <v>43.0810013661573</v>
      </c>
      <c r="H17" s="26" t="n">
        <v>6970341</v>
      </c>
      <c r="I17" s="27" t="n">
        <v>9076584</v>
      </c>
      <c r="J17" s="25" t="n">
        <f aca="false">H17/I17*100</f>
        <v>76.7947611127711</v>
      </c>
      <c r="K17" s="28" t="n">
        <f aca="false">H17+E17+B17</f>
        <v>34684847</v>
      </c>
      <c r="L17" s="29" t="n">
        <f aca="false">I17+F17+C17</f>
        <v>54354089</v>
      </c>
      <c r="M17" s="25" t="n">
        <f aca="false">K17/L17*100</f>
        <v>63.8127648501293</v>
      </c>
    </row>
    <row r="18" customFormat="false" ht="13.5" hidden="false" customHeight="false" outlineLevel="0" collapsed="false">
      <c r="A18" s="39" t="s">
        <v>24</v>
      </c>
      <c r="B18" s="23" t="n">
        <v>17797888</v>
      </c>
      <c r="C18" s="24" t="n">
        <v>27633282</v>
      </c>
      <c r="D18" s="25" t="n">
        <f aca="false">B18/C18*100</f>
        <v>64.4074344842571</v>
      </c>
      <c r="E18" s="26" t="n">
        <v>297336</v>
      </c>
      <c r="F18" s="27" t="n">
        <v>286818</v>
      </c>
      <c r="G18" s="25" t="n">
        <f aca="false">E18/F18*100</f>
        <v>103.667133861892</v>
      </c>
      <c r="H18" s="26" t="n">
        <v>33247888</v>
      </c>
      <c r="I18" s="27" t="n">
        <v>38355095</v>
      </c>
      <c r="J18" s="25" t="n">
        <f aca="false">H18/I18*100</f>
        <v>86.6844105066094</v>
      </c>
      <c r="K18" s="28" t="n">
        <f aca="false">H18+E18+B18</f>
        <v>51343112</v>
      </c>
      <c r="L18" s="29" t="n">
        <f aca="false">I18+F18+C18</f>
        <v>66275195</v>
      </c>
      <c r="M18" s="25" t="n">
        <f aca="false">K18/L18*100</f>
        <v>77.4695751555314</v>
      </c>
    </row>
    <row r="19" customFormat="false" ht="13.5" hidden="false" customHeight="false" outlineLevel="0" collapsed="false">
      <c r="A19" s="40" t="s">
        <v>25</v>
      </c>
      <c r="B19" s="23" t="n">
        <v>0</v>
      </c>
      <c r="C19" s="24" t="n">
        <v>0</v>
      </c>
      <c r="D19" s="41" t="s">
        <v>16</v>
      </c>
      <c r="E19" s="37" t="n">
        <v>0</v>
      </c>
      <c r="F19" s="35" t="n">
        <v>0</v>
      </c>
      <c r="G19" s="41" t="s">
        <v>16</v>
      </c>
      <c r="H19" s="26" t="n">
        <v>55359797</v>
      </c>
      <c r="I19" s="27" t="n">
        <v>59285634</v>
      </c>
      <c r="J19" s="42" t="n">
        <f aca="false">H19/I19*100</f>
        <v>93.3780972975679</v>
      </c>
      <c r="K19" s="28" t="n">
        <f aca="false">H19+E19+B19</f>
        <v>55359797</v>
      </c>
      <c r="L19" s="29" t="n">
        <f aca="false">I19+F19+C19</f>
        <v>59285634</v>
      </c>
      <c r="M19" s="42" t="n">
        <f aca="false">K19/L19*100</f>
        <v>93.3780972975679</v>
      </c>
    </row>
    <row r="20" customFormat="false" ht="13.5" hidden="false" customHeight="false" outlineLevel="0" collapsed="false">
      <c r="A20" s="32" t="s">
        <v>26</v>
      </c>
      <c r="B20" s="23" t="n">
        <v>5306481</v>
      </c>
      <c r="C20" s="24" t="n">
        <v>9524258</v>
      </c>
      <c r="D20" s="25" t="n">
        <f aca="false">B20/C20*100</f>
        <v>55.7154268605491</v>
      </c>
      <c r="E20" s="26" t="n">
        <v>86311</v>
      </c>
      <c r="F20" s="27" t="n">
        <v>325653</v>
      </c>
      <c r="G20" s="25" t="n">
        <f aca="false">E20/F20*100</f>
        <v>26.5039781608031</v>
      </c>
      <c r="H20" s="26" t="n">
        <v>32267721</v>
      </c>
      <c r="I20" s="27" t="n">
        <v>36953372</v>
      </c>
      <c r="J20" s="25" t="n">
        <f aca="false">H20/I20*100</f>
        <v>87.3200989614696</v>
      </c>
      <c r="K20" s="28" t="n">
        <f aca="false">H20+E20+B20</f>
        <v>37660513</v>
      </c>
      <c r="L20" s="29" t="n">
        <f aca="false">I20+F20+C20</f>
        <v>46803283</v>
      </c>
      <c r="M20" s="25" t="n">
        <f aca="false">K20/L20*100</f>
        <v>80.465537000898</v>
      </c>
    </row>
    <row r="21" customFormat="false" ht="13.5" hidden="false" customHeight="false" outlineLevel="0" collapsed="false">
      <c r="A21" s="39" t="s">
        <v>27</v>
      </c>
      <c r="B21" s="23" t="n">
        <v>10295934</v>
      </c>
      <c r="C21" s="24" t="n">
        <v>13096800</v>
      </c>
      <c r="D21" s="25" t="n">
        <f aca="false">B21/C21*100</f>
        <v>78.6141194795675</v>
      </c>
      <c r="E21" s="26" t="n">
        <v>128756</v>
      </c>
      <c r="F21" s="27" t="n">
        <v>240887</v>
      </c>
      <c r="G21" s="25" t="n">
        <f aca="false">E21/F21*100</f>
        <v>53.4507881288737</v>
      </c>
      <c r="H21" s="26" t="n">
        <v>26984109</v>
      </c>
      <c r="I21" s="27" t="n">
        <v>32203384</v>
      </c>
      <c r="J21" s="25" t="n">
        <f aca="false">H21/I21*100</f>
        <v>83.7927746972182</v>
      </c>
      <c r="K21" s="28" t="n">
        <f aca="false">H21+E21+B21</f>
        <v>37408799</v>
      </c>
      <c r="L21" s="29" t="n">
        <f aca="false">I21+F21+C21</f>
        <v>45541071</v>
      </c>
      <c r="M21" s="25" t="n">
        <f aca="false">K21/L21*100</f>
        <v>82.142993518971</v>
      </c>
    </row>
    <row r="22" customFormat="false" ht="13.5" hidden="false" customHeight="false" outlineLevel="0" collapsed="false">
      <c r="A22" s="32" t="s">
        <v>28</v>
      </c>
      <c r="B22" s="23" t="n">
        <v>4724204</v>
      </c>
      <c r="C22" s="24" t="n">
        <v>6374190</v>
      </c>
      <c r="D22" s="25" t="n">
        <f aca="false">B22/C22*100</f>
        <v>74.1145776953621</v>
      </c>
      <c r="E22" s="26" t="n">
        <v>283462</v>
      </c>
      <c r="F22" s="27" t="n">
        <v>343704</v>
      </c>
      <c r="G22" s="25" t="n">
        <f aca="false">E22/F22*100</f>
        <v>82.4727090752508</v>
      </c>
      <c r="H22" s="26" t="n">
        <v>33493878</v>
      </c>
      <c r="I22" s="27" t="n">
        <v>35337112</v>
      </c>
      <c r="J22" s="25" t="n">
        <f aca="false">H22/I22*100</f>
        <v>94.7838578319587</v>
      </c>
      <c r="K22" s="28" t="n">
        <f aca="false">H22+E22+B22</f>
        <v>38501544</v>
      </c>
      <c r="L22" s="29" t="n">
        <f aca="false">I22+F22+C22</f>
        <v>42055006</v>
      </c>
      <c r="M22" s="25" t="n">
        <f aca="false">K22/L22*100</f>
        <v>91.5504422945511</v>
      </c>
    </row>
    <row r="23" customFormat="false" ht="13.5" hidden="false" customHeight="false" outlineLevel="0" collapsed="false">
      <c r="A23" s="40" t="s">
        <v>29</v>
      </c>
      <c r="B23" s="23" t="n">
        <v>31643275</v>
      </c>
      <c r="C23" s="24" t="n">
        <v>43134228</v>
      </c>
      <c r="D23" s="25" t="n">
        <f aca="false">B23/C23*100</f>
        <v>73.3600123781049</v>
      </c>
      <c r="E23" s="37" t="n">
        <v>0</v>
      </c>
      <c r="F23" s="35" t="n">
        <v>0</v>
      </c>
      <c r="G23" s="36" t="s">
        <v>16</v>
      </c>
      <c r="H23" s="37" t="n">
        <v>0</v>
      </c>
      <c r="I23" s="35" t="n">
        <v>0</v>
      </c>
      <c r="J23" s="36" t="s">
        <v>16</v>
      </c>
      <c r="K23" s="28" t="n">
        <f aca="false">H23+E23+B23</f>
        <v>31643275</v>
      </c>
      <c r="L23" s="29" t="n">
        <f aca="false">I23+F23+C23</f>
        <v>43134228</v>
      </c>
      <c r="M23" s="25" t="n">
        <f aca="false">K23/L23*100</f>
        <v>73.3600123781049</v>
      </c>
    </row>
    <row r="24" customFormat="false" ht="13.5" hidden="false" customHeight="false" outlineLevel="0" collapsed="false">
      <c r="A24" s="32" t="s">
        <v>30</v>
      </c>
      <c r="B24" s="23" t="n">
        <v>4626785</v>
      </c>
      <c r="C24" s="24" t="n">
        <v>5978495</v>
      </c>
      <c r="D24" s="25" t="n">
        <f aca="false">B24/C24*100</f>
        <v>77.390463653478</v>
      </c>
      <c r="E24" s="37" t="n">
        <v>0</v>
      </c>
      <c r="F24" s="35" t="n">
        <v>0</v>
      </c>
      <c r="G24" s="36" t="s">
        <v>16</v>
      </c>
      <c r="H24" s="26" t="n">
        <v>28761881</v>
      </c>
      <c r="I24" s="27" t="n">
        <v>34124886</v>
      </c>
      <c r="J24" s="25" t="n">
        <f aca="false">H24/I24*100</f>
        <v>84.28418193104</v>
      </c>
      <c r="K24" s="28" t="n">
        <f aca="false">H24+E24+B24</f>
        <v>33388666</v>
      </c>
      <c r="L24" s="29" t="n">
        <f aca="false">I24+F24+C24</f>
        <v>40103381</v>
      </c>
      <c r="M24" s="25" t="n">
        <f aca="false">K24/L24*100</f>
        <v>83.2564865291532</v>
      </c>
    </row>
    <row r="25" customFormat="false" ht="13.5" hidden="false" customHeight="false" outlineLevel="0" collapsed="false">
      <c r="A25" s="32" t="s">
        <v>31</v>
      </c>
      <c r="B25" s="23" t="n">
        <v>685810</v>
      </c>
      <c r="C25" s="24" t="n">
        <v>939778</v>
      </c>
      <c r="D25" s="25" t="n">
        <f aca="false">B25/C25*100</f>
        <v>72.9757453356005</v>
      </c>
      <c r="E25" s="37" t="n">
        <v>0</v>
      </c>
      <c r="F25" s="35" t="n">
        <v>0</v>
      </c>
      <c r="G25" s="36" t="s">
        <v>16</v>
      </c>
      <c r="H25" s="26" t="n">
        <v>35967060</v>
      </c>
      <c r="I25" s="27" t="n">
        <v>41967728</v>
      </c>
      <c r="J25" s="25" t="n">
        <f aca="false">H25/I25*100</f>
        <v>85.7017087034114</v>
      </c>
      <c r="K25" s="28" t="n">
        <f aca="false">H25+E25+B25</f>
        <v>36652870</v>
      </c>
      <c r="L25" s="29" t="n">
        <f aca="false">I25+F25+C25</f>
        <v>42907506</v>
      </c>
      <c r="M25" s="25" t="n">
        <f aca="false">K25/L25*100</f>
        <v>85.4229793733525</v>
      </c>
    </row>
    <row r="26" customFormat="false" ht="13.5" hidden="false" customHeight="false" outlineLevel="0" collapsed="false">
      <c r="A26" s="39" t="s">
        <v>32</v>
      </c>
      <c r="B26" s="23" t="n">
        <v>11216552</v>
      </c>
      <c r="C26" s="24" t="n">
        <v>17740171</v>
      </c>
      <c r="D26" s="25" t="n">
        <f aca="false">B26/C26*100</f>
        <v>63.2268539012392</v>
      </c>
      <c r="E26" s="26" t="n">
        <v>771606</v>
      </c>
      <c r="F26" s="27" t="n">
        <v>398758</v>
      </c>
      <c r="G26" s="25" t="n">
        <f aca="false">E26/F26*100</f>
        <v>193.50232471825</v>
      </c>
      <c r="H26" s="26" t="n">
        <v>20242126</v>
      </c>
      <c r="I26" s="27" t="n">
        <v>22890001</v>
      </c>
      <c r="J26" s="25" t="n">
        <f aca="false">H26/I26*100</f>
        <v>88.4321761279084</v>
      </c>
      <c r="K26" s="28" t="n">
        <f aca="false">H26+E26+B26</f>
        <v>32230284</v>
      </c>
      <c r="L26" s="29" t="n">
        <f aca="false">I26+F26+C26</f>
        <v>41028930</v>
      </c>
      <c r="M26" s="25" t="n">
        <f aca="false">K26/L26*100</f>
        <v>78.5550195922731</v>
      </c>
    </row>
    <row r="27" customFormat="false" ht="13.5" hidden="false" customHeight="false" outlineLevel="0" collapsed="false">
      <c r="A27" s="39" t="s">
        <v>33</v>
      </c>
      <c r="B27" s="23" t="n">
        <v>8072207</v>
      </c>
      <c r="C27" s="24" t="n">
        <v>10822182</v>
      </c>
      <c r="D27" s="25" t="n">
        <f aca="false">B27/C27*100</f>
        <v>74.5894589464491</v>
      </c>
      <c r="E27" s="26" t="n">
        <v>22800</v>
      </c>
      <c r="F27" s="27" t="n">
        <v>34181</v>
      </c>
      <c r="G27" s="25" t="n">
        <f aca="false">E27/F27*100</f>
        <v>66.7037242912729</v>
      </c>
      <c r="H27" s="26" t="n">
        <v>19449467</v>
      </c>
      <c r="I27" s="27" t="n">
        <v>21921252</v>
      </c>
      <c r="J27" s="25" t="n">
        <f aca="false">H27/I27*100</f>
        <v>88.7242526111191</v>
      </c>
      <c r="K27" s="28" t="n">
        <f aca="false">H27+E27+B27</f>
        <v>27544474</v>
      </c>
      <c r="L27" s="29" t="n">
        <f aca="false">I27+F27+C27</f>
        <v>32777615</v>
      </c>
      <c r="M27" s="25" t="n">
        <f aca="false">K27/L27*100</f>
        <v>84.0344057979813</v>
      </c>
    </row>
    <row r="28" customFormat="false" ht="13.5" hidden="false" customHeight="false" outlineLevel="0" collapsed="false">
      <c r="A28" s="22" t="s">
        <v>34</v>
      </c>
      <c r="B28" s="23" t="n">
        <v>9216724</v>
      </c>
      <c r="C28" s="24" t="n">
        <v>12596596</v>
      </c>
      <c r="D28" s="25" t="n">
        <f aca="false">B28/C28*100</f>
        <v>73.1683702485973</v>
      </c>
      <c r="E28" s="26" t="n">
        <v>41968</v>
      </c>
      <c r="F28" s="27" t="n">
        <v>41072</v>
      </c>
      <c r="G28" s="25" t="n">
        <f aca="false">E28/F28*100</f>
        <v>102.181534865602</v>
      </c>
      <c r="H28" s="26" t="n">
        <v>15428688</v>
      </c>
      <c r="I28" s="27" t="n">
        <v>18450408</v>
      </c>
      <c r="J28" s="25" t="n">
        <f aca="false">H28/I28*100</f>
        <v>83.6224759907748</v>
      </c>
      <c r="K28" s="28" t="n">
        <f aca="false">H28+E28+B28</f>
        <v>24687380</v>
      </c>
      <c r="L28" s="29" t="n">
        <f aca="false">I28+F28+C28</f>
        <v>31088076</v>
      </c>
      <c r="M28" s="25" t="n">
        <f aca="false">K28/L28*100</f>
        <v>79.4110899625953</v>
      </c>
    </row>
    <row r="29" customFormat="false" ht="13.5" hidden="false" customHeight="false" outlineLevel="0" collapsed="false">
      <c r="A29" s="22" t="s">
        <v>35</v>
      </c>
      <c r="B29" s="23" t="n">
        <v>14469021</v>
      </c>
      <c r="C29" s="24" t="n">
        <v>26604817</v>
      </c>
      <c r="D29" s="25" t="n">
        <f aca="false">B29/C29*100</f>
        <v>54.3849672034955</v>
      </c>
      <c r="E29" s="26" t="n">
        <v>100730</v>
      </c>
      <c r="F29" s="27" t="n">
        <v>95920</v>
      </c>
      <c r="G29" s="25" t="n">
        <f aca="false">E29/F29*100</f>
        <v>105.014595496247</v>
      </c>
      <c r="H29" s="26" t="n">
        <v>8148666</v>
      </c>
      <c r="I29" s="27" t="n">
        <v>8374533</v>
      </c>
      <c r="J29" s="25" t="n">
        <f aca="false">H29/I29*100</f>
        <v>97.3029302051828</v>
      </c>
      <c r="K29" s="28" t="n">
        <v>22718417</v>
      </c>
      <c r="L29" s="29" t="n">
        <f aca="false">I29+F29+C29</f>
        <v>35075270</v>
      </c>
      <c r="M29" s="25" t="n">
        <f aca="false">K29/L29*100</f>
        <v>64.7704693363729</v>
      </c>
    </row>
    <row r="30" customFormat="false" ht="13.5" hidden="false" customHeight="false" outlineLevel="0" collapsed="false">
      <c r="A30" s="40" t="s">
        <v>36</v>
      </c>
      <c r="B30" s="23" t="n">
        <v>6466931</v>
      </c>
      <c r="C30" s="24" t="n">
        <v>9255777</v>
      </c>
      <c r="D30" s="25" t="n">
        <f aca="false">B30/C30*100</f>
        <v>69.8691314624369</v>
      </c>
      <c r="E30" s="37" t="n">
        <v>0</v>
      </c>
      <c r="F30" s="35" t="n">
        <v>0</v>
      </c>
      <c r="G30" s="36" t="s">
        <v>16</v>
      </c>
      <c r="H30" s="26" t="n">
        <v>17066740</v>
      </c>
      <c r="I30" s="27" t="n">
        <v>19488990</v>
      </c>
      <c r="J30" s="25" t="n">
        <f aca="false">H30/I30*100</f>
        <v>87.5711876295283</v>
      </c>
      <c r="K30" s="28" t="n">
        <v>23533671</v>
      </c>
      <c r="L30" s="29" t="n">
        <f aca="false">I30+F30+C30</f>
        <v>28744767</v>
      </c>
      <c r="M30" s="25" t="n">
        <f aca="false">K30/L30*100</f>
        <v>81.871148929473</v>
      </c>
    </row>
    <row r="31" customFormat="false" ht="13.5" hidden="false" customHeight="false" outlineLevel="0" collapsed="false">
      <c r="A31" s="39" t="s">
        <v>37</v>
      </c>
      <c r="B31" s="23" t="n">
        <v>2228520</v>
      </c>
      <c r="C31" s="24" t="n">
        <v>3073690</v>
      </c>
      <c r="D31" s="25" t="n">
        <f aca="false">B31/C31*100</f>
        <v>72.5030826140567</v>
      </c>
      <c r="E31" s="26" t="n">
        <v>0</v>
      </c>
      <c r="F31" s="27" t="n">
        <v>0</v>
      </c>
      <c r="G31" s="36" t="s">
        <v>16</v>
      </c>
      <c r="H31" s="26" t="n">
        <v>30009848</v>
      </c>
      <c r="I31" s="27" t="n">
        <v>31584833</v>
      </c>
      <c r="J31" s="25" t="n">
        <f aca="false">H31/I31*100</f>
        <v>95.0134768798683</v>
      </c>
      <c r="K31" s="28" t="n">
        <v>32238368</v>
      </c>
      <c r="L31" s="29" t="n">
        <f aca="false">I31+F31+C31</f>
        <v>34658523</v>
      </c>
      <c r="M31" s="25" t="n">
        <f aca="false">K31/L31*100</f>
        <v>93.0171432868042</v>
      </c>
    </row>
    <row r="32" customFormat="false" ht="13.5" hidden="false" customHeight="false" outlineLevel="0" collapsed="false">
      <c r="A32" s="30" t="s">
        <v>38</v>
      </c>
      <c r="B32" s="23" t="n">
        <v>13110146</v>
      </c>
      <c r="C32" s="24" t="n">
        <v>16493862</v>
      </c>
      <c r="D32" s="25" t="n">
        <f aca="false">B32/C32*100</f>
        <v>79.4849987225551</v>
      </c>
      <c r="E32" s="37" t="n">
        <v>0</v>
      </c>
      <c r="F32" s="35" t="n">
        <v>0</v>
      </c>
      <c r="G32" s="36" t="s">
        <v>16</v>
      </c>
      <c r="H32" s="26" t="n">
        <v>38115233</v>
      </c>
      <c r="I32" s="27" t="n">
        <v>44954448</v>
      </c>
      <c r="J32" s="25" t="n">
        <f aca="false">H32/I32*100</f>
        <v>84.7863441677673</v>
      </c>
      <c r="K32" s="28" t="n">
        <v>51225379</v>
      </c>
      <c r="L32" s="29" t="n">
        <f aca="false">I32+F32+C32</f>
        <v>61448310</v>
      </c>
      <c r="M32" s="25" t="n">
        <f aca="false">K32/L32*100</f>
        <v>83.3633650787141</v>
      </c>
    </row>
    <row r="33" customFormat="false" ht="13.5" hidden="false" customHeight="false" outlineLevel="0" collapsed="false">
      <c r="A33" s="32" t="s">
        <v>39</v>
      </c>
      <c r="B33" s="23" t="n">
        <v>3324933</v>
      </c>
      <c r="C33" s="24" t="n">
        <v>4911739</v>
      </c>
      <c r="D33" s="25" t="n">
        <f aca="false">B33/C33*100</f>
        <v>67.693600983277</v>
      </c>
      <c r="E33" s="37" t="n">
        <v>0</v>
      </c>
      <c r="F33" s="35" t="n">
        <v>0</v>
      </c>
      <c r="G33" s="36" t="s">
        <v>16</v>
      </c>
      <c r="H33" s="37" t="n">
        <v>22885392</v>
      </c>
      <c r="I33" s="27" t="n">
        <v>24782863</v>
      </c>
      <c r="J33" s="25" t="n">
        <f aca="false">H33/I33*100</f>
        <v>92.3436166354146</v>
      </c>
      <c r="K33" s="28" t="n">
        <v>26210325</v>
      </c>
      <c r="L33" s="29" t="n">
        <f aca="false">I33+F33+C33</f>
        <v>29694602</v>
      </c>
      <c r="M33" s="25" t="n">
        <f aca="false">K33/L33*100</f>
        <v>88.2662949986668</v>
      </c>
    </row>
    <row r="34" customFormat="false" ht="13.5" hidden="false" customHeight="false" outlineLevel="0" collapsed="false">
      <c r="A34" s="32" t="s">
        <v>40</v>
      </c>
      <c r="B34" s="23" t="n">
        <v>7563858</v>
      </c>
      <c r="C34" s="24" t="n">
        <v>10728771</v>
      </c>
      <c r="D34" s="25" t="n">
        <f aca="false">B34/C34*100</f>
        <v>70.5006938818994</v>
      </c>
      <c r="E34" s="26" t="n">
        <v>121278</v>
      </c>
      <c r="F34" s="35" t="n">
        <v>96680</v>
      </c>
      <c r="G34" s="25" t="n">
        <f aca="false">E34/F34*100</f>
        <v>125.442697558957</v>
      </c>
      <c r="H34" s="26" t="n">
        <v>12146348</v>
      </c>
      <c r="I34" s="27" t="n">
        <v>14909502</v>
      </c>
      <c r="J34" s="25" t="n">
        <f aca="false">H34/I34*100</f>
        <v>81.4671610091336</v>
      </c>
      <c r="K34" s="28" t="n">
        <v>19831484</v>
      </c>
      <c r="L34" s="29" t="n">
        <f aca="false">I34+F34+C34</f>
        <v>25734953</v>
      </c>
      <c r="M34" s="25" t="n">
        <f aca="false">K34/L34*100</f>
        <v>77.0605021116611</v>
      </c>
    </row>
    <row r="35" customFormat="false" ht="13.5" hidden="false" customHeight="false" outlineLevel="0" collapsed="false">
      <c r="A35" s="32" t="s">
        <v>41</v>
      </c>
      <c r="B35" s="23" t="n">
        <v>14277266</v>
      </c>
      <c r="C35" s="24" t="n">
        <v>23451886</v>
      </c>
      <c r="D35" s="25" t="n">
        <f aca="false">B35/C35*100</f>
        <v>60.8789672608847</v>
      </c>
      <c r="E35" s="37" t="n">
        <v>0</v>
      </c>
      <c r="F35" s="35" t="n">
        <v>0</v>
      </c>
      <c r="G35" s="36" t="s">
        <v>16</v>
      </c>
      <c r="H35" s="26" t="n">
        <v>1806340</v>
      </c>
      <c r="I35" s="27" t="n">
        <v>2509005</v>
      </c>
      <c r="J35" s="25" t="n">
        <f aca="false">H35/I35*100</f>
        <v>71.9942766156305</v>
      </c>
      <c r="K35" s="28" t="n">
        <v>16083606</v>
      </c>
      <c r="L35" s="29" t="n">
        <f aca="false">I35+F35+C35</f>
        <v>25960891</v>
      </c>
      <c r="M35" s="25" t="n">
        <f aca="false">K35/L35*100</f>
        <v>61.9532126227871</v>
      </c>
    </row>
    <row r="36" customFormat="false" ht="13.5" hidden="false" customHeight="false" outlineLevel="0" collapsed="false">
      <c r="A36" s="39" t="s">
        <v>42</v>
      </c>
      <c r="B36" s="23" t="n">
        <v>3394732</v>
      </c>
      <c r="C36" s="24" t="n">
        <v>5212192</v>
      </c>
      <c r="D36" s="25" t="n">
        <f aca="false">B36/C36*100</f>
        <v>65.1306014820636</v>
      </c>
      <c r="E36" s="37" t="n">
        <v>132720</v>
      </c>
      <c r="F36" s="27" t="n">
        <v>183819</v>
      </c>
      <c r="G36" s="25" t="n">
        <f aca="false">E36/F36*100</f>
        <v>72.2014590439509</v>
      </c>
      <c r="H36" s="26" t="n">
        <v>14806887</v>
      </c>
      <c r="I36" s="27" t="n">
        <v>16550743</v>
      </c>
      <c r="J36" s="25" t="n">
        <f aca="false">H36/I36*100</f>
        <v>89.4635787650138</v>
      </c>
      <c r="K36" s="28" t="n">
        <v>18334339</v>
      </c>
      <c r="L36" s="29" t="n">
        <f aca="false">I36+F36+C36</f>
        <v>21946754</v>
      </c>
      <c r="M36" s="25" t="n">
        <f aca="false">K36/L36*100</f>
        <v>83.5400943574617</v>
      </c>
    </row>
    <row r="37" customFormat="false" ht="13.5" hidden="false" customHeight="false" outlineLevel="0" collapsed="false">
      <c r="A37" s="22" t="s">
        <v>43</v>
      </c>
      <c r="B37" s="23" t="n">
        <v>18136600</v>
      </c>
      <c r="C37" s="24" t="n">
        <v>24882306</v>
      </c>
      <c r="D37" s="25" t="n">
        <f aca="false">B37/C37*100</f>
        <v>72.8895464913903</v>
      </c>
      <c r="E37" s="26" t="n">
        <v>0</v>
      </c>
      <c r="F37" s="35" t="n">
        <v>0</v>
      </c>
      <c r="G37" s="36" t="s">
        <v>16</v>
      </c>
      <c r="H37" s="37" t="n">
        <v>0</v>
      </c>
      <c r="I37" s="35" t="n">
        <v>0</v>
      </c>
      <c r="J37" s="36" t="s">
        <v>16</v>
      </c>
      <c r="K37" s="28" t="n">
        <v>18136600</v>
      </c>
      <c r="L37" s="29" t="n">
        <f aca="false">I37+F37+C37</f>
        <v>24882306</v>
      </c>
      <c r="M37" s="25" t="n">
        <f aca="false">K37/L37*100</f>
        <v>72.8895464913903</v>
      </c>
    </row>
    <row r="38" customFormat="false" ht="13.5" hidden="false" customHeight="false" outlineLevel="0" collapsed="false">
      <c r="A38" s="43" t="s">
        <v>44</v>
      </c>
      <c r="B38" s="23" t="n">
        <v>3760027</v>
      </c>
      <c r="C38" s="24" t="n">
        <v>5129895</v>
      </c>
      <c r="D38" s="25" t="n">
        <f aca="false">B38/C38*100</f>
        <v>73.2963735125183</v>
      </c>
      <c r="E38" s="37" t="n">
        <v>47275</v>
      </c>
      <c r="F38" s="27" t="n">
        <v>33337</v>
      </c>
      <c r="G38" s="25" t="n">
        <f aca="false">E38/F38*100</f>
        <v>141.809400965894</v>
      </c>
      <c r="H38" s="26" t="n">
        <v>16031656</v>
      </c>
      <c r="I38" s="27" t="n">
        <v>17814132</v>
      </c>
      <c r="J38" s="25" t="n">
        <f aca="false">H38/I38*100</f>
        <v>89.9940339501246</v>
      </c>
      <c r="K38" s="28" t="n">
        <v>19838958</v>
      </c>
      <c r="L38" s="29" t="n">
        <f aca="false">I38+F38+C38</f>
        <v>22977364</v>
      </c>
      <c r="M38" s="25" t="n">
        <f aca="false">K38/L38*100</f>
        <v>86.3413139992908</v>
      </c>
    </row>
    <row r="39" s="21" customFormat="true" ht="13.5" hidden="false" customHeight="false" outlineLevel="0" collapsed="false">
      <c r="A39" s="43" t="s">
        <v>45</v>
      </c>
      <c r="B39" s="13" t="n">
        <v>5837540</v>
      </c>
      <c r="C39" s="44" t="n">
        <v>7458965</v>
      </c>
      <c r="D39" s="25" t="n">
        <f aca="false">B39/C39*100</f>
        <v>78.26206450895</v>
      </c>
      <c r="E39" s="26" t="n">
        <v>30123</v>
      </c>
      <c r="F39" s="45" t="n">
        <v>28838</v>
      </c>
      <c r="G39" s="46" t="n">
        <f aca="false">E39/F39*100</f>
        <v>104.455926208475</v>
      </c>
      <c r="H39" s="47" t="n">
        <v>14272055</v>
      </c>
      <c r="I39" s="45" t="n">
        <v>16339558</v>
      </c>
      <c r="J39" s="25" t="n">
        <f aca="false">H39/I39*100</f>
        <v>87.3466405884419</v>
      </c>
      <c r="K39" s="48" t="n">
        <v>20139718</v>
      </c>
      <c r="L39" s="49" t="n">
        <f aca="false">I39+F39+C39</f>
        <v>23827361</v>
      </c>
      <c r="M39" s="25" t="n">
        <f aca="false">K39/L39*100</f>
        <v>84.5234938103301</v>
      </c>
    </row>
    <row r="40" customFormat="false" ht="13.5" hidden="false" customHeight="false" outlineLevel="0" collapsed="false">
      <c r="A40" s="32" t="s">
        <v>46</v>
      </c>
      <c r="B40" s="50" t="n">
        <v>2607825</v>
      </c>
      <c r="C40" s="51" t="n">
        <v>3356552</v>
      </c>
      <c r="D40" s="25" t="n">
        <f aca="false">B40/C40*100</f>
        <v>77.6935676849338</v>
      </c>
      <c r="E40" s="47" t="n">
        <v>30700</v>
      </c>
      <c r="F40" s="52" t="n">
        <v>51979</v>
      </c>
      <c r="G40" s="25" t="n">
        <f aca="false">E40/F40*100</f>
        <v>59.0623136266569</v>
      </c>
      <c r="H40" s="47" t="n">
        <v>15148882</v>
      </c>
      <c r="I40" s="45" t="n">
        <v>16698998</v>
      </c>
      <c r="J40" s="25" t="n">
        <f aca="false">H40/I40*100</f>
        <v>90.7173113021512</v>
      </c>
      <c r="K40" s="53" t="n">
        <v>17787407</v>
      </c>
      <c r="L40" s="54" t="n">
        <f aca="false">I40+F40+C40</f>
        <v>20107529</v>
      </c>
      <c r="M40" s="25" t="n">
        <f aca="false">K40/L40*100</f>
        <v>88.4614265631545</v>
      </c>
    </row>
    <row r="41" customFormat="false" ht="13.5" hidden="false" customHeight="false" outlineLevel="0" collapsed="false">
      <c r="A41" s="32" t="s">
        <v>47</v>
      </c>
      <c r="B41" s="55" t="n">
        <v>3390053</v>
      </c>
      <c r="C41" s="56" t="n">
        <v>4465274</v>
      </c>
      <c r="D41" s="25" t="n">
        <f aca="false">B41/C41*100</f>
        <v>75.9203802499018</v>
      </c>
      <c r="E41" s="37" t="n">
        <v>48472</v>
      </c>
      <c r="F41" s="35" t="n">
        <v>0</v>
      </c>
      <c r="G41" s="36" t="s">
        <v>16</v>
      </c>
      <c r="H41" s="26" t="n">
        <v>10043820</v>
      </c>
      <c r="I41" s="27" t="n">
        <v>12737804</v>
      </c>
      <c r="J41" s="25" t="n">
        <f aca="false">H41/I41*100</f>
        <v>78.8504831759069</v>
      </c>
      <c r="K41" s="57" t="n">
        <v>13482345</v>
      </c>
      <c r="L41" s="58" t="n">
        <f aca="false">I41+F41+C41</f>
        <v>17203078</v>
      </c>
      <c r="M41" s="25" t="n">
        <f aca="false">K41/L41*100</f>
        <v>78.3717018547495</v>
      </c>
    </row>
    <row r="42" customFormat="false" ht="13.5" hidden="false" customHeight="false" outlineLevel="0" collapsed="false">
      <c r="A42" s="59" t="s">
        <v>48</v>
      </c>
      <c r="B42" s="50" t="n">
        <v>13275771</v>
      </c>
      <c r="C42" s="51" t="n">
        <v>22980655</v>
      </c>
      <c r="D42" s="25" t="n">
        <f aca="false">B42/C42*100</f>
        <v>57.7693325103223</v>
      </c>
      <c r="E42" s="47" t="n">
        <v>7594</v>
      </c>
      <c r="F42" s="52" t="n">
        <v>109398</v>
      </c>
      <c r="G42" s="25" t="n">
        <f aca="false">E42/F42*100</f>
        <v>6.94162598950621</v>
      </c>
      <c r="H42" s="47" t="n">
        <v>1980008</v>
      </c>
      <c r="I42" s="45" t="n">
        <v>2175789</v>
      </c>
      <c r="J42" s="25" t="n">
        <f aca="false">H42/I42*100</f>
        <v>91.0018388731628</v>
      </c>
      <c r="K42" s="53" t="n">
        <v>15263373</v>
      </c>
      <c r="L42" s="54" t="n">
        <f aca="false">I42+F42+C42</f>
        <v>25265842</v>
      </c>
      <c r="M42" s="25" t="n">
        <f aca="false">K42/L42*100</f>
        <v>60.4110996973701</v>
      </c>
    </row>
    <row r="43" customFormat="false" ht="13.5" hidden="false" customHeight="false" outlineLevel="0" collapsed="false">
      <c r="A43" s="32" t="s">
        <v>49</v>
      </c>
      <c r="B43" s="55" t="n">
        <v>11772054</v>
      </c>
      <c r="C43" s="56" t="n">
        <v>16389390</v>
      </c>
      <c r="D43" s="25" t="n">
        <f aca="false">B43/C43*100</f>
        <v>71.8272858233284</v>
      </c>
      <c r="E43" s="37" t="n">
        <v>0</v>
      </c>
      <c r="F43" s="35" t="n">
        <v>0</v>
      </c>
      <c r="G43" s="36" t="s">
        <v>16</v>
      </c>
      <c r="H43" s="26" t="n">
        <v>923445</v>
      </c>
      <c r="I43" s="27" t="n">
        <v>1014829</v>
      </c>
      <c r="J43" s="25" t="n">
        <f aca="false">H43/I43*100</f>
        <v>90.9951331702188</v>
      </c>
      <c r="K43" s="57" t="n">
        <v>12695499</v>
      </c>
      <c r="L43" s="58" t="n">
        <f aca="false">I43+F43+C43</f>
        <v>17404219</v>
      </c>
      <c r="M43" s="25" t="n">
        <f aca="false">K43/L43*100</f>
        <v>72.9449508765662</v>
      </c>
    </row>
    <row r="44" customFormat="false" ht="13.5" hidden="false" customHeight="false" outlineLevel="0" collapsed="false">
      <c r="A44" s="32" t="s">
        <v>50</v>
      </c>
      <c r="B44" s="55" t="n">
        <v>10381392</v>
      </c>
      <c r="C44" s="56" t="n">
        <v>17643677</v>
      </c>
      <c r="D44" s="25" t="n">
        <f aca="false">B44/C44*100</f>
        <v>58.8391637412088</v>
      </c>
      <c r="E44" s="37" t="n">
        <v>0</v>
      </c>
      <c r="F44" s="35" t="n">
        <v>0</v>
      </c>
      <c r="G44" s="36" t="s">
        <v>16</v>
      </c>
      <c r="H44" s="26" t="n">
        <v>890916</v>
      </c>
      <c r="I44" s="27" t="n">
        <v>1181637</v>
      </c>
      <c r="J44" s="25" t="n">
        <f aca="false">H44/I44*100</f>
        <v>75.3967589031149</v>
      </c>
      <c r="K44" s="57" t="n">
        <v>11272308</v>
      </c>
      <c r="L44" s="58" t="n">
        <f aca="false">I44+F44+C44</f>
        <v>18825314</v>
      </c>
      <c r="M44" s="25" t="n">
        <f aca="false">K44/L44*100</f>
        <v>59.8784593978087</v>
      </c>
    </row>
    <row r="45" customFormat="false" ht="13.5" hidden="false" customHeight="false" outlineLevel="0" collapsed="false">
      <c r="A45" s="39" t="s">
        <v>51</v>
      </c>
      <c r="B45" s="55" t="n">
        <v>5527999</v>
      </c>
      <c r="C45" s="56" t="n">
        <v>7090116</v>
      </c>
      <c r="D45" s="25" t="n">
        <f aca="false">B45/C45*100</f>
        <v>77.9676806416143</v>
      </c>
      <c r="E45" s="26" t="n">
        <v>1762</v>
      </c>
      <c r="F45" s="35" t="n">
        <v>1766</v>
      </c>
      <c r="G45" s="25" t="n">
        <f aca="false">E45/F45*100</f>
        <v>99.7734994337486</v>
      </c>
      <c r="H45" s="26" t="n">
        <v>8217673</v>
      </c>
      <c r="I45" s="27" t="n">
        <v>8711696</v>
      </c>
      <c r="J45" s="25" t="n">
        <f aca="false">H45/I45*100</f>
        <v>94.3291983558655</v>
      </c>
      <c r="K45" s="57" t="n">
        <v>13747434</v>
      </c>
      <c r="L45" s="58" t="n">
        <f aca="false">I45+F45+C45</f>
        <v>15803578</v>
      </c>
      <c r="M45" s="25" t="n">
        <f aca="false">K45/L45*100</f>
        <v>86.9893767095021</v>
      </c>
    </row>
    <row r="46" customFormat="false" ht="13.5" hidden="false" customHeight="false" outlineLevel="0" collapsed="false">
      <c r="A46" s="32" t="s">
        <v>52</v>
      </c>
      <c r="B46" s="55" t="n">
        <v>2061858</v>
      </c>
      <c r="C46" s="56" t="n">
        <v>2702077</v>
      </c>
      <c r="D46" s="25" t="n">
        <f aca="false">B46/C46*100</f>
        <v>76.3064116973721</v>
      </c>
      <c r="E46" s="26" t="n">
        <v>401306</v>
      </c>
      <c r="F46" s="35" t="n">
        <v>414665</v>
      </c>
      <c r="G46" s="25" t="n">
        <f aca="false">E46/F46*100</f>
        <v>96.778363257087</v>
      </c>
      <c r="H46" s="26" t="n">
        <v>9724178</v>
      </c>
      <c r="I46" s="27" t="n">
        <v>10798834</v>
      </c>
      <c r="J46" s="25" t="n">
        <f aca="false">H46/I46*100</f>
        <v>90.0484070780234</v>
      </c>
      <c r="K46" s="57" t="n">
        <v>12187342</v>
      </c>
      <c r="L46" s="58" t="n">
        <f aca="false">I46+F46+C46</f>
        <v>13915576</v>
      </c>
      <c r="M46" s="25" t="n">
        <f aca="false">K46/L46*100</f>
        <v>87.5805787701494</v>
      </c>
    </row>
    <row r="47" customFormat="false" ht="13.5" hidden="false" customHeight="false" outlineLevel="0" collapsed="false">
      <c r="A47" s="32" t="s">
        <v>53</v>
      </c>
      <c r="B47" s="23" t="n">
        <v>728867</v>
      </c>
      <c r="C47" s="24" t="n">
        <v>1018455</v>
      </c>
      <c r="D47" s="25" t="n">
        <f aca="false">B47/C47*100</f>
        <v>71.5659503856331</v>
      </c>
      <c r="E47" s="26" t="n">
        <v>164809</v>
      </c>
      <c r="F47" s="35" t="n">
        <v>144060</v>
      </c>
      <c r="G47" s="25" t="n">
        <f aca="false">E47/F47*100</f>
        <v>114.403026516729</v>
      </c>
      <c r="H47" s="26" t="n">
        <v>15976971</v>
      </c>
      <c r="I47" s="27" t="n">
        <v>15737530</v>
      </c>
      <c r="J47" s="25" t="n">
        <f aca="false">H47/I47*100</f>
        <v>101.521464931282</v>
      </c>
      <c r="K47" s="28" t="n">
        <v>16870647</v>
      </c>
      <c r="L47" s="29" t="n">
        <f aca="false">I47+F47+C47</f>
        <v>16900045</v>
      </c>
      <c r="M47" s="25" t="n">
        <f aca="false">K47/L47*100</f>
        <v>99.8260478004644</v>
      </c>
    </row>
    <row r="48" customFormat="false" ht="13.5" hidden="false" customHeight="false" outlineLevel="0" collapsed="false">
      <c r="A48" s="32" t="s">
        <v>54</v>
      </c>
      <c r="B48" s="23" t="n">
        <v>560888</v>
      </c>
      <c r="C48" s="24" t="n">
        <v>765030</v>
      </c>
      <c r="D48" s="25" t="n">
        <f aca="false">B48/C48*100</f>
        <v>73.3158176803524</v>
      </c>
      <c r="E48" s="37" t="n">
        <v>0</v>
      </c>
      <c r="F48" s="35" t="n">
        <v>0</v>
      </c>
      <c r="G48" s="36" t="s">
        <v>16</v>
      </c>
      <c r="H48" s="26" t="n">
        <v>11349879</v>
      </c>
      <c r="I48" s="27" t="n">
        <v>12457654</v>
      </c>
      <c r="J48" s="25" t="n">
        <f aca="false">H48/I48*100</f>
        <v>91.1076756506482</v>
      </c>
      <c r="K48" s="28" t="n">
        <v>11910767</v>
      </c>
      <c r="L48" s="29" t="n">
        <f aca="false">I48+F48+C48</f>
        <v>13222684</v>
      </c>
      <c r="M48" s="25" t="n">
        <f aca="false">K48/L48*100</f>
        <v>90.0782851650996</v>
      </c>
    </row>
    <row r="49" customFormat="false" ht="13.5" hidden="false" customHeight="false" outlineLevel="0" collapsed="false">
      <c r="A49" s="32" t="s">
        <v>55</v>
      </c>
      <c r="B49" s="23" t="n">
        <v>989504</v>
      </c>
      <c r="C49" s="24" t="n">
        <v>1107415</v>
      </c>
      <c r="D49" s="25" t="n">
        <f aca="false">B49/C49*100</f>
        <v>89.3525913952764</v>
      </c>
      <c r="E49" s="37" t="n">
        <v>0</v>
      </c>
      <c r="F49" s="35" t="n">
        <v>0</v>
      </c>
      <c r="G49" s="36" t="s">
        <v>16</v>
      </c>
      <c r="H49" s="26" t="n">
        <v>11159083</v>
      </c>
      <c r="I49" s="27" t="n">
        <v>12382516</v>
      </c>
      <c r="J49" s="25" t="n">
        <f aca="false">H49/I49*100</f>
        <v>90.1196735784553</v>
      </c>
      <c r="K49" s="28" t="n">
        <v>12148587</v>
      </c>
      <c r="L49" s="29" t="n">
        <f aca="false">I49+F49+C49</f>
        <v>13489931</v>
      </c>
      <c r="M49" s="25" t="n">
        <f aca="false">K49/L49*100</f>
        <v>90.0567022915091</v>
      </c>
    </row>
    <row r="50" customFormat="false" ht="13.5" hidden="false" customHeight="false" outlineLevel="0" collapsed="false">
      <c r="A50" s="22" t="s">
        <v>56</v>
      </c>
      <c r="B50" s="23" t="n">
        <v>9961515</v>
      </c>
      <c r="C50" s="24" t="n">
        <v>12782495</v>
      </c>
      <c r="D50" s="25" t="n">
        <f aca="false">B50/C50*100</f>
        <v>77.930912548763</v>
      </c>
      <c r="E50" s="37" t="n">
        <v>0</v>
      </c>
      <c r="F50" s="35" t="n">
        <v>0</v>
      </c>
      <c r="G50" s="36" t="s">
        <v>16</v>
      </c>
      <c r="H50" s="37" t="n">
        <v>0</v>
      </c>
      <c r="I50" s="35" t="n">
        <v>0</v>
      </c>
      <c r="J50" s="36" t="s">
        <v>16</v>
      </c>
      <c r="K50" s="28" t="n">
        <v>9961515</v>
      </c>
      <c r="L50" s="29" t="n">
        <f aca="false">I50+F50+C50</f>
        <v>12782495</v>
      </c>
      <c r="M50" s="25" t="n">
        <f aca="false">K50/L50*100</f>
        <v>77.930912548763</v>
      </c>
    </row>
    <row r="51" customFormat="false" ht="13.5" hidden="false" customHeight="false" outlineLevel="0" collapsed="false">
      <c r="A51" s="32" t="s">
        <v>57</v>
      </c>
      <c r="B51" s="23" t="n">
        <v>9421196</v>
      </c>
      <c r="C51" s="24" t="n">
        <v>13975564</v>
      </c>
      <c r="D51" s="25" t="n">
        <f aca="false">B51/C51*100</f>
        <v>67.4119198337899</v>
      </c>
      <c r="E51" s="37" t="n">
        <v>0</v>
      </c>
      <c r="F51" s="35" t="n">
        <v>0</v>
      </c>
      <c r="G51" s="36" t="s">
        <v>16</v>
      </c>
      <c r="H51" s="26" t="n">
        <v>315843</v>
      </c>
      <c r="I51" s="27" t="n">
        <v>373429</v>
      </c>
      <c r="J51" s="25" t="n">
        <f aca="false">H51/I51*100</f>
        <v>84.5791301693227</v>
      </c>
      <c r="K51" s="28" t="n">
        <v>9737039</v>
      </c>
      <c r="L51" s="29" t="n">
        <f aca="false">I51+F51+C51</f>
        <v>14348993</v>
      </c>
      <c r="M51" s="25" t="n">
        <f aca="false">K51/L51*100</f>
        <v>67.8586922441178</v>
      </c>
    </row>
    <row r="52" customFormat="false" ht="13.5" hidden="false" customHeight="false" outlineLevel="0" collapsed="false">
      <c r="A52" s="32" t="s">
        <v>58</v>
      </c>
      <c r="B52" s="23" t="n">
        <v>1756923</v>
      </c>
      <c r="C52" s="24" t="n">
        <v>2228441</v>
      </c>
      <c r="D52" s="25" t="n">
        <f aca="false">B52/C52*100</f>
        <v>78.8409026759066</v>
      </c>
      <c r="E52" s="26" t="n">
        <v>13668</v>
      </c>
      <c r="F52" s="35" t="n">
        <v>17101</v>
      </c>
      <c r="G52" s="25" t="n">
        <f aca="false">E52/F52*100</f>
        <v>79.9251505759897</v>
      </c>
      <c r="H52" s="26" t="n">
        <v>8247791</v>
      </c>
      <c r="I52" s="27" t="n">
        <v>9164826</v>
      </c>
      <c r="J52" s="25" t="n">
        <f aca="false">H52/I52*100</f>
        <v>89.9939726078815</v>
      </c>
      <c r="K52" s="28" t="n">
        <v>10018382</v>
      </c>
      <c r="L52" s="29" t="n">
        <f aca="false">I52+F52+C52</f>
        <v>11410368</v>
      </c>
      <c r="M52" s="25" t="n">
        <f aca="false">K52/L52*100</f>
        <v>87.8006914413277</v>
      </c>
    </row>
    <row r="53" customFormat="false" ht="13.5" hidden="false" customHeight="false" outlineLevel="0" collapsed="false">
      <c r="A53" s="40" t="s">
        <v>59</v>
      </c>
      <c r="B53" s="23" t="n">
        <v>1825173</v>
      </c>
      <c r="C53" s="24" t="n">
        <v>3261339</v>
      </c>
      <c r="D53" s="25" t="n">
        <f aca="false">B53/C53*100</f>
        <v>55.963915434734</v>
      </c>
      <c r="E53" s="37" t="n">
        <v>0</v>
      </c>
      <c r="F53" s="35" t="n">
        <v>0</v>
      </c>
      <c r="G53" s="36" t="s">
        <v>16</v>
      </c>
      <c r="H53" s="26" t="n">
        <v>3992732</v>
      </c>
      <c r="I53" s="27" t="n">
        <v>7216537</v>
      </c>
      <c r="J53" s="25" t="n">
        <f aca="false">H53/I53*100</f>
        <v>55.3275345224448</v>
      </c>
      <c r="K53" s="28" t="n">
        <v>5817905</v>
      </c>
      <c r="L53" s="29" t="n">
        <f aca="false">I53+F53+C53</f>
        <v>10477876</v>
      </c>
      <c r="M53" s="25" t="n">
        <f aca="false">K53/L53*100</f>
        <v>55.5256141607326</v>
      </c>
    </row>
    <row r="54" customFormat="false" ht="13.5" hidden="false" customHeight="false" outlineLevel="0" collapsed="false">
      <c r="A54" s="39" t="s">
        <v>60</v>
      </c>
      <c r="B54" s="23" t="n">
        <v>3927196</v>
      </c>
      <c r="C54" s="24" t="n">
        <v>4929109</v>
      </c>
      <c r="D54" s="25" t="n">
        <f aca="false">B54/C54*100</f>
        <v>79.6735474910374</v>
      </c>
      <c r="E54" s="26" t="n">
        <v>104</v>
      </c>
      <c r="F54" s="35" t="n">
        <v>856</v>
      </c>
      <c r="G54" s="25" t="n">
        <f aca="false">E54/F54*100</f>
        <v>12.1495327102804</v>
      </c>
      <c r="H54" s="26" t="n">
        <v>5442183</v>
      </c>
      <c r="I54" s="27" t="n">
        <v>6322957</v>
      </c>
      <c r="J54" s="25" t="n">
        <f aca="false">H54/I54*100</f>
        <v>86.0702199935885</v>
      </c>
      <c r="K54" s="28" t="n">
        <v>9369483</v>
      </c>
      <c r="L54" s="29" t="n">
        <f aca="false">I54+F54+C54</f>
        <v>11252922</v>
      </c>
      <c r="M54" s="25" t="n">
        <f aca="false">K54/L54*100</f>
        <v>83.262667243228</v>
      </c>
    </row>
    <row r="55" customFormat="false" ht="13.5" hidden="false" customHeight="false" outlineLevel="0" collapsed="false">
      <c r="A55" s="32" t="s">
        <v>61</v>
      </c>
      <c r="B55" s="23" t="n">
        <v>6946446</v>
      </c>
      <c r="C55" s="24" t="n">
        <v>11675373</v>
      </c>
      <c r="D55" s="25" t="n">
        <f aca="false">B55/C55*100</f>
        <v>59.4965659769499</v>
      </c>
      <c r="E55" s="26" t="n">
        <v>28642</v>
      </c>
      <c r="F55" s="35" t="n">
        <v>34899</v>
      </c>
      <c r="G55" s="25" t="n">
        <f aca="false">E55/F55*100</f>
        <v>82.0711195163185</v>
      </c>
      <c r="H55" s="26" t="n">
        <v>2110104</v>
      </c>
      <c r="I55" s="27" t="n">
        <v>2447938</v>
      </c>
      <c r="J55" s="25" t="n">
        <f aca="false">H55/I55*100</f>
        <v>86.1992419742657</v>
      </c>
      <c r="K55" s="60" t="n">
        <v>9085192</v>
      </c>
      <c r="L55" s="29" t="n">
        <f aca="false">I55+F55+C55</f>
        <v>14158210</v>
      </c>
      <c r="M55" s="25" t="n">
        <f aca="false">K55/L55*100</f>
        <v>64.1690722202877</v>
      </c>
    </row>
    <row r="56" customFormat="false" ht="13.5" hidden="false" customHeight="false" outlineLevel="0" collapsed="false">
      <c r="A56" s="32" t="s">
        <v>62</v>
      </c>
      <c r="B56" s="23" t="n">
        <v>2474063</v>
      </c>
      <c r="C56" s="24" t="n">
        <v>3278348</v>
      </c>
      <c r="D56" s="25" t="n">
        <f aca="false">B56/C56*100</f>
        <v>75.4667594776393</v>
      </c>
      <c r="E56" s="26" t="n">
        <v>590246</v>
      </c>
      <c r="F56" s="35" t="n">
        <v>769245</v>
      </c>
      <c r="G56" s="25" t="n">
        <f aca="false">E56/F56*100</f>
        <v>76.730560484631</v>
      </c>
      <c r="H56" s="26" t="n">
        <v>4446226</v>
      </c>
      <c r="I56" s="27" t="n">
        <v>6547905</v>
      </c>
      <c r="J56" s="25" t="n">
        <f aca="false">H56/I56*100</f>
        <v>67.9030315803299</v>
      </c>
      <c r="K56" s="28" t="n">
        <v>7510535</v>
      </c>
      <c r="L56" s="29" t="n">
        <f aca="false">I56+F56+C56</f>
        <v>10595498</v>
      </c>
      <c r="M56" s="25" t="n">
        <f aca="false">K56/L56*100</f>
        <v>70.8842095010541</v>
      </c>
    </row>
    <row r="57" customFormat="false" ht="13.5" hidden="false" customHeight="false" outlineLevel="0" collapsed="false">
      <c r="A57" s="30" t="s">
        <v>63</v>
      </c>
      <c r="B57" s="23" t="n">
        <v>10077266</v>
      </c>
      <c r="C57" s="24" t="n">
        <v>11123783</v>
      </c>
      <c r="D57" s="25" t="n">
        <f aca="false">B57/C57*100</f>
        <v>90.5920764545659</v>
      </c>
      <c r="E57" s="26" t="n">
        <v>133743</v>
      </c>
      <c r="F57" s="35" t="n">
        <v>131192</v>
      </c>
      <c r="G57" s="25" t="n">
        <f aca="false">E57/F57*100</f>
        <v>101.944478321849</v>
      </c>
      <c r="H57" s="37" t="n">
        <v>0</v>
      </c>
      <c r="I57" s="35" t="n">
        <v>0</v>
      </c>
      <c r="J57" s="36" t="s">
        <v>16</v>
      </c>
      <c r="K57" s="28" t="n">
        <v>10211009</v>
      </c>
      <c r="L57" s="29" t="n">
        <f aca="false">I57+F57+C57</f>
        <v>11254975</v>
      </c>
      <c r="M57" s="25" t="n">
        <f aca="false">K57/L57*100</f>
        <v>90.724404096855</v>
      </c>
    </row>
    <row r="58" customFormat="false" ht="13.5" hidden="false" customHeight="false" outlineLevel="0" collapsed="false">
      <c r="A58" s="32" t="s">
        <v>64</v>
      </c>
      <c r="B58" s="23" t="n">
        <v>4437526</v>
      </c>
      <c r="C58" s="24" t="n">
        <v>7090716</v>
      </c>
      <c r="D58" s="25" t="n">
        <f aca="false">B58/C58*100</f>
        <v>62.5821990332147</v>
      </c>
      <c r="E58" s="37" t="n">
        <v>0</v>
      </c>
      <c r="F58" s="35" t="n">
        <v>0</v>
      </c>
      <c r="G58" s="36" t="s">
        <v>16</v>
      </c>
      <c r="H58" s="26" t="n">
        <v>451314</v>
      </c>
      <c r="I58" s="27" t="n">
        <v>500866</v>
      </c>
      <c r="J58" s="25" t="n">
        <f aca="false">H58/I58*100</f>
        <v>90.1067351347466</v>
      </c>
      <c r="K58" s="28" t="n">
        <v>4888840</v>
      </c>
      <c r="L58" s="29" t="n">
        <f aca="false">I58+F58+C58</f>
        <v>7591582</v>
      </c>
      <c r="M58" s="25" t="n">
        <f aca="false">K58/L58*100</f>
        <v>64.3981715537025</v>
      </c>
    </row>
    <row r="59" customFormat="false" ht="13.5" hidden="false" customHeight="false" outlineLevel="0" collapsed="false">
      <c r="A59" s="32" t="s">
        <v>65</v>
      </c>
      <c r="B59" s="23" t="n">
        <v>1687451</v>
      </c>
      <c r="C59" s="24" t="n">
        <v>2043142</v>
      </c>
      <c r="D59" s="25" t="n">
        <f aca="false">B59/C59*100</f>
        <v>82.5909799710446</v>
      </c>
      <c r="E59" s="26" t="n">
        <v>7432</v>
      </c>
      <c r="F59" s="35" t="n">
        <v>18953</v>
      </c>
      <c r="G59" s="25" t="n">
        <f aca="false">E59/F59*100</f>
        <v>39.2127895320002</v>
      </c>
      <c r="H59" s="26" t="n">
        <v>5074748</v>
      </c>
      <c r="I59" s="27" t="n">
        <v>6327180</v>
      </c>
      <c r="J59" s="25" t="n">
        <f aca="false">H59/I59*100</f>
        <v>80.2055260005247</v>
      </c>
      <c r="K59" s="28" t="n">
        <v>6769631</v>
      </c>
      <c r="L59" s="29" t="n">
        <f aca="false">I59+F59+C59</f>
        <v>8389275</v>
      </c>
      <c r="M59" s="25" t="n">
        <f aca="false">K59/L59*100</f>
        <v>80.693874023679</v>
      </c>
    </row>
    <row r="60" customFormat="false" ht="13.5" hidden="false" customHeight="false" outlineLevel="0" collapsed="false">
      <c r="A60" s="32" t="s">
        <v>66</v>
      </c>
      <c r="B60" s="23" t="n">
        <v>1445707</v>
      </c>
      <c r="C60" s="24" t="n">
        <v>1620845</v>
      </c>
      <c r="D60" s="25" t="n">
        <f aca="false">B60/C60*100</f>
        <v>89.1946484703966</v>
      </c>
      <c r="E60" s="37" t="n">
        <v>3946</v>
      </c>
      <c r="F60" s="35" t="n">
        <v>2398</v>
      </c>
      <c r="G60" s="25" t="n">
        <f aca="false">E60/F60*100</f>
        <v>164.553794829024</v>
      </c>
      <c r="H60" s="26" t="n">
        <v>6180729</v>
      </c>
      <c r="I60" s="27" t="n">
        <v>6761928</v>
      </c>
      <c r="J60" s="25" t="n">
        <f aca="false">H60/I60*100</f>
        <v>91.404833059447</v>
      </c>
      <c r="K60" s="28" t="n">
        <v>7630382</v>
      </c>
      <c r="L60" s="29" t="n">
        <f aca="false">I60+F60+C60</f>
        <v>8385171</v>
      </c>
      <c r="M60" s="25" t="n">
        <f aca="false">K60/L60*100</f>
        <v>90.9985258499797</v>
      </c>
    </row>
    <row r="61" customFormat="false" ht="13.5" hidden="false" customHeight="false" outlineLevel="0" collapsed="false">
      <c r="A61" s="39" t="s">
        <v>67</v>
      </c>
      <c r="B61" s="23" t="n">
        <v>154462</v>
      </c>
      <c r="C61" s="24" t="n">
        <v>205349</v>
      </c>
      <c r="D61" s="25" t="n">
        <f aca="false">B61/C61*100</f>
        <v>75.2192608680831</v>
      </c>
      <c r="E61" s="26" t="n">
        <v>8336244</v>
      </c>
      <c r="F61" s="35" t="n">
        <v>11056546</v>
      </c>
      <c r="G61" s="25" t="n">
        <f aca="false">E61/F61*100</f>
        <v>75.3964574470183</v>
      </c>
      <c r="H61" s="26" t="n">
        <v>116411</v>
      </c>
      <c r="I61" s="27" t="n">
        <v>110226</v>
      </c>
      <c r="J61" s="25" t="n">
        <f aca="false">H61/I61*100</f>
        <v>105.611198809718</v>
      </c>
      <c r="K61" s="28" t="n">
        <v>8607117</v>
      </c>
      <c r="L61" s="29" t="n">
        <f aca="false">I61+F61+C61</f>
        <v>11372121</v>
      </c>
      <c r="M61" s="25" t="n">
        <f aca="false">K61/L61*100</f>
        <v>75.6861187108368</v>
      </c>
    </row>
    <row r="62" customFormat="false" ht="13.5" hidden="false" customHeight="false" outlineLevel="0" collapsed="false">
      <c r="A62" s="31" t="s">
        <v>68</v>
      </c>
      <c r="B62" s="23" t="n">
        <v>2484052</v>
      </c>
      <c r="C62" s="24" t="n">
        <v>4563568</v>
      </c>
      <c r="D62" s="25" t="n">
        <f aca="false">B62/C62*100</f>
        <v>54.4322337258917</v>
      </c>
      <c r="E62" s="26" t="n">
        <v>82472</v>
      </c>
      <c r="F62" s="35" t="n">
        <v>101346</v>
      </c>
      <c r="G62" s="25" t="n">
        <f aca="false">E62/F62*100</f>
        <v>81.3766700215105</v>
      </c>
      <c r="H62" s="26" t="n">
        <v>4954355</v>
      </c>
      <c r="I62" s="27" t="n">
        <v>5338300</v>
      </c>
      <c r="J62" s="25" t="n">
        <f aca="false">H62/I62*100</f>
        <v>92.80772905232</v>
      </c>
      <c r="K62" s="28" t="n">
        <v>7520879</v>
      </c>
      <c r="L62" s="29" t="n">
        <f aca="false">I62+F62+C62</f>
        <v>10003214</v>
      </c>
      <c r="M62" s="25" t="n">
        <f aca="false">K62/L62*100</f>
        <v>75.1846256613125</v>
      </c>
    </row>
    <row r="63" customFormat="false" ht="13.5" hidden="false" customHeight="false" outlineLevel="0" collapsed="false">
      <c r="A63" s="32" t="s">
        <v>69</v>
      </c>
      <c r="B63" s="23" t="n">
        <v>967367</v>
      </c>
      <c r="C63" s="24" t="n">
        <v>1762574</v>
      </c>
      <c r="D63" s="25" t="n">
        <f aca="false">B63/C63*100</f>
        <v>54.8837665822825</v>
      </c>
      <c r="E63" s="37" t="n">
        <v>0</v>
      </c>
      <c r="F63" s="35" t="n">
        <v>0</v>
      </c>
      <c r="G63" s="36" t="s">
        <v>16</v>
      </c>
      <c r="H63" s="26" t="n">
        <v>5045892</v>
      </c>
      <c r="I63" s="27" t="n">
        <v>5748493</v>
      </c>
      <c r="J63" s="25" t="n">
        <f aca="false">H63/I63*100</f>
        <v>87.7776488550999</v>
      </c>
      <c r="K63" s="28" t="n">
        <v>6013259</v>
      </c>
      <c r="L63" s="29" t="n">
        <f aca="false">I63+F63+C63</f>
        <v>7511067</v>
      </c>
      <c r="M63" s="25" t="n">
        <f aca="false">K63/L63*100</f>
        <v>80.058652119599</v>
      </c>
    </row>
    <row r="64" customFormat="false" ht="13.5" hidden="false" customHeight="false" outlineLevel="0" collapsed="false">
      <c r="A64" s="40" t="s">
        <v>70</v>
      </c>
      <c r="B64" s="23" t="n">
        <v>710579</v>
      </c>
      <c r="C64" s="24" t="n">
        <v>1095234</v>
      </c>
      <c r="D64" s="25" t="n">
        <f aca="false">B64/C64*100</f>
        <v>64.8791947656848</v>
      </c>
      <c r="E64" s="37" t="n">
        <v>0</v>
      </c>
      <c r="F64" s="35" t="n">
        <v>0</v>
      </c>
      <c r="G64" s="36" t="s">
        <v>16</v>
      </c>
      <c r="H64" s="26" t="n">
        <v>6118325</v>
      </c>
      <c r="I64" s="27" t="n">
        <v>7011107</v>
      </c>
      <c r="J64" s="25" t="n">
        <f aca="false">H64/I64*100</f>
        <v>87.2661763684394</v>
      </c>
      <c r="K64" s="28" t="n">
        <v>6828904</v>
      </c>
      <c r="L64" s="29" t="n">
        <f aca="false">I64+F64+C64</f>
        <v>8106341</v>
      </c>
      <c r="M64" s="25" t="n">
        <f aca="false">K64/L64*100</f>
        <v>84.2415092086553</v>
      </c>
    </row>
    <row r="65" customFormat="false" ht="13.5" hidden="false" customHeight="false" outlineLevel="0" collapsed="false">
      <c r="A65" s="32" t="s">
        <v>71</v>
      </c>
      <c r="B65" s="23" t="n">
        <v>993100</v>
      </c>
      <c r="C65" s="24" t="n">
        <v>1250360</v>
      </c>
      <c r="D65" s="25" t="n">
        <f aca="false">B65/C65*100</f>
        <v>79.4251255638376</v>
      </c>
      <c r="E65" s="37" t="n">
        <v>1000</v>
      </c>
      <c r="F65" s="35" t="n">
        <v>0</v>
      </c>
      <c r="G65" s="25" t="e">
        <f aca="false">E65/F65*100</f>
        <v>#DIV/0!</v>
      </c>
      <c r="H65" s="26" t="n">
        <v>4458492</v>
      </c>
      <c r="I65" s="27" t="n">
        <v>4884468</v>
      </c>
      <c r="J65" s="25" t="n">
        <f aca="false">H65/I65*100</f>
        <v>91.2789683543837</v>
      </c>
      <c r="K65" s="28" t="n">
        <v>5452592</v>
      </c>
      <c r="L65" s="29" t="n">
        <f aca="false">I65+F65+C65</f>
        <v>6134828</v>
      </c>
      <c r="M65" s="25" t="n">
        <f aca="false">K65/L65*100</f>
        <v>88.8792970234862</v>
      </c>
    </row>
    <row r="66" customFormat="false" ht="14.25" hidden="false" customHeight="false" outlineLevel="0" collapsed="false">
      <c r="A66" s="61" t="s">
        <v>72</v>
      </c>
      <c r="B66" s="62" t="n">
        <v>0</v>
      </c>
      <c r="C66" s="63" t="n">
        <v>0</v>
      </c>
      <c r="D66" s="64" t="s">
        <v>16</v>
      </c>
      <c r="E66" s="65" t="n">
        <v>0</v>
      </c>
      <c r="F66" s="66" t="n">
        <v>0</v>
      </c>
      <c r="G66" s="64" t="s">
        <v>16</v>
      </c>
      <c r="H66" s="67" t="n">
        <v>2390547</v>
      </c>
      <c r="I66" s="68" t="n">
        <v>3415768</v>
      </c>
      <c r="J66" s="69" t="n">
        <f aca="false">H66/I66*100</f>
        <v>69.9856371978425</v>
      </c>
      <c r="K66" s="70" t="n">
        <v>2390547</v>
      </c>
      <c r="L66" s="71" t="n">
        <f aca="false">I66+F66+C66</f>
        <v>3415768</v>
      </c>
      <c r="M66" s="69" t="n">
        <f aca="false">K66/L66*100</f>
        <v>69.9856371978425</v>
      </c>
    </row>
    <row r="67" customFormat="false" ht="15" hidden="false" customHeight="false" outlineLevel="0" collapsed="false">
      <c r="A67" s="72" t="s">
        <v>73</v>
      </c>
      <c r="B67" s="73" t="n">
        <v>893745170</v>
      </c>
      <c r="C67" s="74" t="n">
        <v>1202434367</v>
      </c>
      <c r="D67" s="75" t="n">
        <f aca="false">B67/C67*100</f>
        <v>74.3279795162408</v>
      </c>
      <c r="E67" s="73" t="n">
        <v>22364060</v>
      </c>
      <c r="F67" s="74" t="n">
        <v>27742099</v>
      </c>
      <c r="G67" s="75" t="n">
        <f aca="false">E67/F67*100</f>
        <v>80.6141597288655</v>
      </c>
      <c r="H67" s="73" t="n">
        <v>1618789359</v>
      </c>
      <c r="I67" s="74" t="n">
        <v>1835604606</v>
      </c>
      <c r="J67" s="75" t="n">
        <f aca="false">H67/I67*100</f>
        <v>88.1883469734549</v>
      </c>
      <c r="K67" s="73" t="n">
        <f aca="false">H67+E67+B67</f>
        <v>2534898589</v>
      </c>
      <c r="L67" s="74" t="n">
        <f aca="false">I67+F67+C67</f>
        <v>3065781072</v>
      </c>
      <c r="M67" s="75" t="n">
        <f aca="false">K67/L67*100</f>
        <v>82.6836140437884</v>
      </c>
    </row>
    <row r="68" customFormat="false" ht="14.25" hidden="false" customHeight="false" outlineLevel="0" collapsed="false">
      <c r="A68" s="76" t="s">
        <v>74</v>
      </c>
      <c r="D68" s="77"/>
      <c r="G68" s="77"/>
      <c r="J68" s="77"/>
      <c r="M68" s="77"/>
    </row>
    <row r="69" customFormat="false" ht="13.5" hidden="false" customHeight="false" outlineLevel="0" collapsed="false">
      <c r="A69" s="78" t="s">
        <v>75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3.5" hidden="false" customHeight="false" outlineLevel="0" collapsed="false">
      <c r="A70" s="79" t="s">
        <v>76</v>
      </c>
    </row>
    <row r="71" customFormat="false" ht="13.5" hidden="false" customHeight="false" outlineLevel="0" collapsed="false">
      <c r="A71" s="79" t="s">
        <v>77</v>
      </c>
      <c r="B71" s="80"/>
      <c r="C71" s="80"/>
      <c r="D71" s="81"/>
    </row>
    <row r="72" customFormat="false" ht="13.5" hidden="false" customHeight="false" outlineLevel="0" collapsed="false">
      <c r="A72" s="79" t="s">
        <v>78</v>
      </c>
      <c r="B72" s="82"/>
      <c r="C72" s="82"/>
      <c r="D72" s="82"/>
      <c r="E72" s="82"/>
      <c r="F72" s="82"/>
      <c r="G72" s="82"/>
    </row>
    <row r="73" customFormat="false" ht="14.25" hidden="false" customHeight="false" outlineLevel="0" collapsed="false">
      <c r="B73" s="83"/>
      <c r="C73" s="83"/>
      <c r="D73" s="83"/>
      <c r="E73" s="83"/>
      <c r="F73" s="83"/>
      <c r="G73" s="83"/>
    </row>
    <row r="74" customFormat="false" ht="15" hidden="false" customHeight="false" outlineLevel="0" collapsed="false">
      <c r="A74" s="84"/>
      <c r="B74" s="85" t="s">
        <v>79</v>
      </c>
      <c r="C74" s="85"/>
      <c r="D74" s="85"/>
      <c r="E74" s="3" t="s">
        <v>80</v>
      </c>
      <c r="F74" s="3"/>
      <c r="G74" s="3"/>
      <c r="H74" s="83"/>
      <c r="I74" s="83"/>
      <c r="J74" s="83"/>
    </row>
    <row r="75" customFormat="false" ht="15" hidden="false" customHeight="false" outlineLevel="0" collapsed="false">
      <c r="A75" s="86" t="s">
        <v>5</v>
      </c>
      <c r="B75" s="87" t="s">
        <v>6</v>
      </c>
      <c r="C75" s="10" t="s">
        <v>7</v>
      </c>
      <c r="D75" s="88" t="s">
        <v>8</v>
      </c>
      <c r="E75" s="89" t="s">
        <v>6</v>
      </c>
      <c r="F75" s="7" t="s">
        <v>7</v>
      </c>
      <c r="G75" s="11" t="s">
        <v>8</v>
      </c>
      <c r="H75" s="90" t="s">
        <v>5</v>
      </c>
      <c r="I75" s="90"/>
      <c r="J75" s="90"/>
      <c r="K75" s="82"/>
      <c r="M75" s="82"/>
    </row>
    <row r="76" customFormat="false" ht="14.25" hidden="false" customHeight="false" outlineLevel="0" collapsed="false">
      <c r="A76" s="12" t="s">
        <v>9</v>
      </c>
      <c r="B76" s="91" t="n">
        <v>155841774</v>
      </c>
      <c r="C76" s="14" t="n">
        <v>218990451</v>
      </c>
      <c r="D76" s="15" t="n">
        <v>71.2</v>
      </c>
      <c r="E76" s="23" t="n">
        <v>123067127</v>
      </c>
      <c r="F76" s="24" t="n">
        <v>135301320</v>
      </c>
      <c r="G76" s="25" t="n">
        <v>91</v>
      </c>
      <c r="H76" s="92" t="s">
        <v>15</v>
      </c>
      <c r="I76" s="92"/>
      <c r="J76" s="92"/>
      <c r="K76" s="82"/>
      <c r="L76" s="93"/>
      <c r="M76" s="94"/>
    </row>
    <row r="77" customFormat="false" ht="13.5" hidden="false" customHeight="false" outlineLevel="0" collapsed="false">
      <c r="A77" s="33" t="s">
        <v>15</v>
      </c>
      <c r="B77" s="23" t="n">
        <v>123067127</v>
      </c>
      <c r="C77" s="24" t="n">
        <v>135301320</v>
      </c>
      <c r="D77" s="25" t="n">
        <v>91</v>
      </c>
      <c r="E77" s="23" t="n">
        <v>10077266</v>
      </c>
      <c r="F77" s="24" t="n">
        <v>11123783</v>
      </c>
      <c r="G77" s="25" t="n">
        <v>90.6</v>
      </c>
      <c r="H77" s="30" t="s">
        <v>63</v>
      </c>
      <c r="I77" s="30"/>
      <c r="J77" s="30"/>
      <c r="K77" s="82"/>
      <c r="L77" s="95"/>
      <c r="M77" s="94"/>
    </row>
    <row r="78" customFormat="false" ht="13.5" hidden="false" customHeight="false" outlineLevel="0" collapsed="false">
      <c r="A78" s="32" t="s">
        <v>13</v>
      </c>
      <c r="B78" s="23" t="n">
        <v>98296166</v>
      </c>
      <c r="C78" s="24" t="n">
        <v>118955064</v>
      </c>
      <c r="D78" s="25" t="n">
        <v>82.6</v>
      </c>
      <c r="E78" s="23" t="n">
        <v>989504</v>
      </c>
      <c r="F78" s="24" t="n">
        <v>1107415</v>
      </c>
      <c r="G78" s="25" t="n">
        <v>89.4</v>
      </c>
      <c r="H78" s="32" t="s">
        <v>55</v>
      </c>
      <c r="I78" s="32"/>
      <c r="J78" s="32"/>
      <c r="K78" s="82"/>
      <c r="L78" s="93"/>
      <c r="M78" s="94"/>
    </row>
    <row r="79" customFormat="false" ht="13.5" hidden="false" customHeight="false" outlineLevel="0" collapsed="false">
      <c r="A79" s="22" t="s">
        <v>18</v>
      </c>
      <c r="B79" s="23" t="n">
        <v>87493997</v>
      </c>
      <c r="C79" s="24" t="n">
        <v>110149721</v>
      </c>
      <c r="D79" s="25" t="n">
        <v>79.4</v>
      </c>
      <c r="E79" s="23" t="n">
        <v>1445707</v>
      </c>
      <c r="F79" s="24" t="n">
        <v>1620845</v>
      </c>
      <c r="G79" s="25" t="n">
        <v>89.2</v>
      </c>
      <c r="H79" s="32" t="s">
        <v>66</v>
      </c>
      <c r="I79" s="32"/>
      <c r="J79" s="32"/>
      <c r="K79" s="82"/>
      <c r="L79" s="93"/>
      <c r="M79" s="96"/>
    </row>
    <row r="80" customFormat="false" ht="13.5" hidden="false" customHeight="false" outlineLevel="0" collapsed="false">
      <c r="A80" s="30" t="s">
        <v>11</v>
      </c>
      <c r="B80" s="23" t="n">
        <v>59241325</v>
      </c>
      <c r="C80" s="24" t="n">
        <v>74161253</v>
      </c>
      <c r="D80" s="25" t="n">
        <v>79.9</v>
      </c>
      <c r="E80" s="23" t="n">
        <v>6429651</v>
      </c>
      <c r="F80" s="24" t="n">
        <v>7386913</v>
      </c>
      <c r="G80" s="25" t="n">
        <v>87</v>
      </c>
      <c r="H80" s="22" t="s">
        <v>10</v>
      </c>
      <c r="I80" s="22"/>
      <c r="J80" s="22"/>
      <c r="K80" s="82"/>
      <c r="L80" s="93"/>
      <c r="M80" s="94"/>
    </row>
    <row r="81" customFormat="false" ht="13.5" hidden="false" customHeight="false" outlineLevel="0" collapsed="false">
      <c r="A81" s="22" t="s">
        <v>14</v>
      </c>
      <c r="B81" s="23" t="n">
        <v>48796751</v>
      </c>
      <c r="C81" s="24" t="n">
        <v>65576049</v>
      </c>
      <c r="D81" s="25" t="n">
        <v>74.4</v>
      </c>
      <c r="E81" s="23" t="n">
        <v>25087681</v>
      </c>
      <c r="F81" s="24" t="n">
        <v>29942860</v>
      </c>
      <c r="G81" s="25" t="n">
        <v>83.8</v>
      </c>
      <c r="H81" s="22" t="s">
        <v>17</v>
      </c>
      <c r="I81" s="22"/>
      <c r="J81" s="22"/>
      <c r="K81" s="82"/>
      <c r="L81" s="97"/>
      <c r="M81" s="94"/>
    </row>
    <row r="82" customFormat="false" ht="13.5" hidden="false" customHeight="false" outlineLevel="0" collapsed="false">
      <c r="A82" s="31" t="s">
        <v>12</v>
      </c>
      <c r="B82" s="23" t="n">
        <v>43806269</v>
      </c>
      <c r="C82" s="24" t="n">
        <v>67577746</v>
      </c>
      <c r="D82" s="25" t="n">
        <v>64.8</v>
      </c>
      <c r="E82" s="23" t="n">
        <v>98296166</v>
      </c>
      <c r="F82" s="24" t="n">
        <v>118955064</v>
      </c>
      <c r="G82" s="25" t="n">
        <v>82.6</v>
      </c>
      <c r="H82" s="32" t="s">
        <v>13</v>
      </c>
      <c r="I82" s="32"/>
      <c r="J82" s="32"/>
      <c r="K82" s="82"/>
      <c r="L82" s="93"/>
      <c r="M82" s="94"/>
    </row>
    <row r="83" customFormat="false" ht="13.5" hidden="false" customHeight="false" outlineLevel="0" collapsed="false">
      <c r="A83" s="40" t="s">
        <v>29</v>
      </c>
      <c r="B83" s="23" t="n">
        <v>31643275</v>
      </c>
      <c r="C83" s="24" t="n">
        <v>43134228</v>
      </c>
      <c r="D83" s="25" t="n">
        <v>73.4</v>
      </c>
      <c r="E83" s="23" t="n">
        <v>1687451</v>
      </c>
      <c r="F83" s="24" t="n">
        <v>2043142</v>
      </c>
      <c r="G83" s="25" t="n">
        <v>82.6</v>
      </c>
      <c r="H83" s="32" t="s">
        <v>65</v>
      </c>
      <c r="I83" s="32"/>
      <c r="J83" s="32"/>
      <c r="K83" s="82"/>
      <c r="L83" s="95"/>
      <c r="M83" s="94"/>
    </row>
    <row r="84" customFormat="false" ht="13.5" hidden="false" customHeight="false" outlineLevel="0" collapsed="false">
      <c r="A84" s="32" t="s">
        <v>23</v>
      </c>
      <c r="B84" s="23" t="n">
        <v>27381187</v>
      </c>
      <c r="C84" s="24" t="n">
        <v>44503802</v>
      </c>
      <c r="D84" s="25" t="n">
        <v>61.5</v>
      </c>
      <c r="E84" s="23" t="n">
        <v>19085283</v>
      </c>
      <c r="F84" s="24" t="n">
        <v>23392692</v>
      </c>
      <c r="G84" s="25" t="n">
        <v>81.6</v>
      </c>
      <c r="H84" s="32" t="s">
        <v>22</v>
      </c>
      <c r="I84" s="32"/>
      <c r="J84" s="32"/>
      <c r="K84" s="82"/>
      <c r="L84" s="98"/>
      <c r="M84" s="94"/>
    </row>
    <row r="85" customFormat="false" ht="13.5" hidden="false" customHeight="false" outlineLevel="0" collapsed="false">
      <c r="A85" s="39" t="s">
        <v>20</v>
      </c>
      <c r="B85" s="23" t="n">
        <v>26409785</v>
      </c>
      <c r="C85" s="24" t="n">
        <v>42329227</v>
      </c>
      <c r="D85" s="25" t="n">
        <v>62.4</v>
      </c>
      <c r="E85" s="23" t="n">
        <v>59241325</v>
      </c>
      <c r="F85" s="24" t="n">
        <v>74161253</v>
      </c>
      <c r="G85" s="25" t="n">
        <v>79.9</v>
      </c>
      <c r="H85" s="30" t="s">
        <v>11</v>
      </c>
      <c r="I85" s="30"/>
      <c r="J85" s="30"/>
      <c r="K85" s="82"/>
      <c r="L85" s="93"/>
      <c r="M85" s="94"/>
    </row>
    <row r="86" customFormat="false" ht="13.5" hidden="false" customHeight="false" outlineLevel="0" collapsed="false">
      <c r="A86" s="22" t="s">
        <v>17</v>
      </c>
      <c r="B86" s="23" t="n">
        <v>25087681</v>
      </c>
      <c r="C86" s="24" t="n">
        <v>29942860</v>
      </c>
      <c r="D86" s="25" t="n">
        <v>83.8</v>
      </c>
      <c r="E86" s="23" t="n">
        <v>3927196</v>
      </c>
      <c r="F86" s="24" t="n">
        <v>4929109</v>
      </c>
      <c r="G86" s="25" t="n">
        <v>79.7</v>
      </c>
      <c r="H86" s="39" t="s">
        <v>60</v>
      </c>
      <c r="I86" s="39"/>
      <c r="J86" s="39"/>
      <c r="K86" s="82"/>
      <c r="L86" s="97"/>
      <c r="M86" s="94"/>
    </row>
    <row r="87" customFormat="false" ht="13.5" hidden="false" customHeight="false" outlineLevel="0" collapsed="false">
      <c r="A87" s="32" t="s">
        <v>22</v>
      </c>
      <c r="B87" s="23" t="n">
        <v>19085283</v>
      </c>
      <c r="C87" s="24" t="n">
        <v>23392692</v>
      </c>
      <c r="D87" s="25" t="n">
        <v>81.6</v>
      </c>
      <c r="E87" s="55" t="n">
        <v>13110146</v>
      </c>
      <c r="F87" s="56" t="n">
        <v>16493862</v>
      </c>
      <c r="G87" s="99" t="n">
        <v>79.5</v>
      </c>
      <c r="H87" s="30" t="s">
        <v>38</v>
      </c>
      <c r="I87" s="30"/>
      <c r="J87" s="30"/>
      <c r="K87" s="82"/>
      <c r="L87" s="93"/>
      <c r="M87" s="94"/>
    </row>
    <row r="88" customFormat="false" ht="13.5" hidden="false" customHeight="false" outlineLevel="0" collapsed="false">
      <c r="A88" s="22" t="s">
        <v>43</v>
      </c>
      <c r="B88" s="23" t="n">
        <v>18136600</v>
      </c>
      <c r="C88" s="24" t="n">
        <v>24882306</v>
      </c>
      <c r="D88" s="25" t="n">
        <v>72.9</v>
      </c>
      <c r="E88" s="55" t="n">
        <v>87493997</v>
      </c>
      <c r="F88" s="56" t="n">
        <v>110149721</v>
      </c>
      <c r="G88" s="99" t="n">
        <v>79.4</v>
      </c>
      <c r="H88" s="22" t="s">
        <v>18</v>
      </c>
      <c r="I88" s="22"/>
      <c r="J88" s="22"/>
      <c r="K88" s="97"/>
      <c r="L88" s="93"/>
      <c r="M88" s="94"/>
    </row>
    <row r="89" customFormat="false" ht="13.5" hidden="false" customHeight="false" outlineLevel="0" collapsed="false">
      <c r="A89" s="39" t="s">
        <v>24</v>
      </c>
      <c r="B89" s="50" t="n">
        <v>17797888</v>
      </c>
      <c r="C89" s="51" t="n">
        <v>27633282</v>
      </c>
      <c r="D89" s="100" t="n">
        <v>64.4</v>
      </c>
      <c r="E89" s="23" t="n">
        <v>993100</v>
      </c>
      <c r="F89" s="24" t="n">
        <v>1250360</v>
      </c>
      <c r="G89" s="25" t="n">
        <v>79.4</v>
      </c>
      <c r="H89" s="32" t="s">
        <v>71</v>
      </c>
      <c r="I89" s="32"/>
      <c r="J89" s="32"/>
      <c r="K89" s="82"/>
      <c r="M89" s="94"/>
    </row>
    <row r="90" customFormat="false" ht="13.5" hidden="false" customHeight="false" outlineLevel="0" collapsed="false">
      <c r="A90" s="22" t="s">
        <v>35</v>
      </c>
      <c r="B90" s="23" t="n">
        <v>14469021</v>
      </c>
      <c r="C90" s="24" t="n">
        <v>26604817</v>
      </c>
      <c r="D90" s="25" t="n">
        <v>54.4</v>
      </c>
      <c r="E90" s="23" t="n">
        <v>1756923</v>
      </c>
      <c r="F90" s="24" t="n">
        <v>2228441</v>
      </c>
      <c r="G90" s="25" t="n">
        <v>78.8</v>
      </c>
      <c r="H90" s="32" t="s">
        <v>58</v>
      </c>
      <c r="I90" s="32"/>
      <c r="J90" s="32"/>
      <c r="K90" s="82"/>
      <c r="L90" s="101"/>
      <c r="M90" s="94"/>
    </row>
    <row r="91" customFormat="false" ht="13.5" hidden="false" customHeight="false" outlineLevel="0" collapsed="false">
      <c r="A91" s="32" t="s">
        <v>41</v>
      </c>
      <c r="B91" s="23" t="n">
        <v>14277266</v>
      </c>
      <c r="C91" s="24" t="n">
        <v>23451886</v>
      </c>
      <c r="D91" s="25" t="n">
        <v>60.9</v>
      </c>
      <c r="E91" s="23" t="n">
        <v>10295934</v>
      </c>
      <c r="F91" s="24" t="n">
        <v>13096800</v>
      </c>
      <c r="G91" s="25" t="n">
        <v>78.6</v>
      </c>
      <c r="H91" s="39" t="s">
        <v>27</v>
      </c>
      <c r="I91" s="39"/>
      <c r="J91" s="39"/>
      <c r="K91" s="82"/>
      <c r="L91" s="101"/>
      <c r="M91" s="94"/>
    </row>
    <row r="92" customFormat="false" ht="13.5" hidden="false" customHeight="false" outlineLevel="0" collapsed="false">
      <c r="A92" s="59" t="s">
        <v>48</v>
      </c>
      <c r="B92" s="23" t="n">
        <v>13275771</v>
      </c>
      <c r="C92" s="24" t="n">
        <v>22980655</v>
      </c>
      <c r="D92" s="25" t="n">
        <v>57.8</v>
      </c>
      <c r="E92" s="23" t="n">
        <v>5837540</v>
      </c>
      <c r="F92" s="24" t="n">
        <v>7458965</v>
      </c>
      <c r="G92" s="25" t="n">
        <v>78.3</v>
      </c>
      <c r="H92" s="43" t="s">
        <v>45</v>
      </c>
      <c r="I92" s="43"/>
      <c r="J92" s="43"/>
      <c r="K92" s="82"/>
      <c r="L92" s="102"/>
      <c r="M92" s="94"/>
    </row>
    <row r="93" customFormat="false" ht="13.5" hidden="false" customHeight="false" outlineLevel="0" collapsed="false">
      <c r="A93" s="30" t="s">
        <v>38</v>
      </c>
      <c r="B93" s="23" t="n">
        <v>13110146</v>
      </c>
      <c r="C93" s="24" t="n">
        <v>16493862</v>
      </c>
      <c r="D93" s="25" t="n">
        <v>79.5</v>
      </c>
      <c r="E93" s="23" t="n">
        <v>5527999</v>
      </c>
      <c r="F93" s="24" t="n">
        <v>7090116</v>
      </c>
      <c r="G93" s="25" t="n">
        <v>78</v>
      </c>
      <c r="H93" s="39" t="s">
        <v>51</v>
      </c>
      <c r="I93" s="39"/>
      <c r="J93" s="39"/>
      <c r="K93" s="82"/>
      <c r="L93" s="97"/>
      <c r="M93" s="96"/>
    </row>
    <row r="94" customFormat="false" ht="13.5" hidden="false" customHeight="false" outlineLevel="0" collapsed="false">
      <c r="A94" s="32" t="s">
        <v>49</v>
      </c>
      <c r="B94" s="23" t="n">
        <v>11772054</v>
      </c>
      <c r="C94" s="24" t="n">
        <v>16389390</v>
      </c>
      <c r="D94" s="25" t="n">
        <v>71.8</v>
      </c>
      <c r="E94" s="23" t="n">
        <v>9961515</v>
      </c>
      <c r="F94" s="24" t="n">
        <v>12782495</v>
      </c>
      <c r="G94" s="25" t="n">
        <v>77.9</v>
      </c>
      <c r="H94" s="22" t="s">
        <v>56</v>
      </c>
      <c r="I94" s="22"/>
      <c r="J94" s="22"/>
      <c r="K94" s="82"/>
      <c r="L94" s="101"/>
      <c r="M94" s="94"/>
    </row>
    <row r="95" customFormat="false" ht="13.5" hidden="false" customHeight="false" outlineLevel="0" collapsed="false">
      <c r="A95" s="32" t="s">
        <v>21</v>
      </c>
      <c r="B95" s="23" t="n">
        <v>11280517</v>
      </c>
      <c r="C95" s="24" t="n">
        <v>18200436</v>
      </c>
      <c r="D95" s="25" t="n">
        <v>62</v>
      </c>
      <c r="E95" s="23" t="n">
        <v>2607825</v>
      </c>
      <c r="F95" s="24" t="n">
        <v>3356552</v>
      </c>
      <c r="G95" s="25" t="n">
        <v>77.7</v>
      </c>
      <c r="H95" s="32" t="s">
        <v>46</v>
      </c>
      <c r="I95" s="32"/>
      <c r="J95" s="32"/>
      <c r="K95" s="82"/>
      <c r="L95" s="101"/>
      <c r="M95" s="94"/>
    </row>
    <row r="96" customFormat="false" ht="13.5" hidden="false" customHeight="false" outlineLevel="0" collapsed="false">
      <c r="A96" s="39" t="s">
        <v>32</v>
      </c>
      <c r="B96" s="55" t="n">
        <v>11216552</v>
      </c>
      <c r="C96" s="56" t="n">
        <v>17740171</v>
      </c>
      <c r="D96" s="99" t="n">
        <v>63.2</v>
      </c>
      <c r="E96" s="23" t="n">
        <v>4626785</v>
      </c>
      <c r="F96" s="24" t="n">
        <v>5978495</v>
      </c>
      <c r="G96" s="25" t="n">
        <v>77.4</v>
      </c>
      <c r="H96" s="32" t="s">
        <v>30</v>
      </c>
      <c r="I96" s="32"/>
      <c r="J96" s="32"/>
      <c r="K96" s="82"/>
      <c r="L96" s="101"/>
      <c r="M96" s="94"/>
    </row>
    <row r="97" customFormat="false" ht="13.5" hidden="false" customHeight="false" outlineLevel="0" collapsed="false">
      <c r="A97" s="38" t="s">
        <v>19</v>
      </c>
      <c r="B97" s="23" t="n">
        <v>10647764</v>
      </c>
      <c r="C97" s="24" t="n">
        <v>19508523</v>
      </c>
      <c r="D97" s="25" t="n">
        <v>54.6</v>
      </c>
      <c r="E97" s="23" t="n">
        <v>2061858</v>
      </c>
      <c r="F97" s="24" t="n">
        <v>2702077</v>
      </c>
      <c r="G97" s="25" t="n">
        <v>76.3</v>
      </c>
      <c r="H97" s="32" t="s">
        <v>52</v>
      </c>
      <c r="I97" s="32"/>
      <c r="J97" s="32"/>
      <c r="K97" s="82"/>
      <c r="L97" s="97"/>
      <c r="M97" s="94"/>
    </row>
    <row r="98" customFormat="false" ht="13.5" hidden="false" customHeight="false" outlineLevel="0" collapsed="false">
      <c r="A98" s="32" t="s">
        <v>50</v>
      </c>
      <c r="B98" s="23" t="n">
        <v>10381392</v>
      </c>
      <c r="C98" s="24" t="n">
        <v>17643677</v>
      </c>
      <c r="D98" s="25" t="n">
        <v>58.8</v>
      </c>
      <c r="E98" s="23" t="n">
        <v>3390053</v>
      </c>
      <c r="F98" s="24" t="n">
        <v>4465274</v>
      </c>
      <c r="G98" s="25" t="n">
        <v>75.9</v>
      </c>
      <c r="H98" s="32" t="s">
        <v>47</v>
      </c>
      <c r="I98" s="32"/>
      <c r="J98" s="32"/>
      <c r="K98" s="82"/>
      <c r="L98" s="97"/>
      <c r="M98" s="94"/>
    </row>
    <row r="99" customFormat="false" ht="13.5" hidden="false" customHeight="false" outlineLevel="0" collapsed="false">
      <c r="A99" s="39" t="s">
        <v>27</v>
      </c>
      <c r="B99" s="23" t="n">
        <v>10295934</v>
      </c>
      <c r="C99" s="24" t="n">
        <v>13096800</v>
      </c>
      <c r="D99" s="25" t="n">
        <v>78.6</v>
      </c>
      <c r="E99" s="23" t="n">
        <v>2474063</v>
      </c>
      <c r="F99" s="24" t="n">
        <v>3278348</v>
      </c>
      <c r="G99" s="25" t="n">
        <v>75.5</v>
      </c>
      <c r="H99" s="32" t="s">
        <v>62</v>
      </c>
      <c r="I99" s="32"/>
      <c r="J99" s="32"/>
      <c r="K99" s="82"/>
      <c r="L99" s="103"/>
      <c r="M99" s="80"/>
    </row>
    <row r="100" customFormat="false" ht="13.5" hidden="false" customHeight="false" outlineLevel="0" collapsed="false">
      <c r="A100" s="30" t="s">
        <v>63</v>
      </c>
      <c r="B100" s="23" t="n">
        <v>10077266</v>
      </c>
      <c r="C100" s="24" t="n">
        <v>11123783</v>
      </c>
      <c r="D100" s="25" t="n">
        <v>90.6</v>
      </c>
      <c r="E100" s="55" t="n">
        <v>154462</v>
      </c>
      <c r="F100" s="56" t="n">
        <v>205349</v>
      </c>
      <c r="G100" s="99" t="n">
        <v>75.2</v>
      </c>
      <c r="H100" s="39" t="s">
        <v>67</v>
      </c>
      <c r="I100" s="39"/>
      <c r="J100" s="39"/>
      <c r="K100" s="82"/>
      <c r="L100" s="97"/>
      <c r="M100" s="94"/>
    </row>
    <row r="101" customFormat="false" ht="13.5" hidden="false" customHeight="false" outlineLevel="0" collapsed="false">
      <c r="A101" s="22" t="s">
        <v>56</v>
      </c>
      <c r="B101" s="55" t="n">
        <v>9961515</v>
      </c>
      <c r="C101" s="56" t="n">
        <v>12782495</v>
      </c>
      <c r="D101" s="99" t="n">
        <v>77.9</v>
      </c>
      <c r="E101" s="23" t="n">
        <v>8072207</v>
      </c>
      <c r="F101" s="24" t="n">
        <v>10822182</v>
      </c>
      <c r="G101" s="25" t="n">
        <v>74.6</v>
      </c>
      <c r="H101" s="39" t="s">
        <v>33</v>
      </c>
      <c r="I101" s="39"/>
      <c r="J101" s="39"/>
      <c r="K101" s="82"/>
      <c r="L101" s="97"/>
      <c r="M101" s="94"/>
    </row>
    <row r="102" customFormat="false" ht="13.5" hidden="false" customHeight="false" outlineLevel="0" collapsed="false">
      <c r="A102" s="32" t="s">
        <v>57</v>
      </c>
      <c r="B102" s="23" t="n">
        <v>9421196</v>
      </c>
      <c r="C102" s="24" t="n">
        <v>13975564</v>
      </c>
      <c r="D102" s="25" t="n">
        <v>67.4</v>
      </c>
      <c r="E102" s="13" t="n">
        <v>48796751</v>
      </c>
      <c r="F102" s="44" t="n">
        <v>65576049</v>
      </c>
      <c r="G102" s="46" t="n">
        <v>74.4</v>
      </c>
      <c r="H102" s="22" t="s">
        <v>14</v>
      </c>
      <c r="I102" s="22"/>
      <c r="J102" s="22"/>
      <c r="K102" s="82"/>
      <c r="L102" s="93"/>
      <c r="M102" s="94"/>
    </row>
    <row r="103" customFormat="false" ht="13.5" hidden="false" customHeight="false" outlineLevel="0" collapsed="false">
      <c r="A103" s="22" t="s">
        <v>34</v>
      </c>
      <c r="B103" s="23" t="n">
        <v>9216724</v>
      </c>
      <c r="C103" s="24" t="n">
        <v>12596596</v>
      </c>
      <c r="D103" s="25" t="n">
        <v>73.2</v>
      </c>
      <c r="E103" s="23" t="n">
        <v>4724204</v>
      </c>
      <c r="F103" s="24" t="n">
        <v>6374190</v>
      </c>
      <c r="G103" s="25" t="n">
        <v>74.1</v>
      </c>
      <c r="H103" s="32" t="s">
        <v>28</v>
      </c>
      <c r="I103" s="32"/>
      <c r="J103" s="32"/>
      <c r="K103" s="82"/>
      <c r="L103" s="97"/>
      <c r="M103" s="94"/>
    </row>
    <row r="104" customFormat="false" ht="13.5" hidden="false" customHeight="false" outlineLevel="0" collapsed="false">
      <c r="A104" s="39" t="s">
        <v>33</v>
      </c>
      <c r="B104" s="23" t="n">
        <v>8072207</v>
      </c>
      <c r="C104" s="24" t="n">
        <v>10822182</v>
      </c>
      <c r="D104" s="25" t="n">
        <v>74.6</v>
      </c>
      <c r="E104" s="23" t="n">
        <v>31643275</v>
      </c>
      <c r="F104" s="24" t="n">
        <v>43134228</v>
      </c>
      <c r="G104" s="25" t="n">
        <v>73.4</v>
      </c>
      <c r="H104" s="40" t="s">
        <v>29</v>
      </c>
      <c r="I104" s="40"/>
      <c r="J104" s="40"/>
      <c r="K104" s="82"/>
      <c r="L104" s="98"/>
      <c r="M104" s="94"/>
    </row>
    <row r="105" customFormat="false" ht="13.5" hidden="false" customHeight="false" outlineLevel="0" collapsed="false">
      <c r="A105" s="32" t="s">
        <v>40</v>
      </c>
      <c r="B105" s="23" t="n">
        <v>7563858</v>
      </c>
      <c r="C105" s="24" t="n">
        <v>10728771</v>
      </c>
      <c r="D105" s="25" t="n">
        <v>70.5</v>
      </c>
      <c r="E105" s="23" t="n">
        <v>3760027</v>
      </c>
      <c r="F105" s="24" t="n">
        <v>5129895</v>
      </c>
      <c r="G105" s="25" t="n">
        <v>73.3</v>
      </c>
      <c r="H105" s="43" t="s">
        <v>44</v>
      </c>
      <c r="I105" s="43"/>
      <c r="J105" s="43"/>
      <c r="K105" s="82"/>
      <c r="L105" s="97"/>
      <c r="M105" s="94"/>
    </row>
    <row r="106" customFormat="false" ht="13.5" hidden="false" customHeight="false" outlineLevel="0" collapsed="false">
      <c r="A106" s="32" t="s">
        <v>61</v>
      </c>
      <c r="B106" s="23" t="n">
        <v>6946446</v>
      </c>
      <c r="C106" s="24" t="n">
        <v>11675373</v>
      </c>
      <c r="D106" s="25" t="n">
        <v>59.5</v>
      </c>
      <c r="E106" s="23" t="n">
        <v>560888</v>
      </c>
      <c r="F106" s="24" t="n">
        <v>765030</v>
      </c>
      <c r="G106" s="25" t="n">
        <v>73.3</v>
      </c>
      <c r="H106" s="32" t="s">
        <v>54</v>
      </c>
      <c r="I106" s="32"/>
      <c r="J106" s="32"/>
      <c r="K106" s="82"/>
      <c r="L106" s="97"/>
      <c r="M106" s="94"/>
    </row>
    <row r="107" customFormat="false" ht="13.5" hidden="false" customHeight="false" outlineLevel="0" collapsed="false">
      <c r="A107" s="40" t="s">
        <v>36</v>
      </c>
      <c r="B107" s="23" t="n">
        <v>6466931</v>
      </c>
      <c r="C107" s="24" t="n">
        <v>9255777</v>
      </c>
      <c r="D107" s="25" t="n">
        <v>69.9</v>
      </c>
      <c r="E107" s="23" t="n">
        <v>9216724</v>
      </c>
      <c r="F107" s="24" t="n">
        <v>12596596</v>
      </c>
      <c r="G107" s="25" t="n">
        <v>73.2</v>
      </c>
      <c r="H107" s="22" t="s">
        <v>34</v>
      </c>
      <c r="I107" s="22"/>
      <c r="J107" s="22"/>
      <c r="K107" s="82"/>
      <c r="L107" s="93"/>
      <c r="M107" s="94"/>
    </row>
    <row r="108" customFormat="false" ht="13.5" hidden="false" customHeight="false" outlineLevel="0" collapsed="false">
      <c r="A108" s="22" t="s">
        <v>10</v>
      </c>
      <c r="B108" s="13" t="n">
        <v>6429651</v>
      </c>
      <c r="C108" s="44" t="n">
        <v>7386913</v>
      </c>
      <c r="D108" s="46" t="n">
        <v>87</v>
      </c>
      <c r="E108" s="23" t="n">
        <v>685810</v>
      </c>
      <c r="F108" s="24" t="n">
        <v>939778</v>
      </c>
      <c r="G108" s="25" t="n">
        <v>73</v>
      </c>
      <c r="H108" s="32" t="s">
        <v>31</v>
      </c>
      <c r="I108" s="32"/>
      <c r="J108" s="32"/>
      <c r="K108" s="82"/>
      <c r="L108" s="101"/>
      <c r="M108" s="94"/>
    </row>
    <row r="109" customFormat="false" ht="13.5" hidden="false" customHeight="false" outlineLevel="0" collapsed="false">
      <c r="A109" s="43" t="s">
        <v>45</v>
      </c>
      <c r="B109" s="23" t="n">
        <v>5837540</v>
      </c>
      <c r="C109" s="24" t="n">
        <v>7458965</v>
      </c>
      <c r="D109" s="25" t="n">
        <v>78.3</v>
      </c>
      <c r="E109" s="23" t="n">
        <v>18136600</v>
      </c>
      <c r="F109" s="24" t="n">
        <v>24882306</v>
      </c>
      <c r="G109" s="25" t="n">
        <v>72.9</v>
      </c>
      <c r="H109" s="22" t="s">
        <v>43</v>
      </c>
      <c r="I109" s="22"/>
      <c r="J109" s="22"/>
      <c r="K109" s="82"/>
      <c r="L109" s="97"/>
      <c r="M109" s="96"/>
    </row>
    <row r="110" customFormat="false" ht="13.5" hidden="false" customHeight="false" outlineLevel="0" collapsed="false">
      <c r="A110" s="39" t="s">
        <v>51</v>
      </c>
      <c r="B110" s="23" t="n">
        <v>5527999</v>
      </c>
      <c r="C110" s="24" t="n">
        <v>7090116</v>
      </c>
      <c r="D110" s="25" t="n">
        <v>78</v>
      </c>
      <c r="E110" s="23" t="n">
        <v>2228520</v>
      </c>
      <c r="F110" s="24" t="n">
        <v>3073690</v>
      </c>
      <c r="G110" s="25" t="n">
        <v>72.5</v>
      </c>
      <c r="H110" s="39" t="s">
        <v>37</v>
      </c>
      <c r="I110" s="39"/>
      <c r="J110" s="39"/>
      <c r="K110" s="82"/>
      <c r="L110" s="97"/>
      <c r="M110" s="94"/>
    </row>
    <row r="111" customFormat="false" ht="13.5" hidden="false" customHeight="false" outlineLevel="0" collapsed="false">
      <c r="A111" s="32" t="s">
        <v>26</v>
      </c>
      <c r="B111" s="55" t="n">
        <v>5306481</v>
      </c>
      <c r="C111" s="56" t="n">
        <v>9524258</v>
      </c>
      <c r="D111" s="99" t="n">
        <v>55.7</v>
      </c>
      <c r="E111" s="23" t="n">
        <v>11772054</v>
      </c>
      <c r="F111" s="24" t="n">
        <v>16389390</v>
      </c>
      <c r="G111" s="25" t="n">
        <v>71.8</v>
      </c>
      <c r="H111" s="32" t="s">
        <v>49</v>
      </c>
      <c r="I111" s="32"/>
      <c r="J111" s="32"/>
      <c r="K111" s="82"/>
      <c r="L111" s="97"/>
      <c r="M111" s="96"/>
    </row>
    <row r="112" customFormat="false" ht="13.5" hidden="false" customHeight="false" outlineLevel="0" collapsed="false">
      <c r="A112" s="32" t="s">
        <v>28</v>
      </c>
      <c r="B112" s="23" t="n">
        <v>4724204</v>
      </c>
      <c r="C112" s="24" t="n">
        <v>6374190</v>
      </c>
      <c r="D112" s="25" t="n">
        <v>74.1</v>
      </c>
      <c r="E112" s="55" t="n">
        <v>728867</v>
      </c>
      <c r="F112" s="56" t="n">
        <v>1018455</v>
      </c>
      <c r="G112" s="99" t="n">
        <v>71.6</v>
      </c>
      <c r="H112" s="32" t="s">
        <v>53</v>
      </c>
      <c r="I112" s="32"/>
      <c r="J112" s="32"/>
      <c r="K112" s="82"/>
      <c r="L112" s="104"/>
      <c r="M112" s="94"/>
    </row>
    <row r="113" customFormat="false" ht="13.5" hidden="false" customHeight="false" outlineLevel="0" collapsed="false">
      <c r="A113" s="32" t="s">
        <v>30</v>
      </c>
      <c r="B113" s="23" t="n">
        <v>4626785</v>
      </c>
      <c r="C113" s="24" t="n">
        <v>5978495</v>
      </c>
      <c r="D113" s="25" t="n">
        <v>77.4</v>
      </c>
      <c r="E113" s="23" t="n">
        <v>155841774</v>
      </c>
      <c r="F113" s="24" t="n">
        <v>218990451</v>
      </c>
      <c r="G113" s="25" t="n">
        <v>71.2</v>
      </c>
      <c r="H113" s="105" t="s">
        <v>9</v>
      </c>
      <c r="I113" s="105"/>
      <c r="J113" s="105"/>
      <c r="K113" s="82"/>
      <c r="L113" s="97"/>
      <c r="M113" s="94"/>
    </row>
    <row r="114" customFormat="false" ht="13.5" hidden="false" customHeight="false" outlineLevel="0" collapsed="false">
      <c r="A114" s="32" t="s">
        <v>64</v>
      </c>
      <c r="B114" s="23" t="n">
        <v>4437526</v>
      </c>
      <c r="C114" s="24" t="n">
        <v>7090716</v>
      </c>
      <c r="D114" s="25" t="n">
        <v>62.6</v>
      </c>
      <c r="E114" s="23" t="n">
        <v>7563858</v>
      </c>
      <c r="F114" s="24" t="n">
        <v>10728771</v>
      </c>
      <c r="G114" s="25" t="n">
        <v>70.5</v>
      </c>
      <c r="H114" s="32" t="s">
        <v>40</v>
      </c>
      <c r="I114" s="32"/>
      <c r="J114" s="32"/>
      <c r="K114" s="82"/>
      <c r="L114" s="93"/>
      <c r="M114" s="94"/>
    </row>
    <row r="115" customFormat="false" ht="13.5" hidden="false" customHeight="false" outlineLevel="0" collapsed="false">
      <c r="A115" s="39" t="s">
        <v>60</v>
      </c>
      <c r="B115" s="23" t="n">
        <v>3927196</v>
      </c>
      <c r="C115" s="24" t="n">
        <v>4929109</v>
      </c>
      <c r="D115" s="25" t="n">
        <v>79.7</v>
      </c>
      <c r="E115" s="23" t="n">
        <v>6466931</v>
      </c>
      <c r="F115" s="24" t="n">
        <v>9255777</v>
      </c>
      <c r="G115" s="25" t="n">
        <v>69.9</v>
      </c>
      <c r="H115" s="40" t="s">
        <v>36</v>
      </c>
      <c r="I115" s="40"/>
      <c r="J115" s="40"/>
      <c r="K115" s="82"/>
      <c r="L115" s="97"/>
      <c r="M115" s="96"/>
    </row>
    <row r="116" customFormat="false" ht="13.5" hidden="false" customHeight="false" outlineLevel="0" collapsed="false">
      <c r="A116" s="43" t="s">
        <v>44</v>
      </c>
      <c r="B116" s="23" t="n">
        <v>3760027</v>
      </c>
      <c r="C116" s="24" t="n">
        <v>5129895</v>
      </c>
      <c r="D116" s="25" t="n">
        <v>73.3</v>
      </c>
      <c r="E116" s="23" t="n">
        <v>3324933</v>
      </c>
      <c r="F116" s="24" t="n">
        <v>4911739</v>
      </c>
      <c r="G116" s="25" t="n">
        <v>67.7</v>
      </c>
      <c r="H116" s="32" t="s">
        <v>39</v>
      </c>
      <c r="I116" s="32"/>
      <c r="J116" s="32"/>
      <c r="K116" s="82"/>
      <c r="L116" s="95"/>
      <c r="M116" s="94"/>
    </row>
    <row r="117" customFormat="false" ht="13.5" hidden="false" customHeight="false" outlineLevel="0" collapsed="false">
      <c r="A117" s="39" t="s">
        <v>42</v>
      </c>
      <c r="B117" s="23" t="n">
        <v>3394732</v>
      </c>
      <c r="C117" s="24" t="n">
        <v>5212192</v>
      </c>
      <c r="D117" s="25" t="n">
        <v>65.1</v>
      </c>
      <c r="E117" s="23" t="n">
        <v>9421196</v>
      </c>
      <c r="F117" s="24" t="n">
        <v>13975564</v>
      </c>
      <c r="G117" s="25" t="n">
        <v>67.4</v>
      </c>
      <c r="H117" s="32" t="s">
        <v>57</v>
      </c>
      <c r="I117" s="32"/>
      <c r="J117" s="32"/>
      <c r="K117" s="82"/>
      <c r="L117" s="97"/>
      <c r="M117" s="94"/>
    </row>
    <row r="118" customFormat="false" ht="13.5" hidden="false" customHeight="false" outlineLevel="0" collapsed="false">
      <c r="A118" s="32" t="s">
        <v>47</v>
      </c>
      <c r="B118" s="50" t="n">
        <v>3390053</v>
      </c>
      <c r="C118" s="51" t="n">
        <v>4465274</v>
      </c>
      <c r="D118" s="100" t="n">
        <v>75.9</v>
      </c>
      <c r="E118" s="50" t="n">
        <v>3394732</v>
      </c>
      <c r="F118" s="51" t="n">
        <v>5212192</v>
      </c>
      <c r="G118" s="100" t="n">
        <v>65.1</v>
      </c>
      <c r="H118" s="39" t="s">
        <v>42</v>
      </c>
      <c r="I118" s="39"/>
      <c r="J118" s="39"/>
      <c r="K118" s="106"/>
      <c r="L118" s="102"/>
      <c r="M118" s="94"/>
    </row>
    <row r="119" customFormat="false" ht="13.5" hidden="false" customHeight="false" outlineLevel="0" collapsed="false">
      <c r="A119" s="32" t="s">
        <v>39</v>
      </c>
      <c r="B119" s="23" t="n">
        <v>3324933</v>
      </c>
      <c r="C119" s="24" t="n">
        <v>4911739</v>
      </c>
      <c r="D119" s="25" t="n">
        <v>67.7</v>
      </c>
      <c r="E119" s="23" t="n">
        <v>710579</v>
      </c>
      <c r="F119" s="24" t="n">
        <v>1095234</v>
      </c>
      <c r="G119" s="25" t="n">
        <v>64.9</v>
      </c>
      <c r="H119" s="40" t="s">
        <v>70</v>
      </c>
      <c r="I119" s="40"/>
      <c r="J119" s="40"/>
      <c r="K119" s="82"/>
      <c r="L119" s="97"/>
      <c r="M119" s="94"/>
    </row>
    <row r="120" customFormat="false" ht="13.5" hidden="false" customHeight="false" outlineLevel="0" collapsed="false">
      <c r="A120" s="32" t="s">
        <v>46</v>
      </c>
      <c r="B120" s="55" t="n">
        <v>2607825</v>
      </c>
      <c r="C120" s="56" t="n">
        <v>3356552</v>
      </c>
      <c r="D120" s="99" t="n">
        <v>77.7</v>
      </c>
      <c r="E120" s="23" t="n">
        <v>43806269</v>
      </c>
      <c r="F120" s="24" t="n">
        <v>67577746</v>
      </c>
      <c r="G120" s="25" t="n">
        <v>64.8</v>
      </c>
      <c r="H120" s="31" t="s">
        <v>12</v>
      </c>
      <c r="I120" s="31"/>
      <c r="J120" s="31"/>
      <c r="K120" s="82"/>
      <c r="L120" s="97"/>
      <c r="M120" s="94"/>
    </row>
    <row r="121" customFormat="false" ht="13.5" hidden="false" customHeight="false" outlineLevel="0" collapsed="false">
      <c r="A121" s="31" t="s">
        <v>68</v>
      </c>
      <c r="B121" s="23" t="n">
        <v>2484052</v>
      </c>
      <c r="C121" s="24" t="n">
        <v>4563568</v>
      </c>
      <c r="D121" s="25" t="n">
        <v>54.4</v>
      </c>
      <c r="E121" s="23" t="n">
        <v>17797888</v>
      </c>
      <c r="F121" s="24" t="n">
        <v>27633282</v>
      </c>
      <c r="G121" s="25" t="n">
        <v>64.4</v>
      </c>
      <c r="H121" s="39" t="s">
        <v>24</v>
      </c>
      <c r="I121" s="39"/>
      <c r="J121" s="39"/>
      <c r="K121" s="82"/>
      <c r="L121" s="97"/>
      <c r="M121" s="94"/>
    </row>
    <row r="122" customFormat="false" ht="13.5" hidden="false" customHeight="false" outlineLevel="0" collapsed="false">
      <c r="A122" s="32" t="s">
        <v>62</v>
      </c>
      <c r="B122" s="23" t="n">
        <v>2474063</v>
      </c>
      <c r="C122" s="24" t="n">
        <v>3278348</v>
      </c>
      <c r="D122" s="25" t="n">
        <v>75.5</v>
      </c>
      <c r="E122" s="50" t="n">
        <v>11216552</v>
      </c>
      <c r="F122" s="51" t="n">
        <v>17740171</v>
      </c>
      <c r="G122" s="100" t="n">
        <v>63.2</v>
      </c>
      <c r="H122" s="39" t="s">
        <v>32</v>
      </c>
      <c r="I122" s="39"/>
      <c r="J122" s="39"/>
      <c r="K122" s="82"/>
      <c r="L122" s="97"/>
      <c r="M122" s="94"/>
    </row>
    <row r="123" customFormat="false" ht="13.5" hidden="false" customHeight="false" outlineLevel="0" collapsed="false">
      <c r="A123" s="39" t="s">
        <v>37</v>
      </c>
      <c r="B123" s="23" t="n">
        <v>2228520</v>
      </c>
      <c r="C123" s="24" t="n">
        <v>3073690</v>
      </c>
      <c r="D123" s="25" t="n">
        <v>72.5</v>
      </c>
      <c r="E123" s="23" t="n">
        <v>4437526</v>
      </c>
      <c r="F123" s="24" t="n">
        <v>7090716</v>
      </c>
      <c r="G123" s="25" t="n">
        <v>62.6</v>
      </c>
      <c r="H123" s="32" t="s">
        <v>64</v>
      </c>
      <c r="I123" s="32"/>
      <c r="J123" s="32"/>
      <c r="K123" s="82"/>
      <c r="L123" s="101"/>
      <c r="M123" s="94"/>
    </row>
    <row r="124" customFormat="false" ht="13.5" hidden="false" customHeight="false" outlineLevel="0" collapsed="false">
      <c r="A124" s="32" t="s">
        <v>52</v>
      </c>
      <c r="B124" s="23" t="n">
        <v>2061858</v>
      </c>
      <c r="C124" s="24" t="n">
        <v>2702077</v>
      </c>
      <c r="D124" s="25" t="n">
        <v>76.3</v>
      </c>
      <c r="E124" s="23" t="n">
        <v>26409785</v>
      </c>
      <c r="F124" s="24" t="n">
        <v>42329227</v>
      </c>
      <c r="G124" s="25" t="n">
        <v>62.4</v>
      </c>
      <c r="H124" s="39" t="s">
        <v>20</v>
      </c>
      <c r="I124" s="39"/>
      <c r="J124" s="39"/>
      <c r="K124" s="82"/>
      <c r="L124" s="97"/>
      <c r="M124" s="94"/>
    </row>
    <row r="125" customFormat="false" ht="13.5" hidden="false" customHeight="false" outlineLevel="0" collapsed="false">
      <c r="A125" s="40" t="s">
        <v>59</v>
      </c>
      <c r="B125" s="55" t="n">
        <v>1825173</v>
      </c>
      <c r="C125" s="56" t="n">
        <v>3261339</v>
      </c>
      <c r="D125" s="99" t="n">
        <v>56</v>
      </c>
      <c r="E125" s="23" t="n">
        <v>11280517</v>
      </c>
      <c r="F125" s="24" t="n">
        <v>18200436</v>
      </c>
      <c r="G125" s="25" t="n">
        <v>62</v>
      </c>
      <c r="H125" s="32" t="s">
        <v>21</v>
      </c>
      <c r="I125" s="32"/>
      <c r="J125" s="32"/>
      <c r="K125" s="82"/>
      <c r="L125" s="97"/>
      <c r="M125" s="96"/>
    </row>
    <row r="126" customFormat="false" ht="13.5" hidden="false" customHeight="false" outlineLevel="0" collapsed="false">
      <c r="A126" s="32" t="s">
        <v>58</v>
      </c>
      <c r="B126" s="23" t="n">
        <v>1756923</v>
      </c>
      <c r="C126" s="24" t="n">
        <v>2228441</v>
      </c>
      <c r="D126" s="25" t="n">
        <v>78.8</v>
      </c>
      <c r="E126" s="23" t="n">
        <v>27381187</v>
      </c>
      <c r="F126" s="24" t="n">
        <v>44503802</v>
      </c>
      <c r="G126" s="25" t="n">
        <v>61.5</v>
      </c>
      <c r="H126" s="32" t="s">
        <v>23</v>
      </c>
      <c r="I126" s="32"/>
      <c r="J126" s="32"/>
      <c r="K126" s="82"/>
      <c r="L126" s="102"/>
      <c r="M126" s="94"/>
    </row>
    <row r="127" customFormat="false" ht="13.5" hidden="false" customHeight="false" outlineLevel="0" collapsed="false">
      <c r="A127" s="32" t="s">
        <v>65</v>
      </c>
      <c r="B127" s="23" t="n">
        <v>1687451</v>
      </c>
      <c r="C127" s="24" t="n">
        <v>2043142</v>
      </c>
      <c r="D127" s="25" t="n">
        <v>82.6</v>
      </c>
      <c r="E127" s="23" t="n">
        <v>14277266</v>
      </c>
      <c r="F127" s="24" t="n">
        <v>23451886</v>
      </c>
      <c r="G127" s="25" t="n">
        <v>60.9</v>
      </c>
      <c r="H127" s="32" t="s">
        <v>41</v>
      </c>
      <c r="I127" s="32"/>
      <c r="J127" s="32"/>
      <c r="K127" s="82"/>
      <c r="L127" s="97"/>
      <c r="M127" s="94"/>
    </row>
    <row r="128" customFormat="false" ht="13.5" hidden="false" customHeight="false" outlineLevel="0" collapsed="false">
      <c r="A128" s="32" t="s">
        <v>66</v>
      </c>
      <c r="B128" s="23" t="n">
        <v>1445707</v>
      </c>
      <c r="C128" s="24" t="n">
        <v>1620845</v>
      </c>
      <c r="D128" s="25" t="n">
        <v>89.2</v>
      </c>
      <c r="E128" s="13" t="n">
        <v>6946446</v>
      </c>
      <c r="F128" s="44" t="n">
        <v>11675373</v>
      </c>
      <c r="G128" s="46" t="n">
        <v>59.5</v>
      </c>
      <c r="H128" s="32" t="s">
        <v>61</v>
      </c>
      <c r="I128" s="32"/>
      <c r="J128" s="32"/>
      <c r="K128" s="82"/>
      <c r="L128" s="97"/>
      <c r="M128" s="94"/>
    </row>
    <row r="129" customFormat="false" ht="13.5" hidden="false" customHeight="false" outlineLevel="0" collapsed="false">
      <c r="A129" s="32" t="s">
        <v>71</v>
      </c>
      <c r="B129" s="23" t="n">
        <v>993100</v>
      </c>
      <c r="C129" s="24" t="n">
        <v>1250360</v>
      </c>
      <c r="D129" s="25" t="n">
        <v>79.4</v>
      </c>
      <c r="E129" s="23" t="n">
        <v>10381392</v>
      </c>
      <c r="F129" s="24" t="n">
        <v>17643677</v>
      </c>
      <c r="G129" s="25" t="n">
        <v>58.8</v>
      </c>
      <c r="H129" s="32" t="s">
        <v>50</v>
      </c>
      <c r="I129" s="32"/>
      <c r="J129" s="32"/>
      <c r="K129" s="82"/>
      <c r="L129" s="104"/>
      <c r="M129" s="94"/>
    </row>
    <row r="130" customFormat="false" ht="13.5" hidden="false" customHeight="false" outlineLevel="0" collapsed="false">
      <c r="A130" s="32" t="s">
        <v>55</v>
      </c>
      <c r="B130" s="23" t="n">
        <v>989504</v>
      </c>
      <c r="C130" s="24" t="n">
        <v>1107415</v>
      </c>
      <c r="D130" s="25" t="n">
        <v>89.4</v>
      </c>
      <c r="E130" s="23" t="n">
        <v>13275771</v>
      </c>
      <c r="F130" s="24" t="n">
        <v>22980655</v>
      </c>
      <c r="G130" s="25" t="n">
        <v>57.8</v>
      </c>
      <c r="H130" s="59" t="s">
        <v>48</v>
      </c>
      <c r="I130" s="59"/>
      <c r="J130" s="59"/>
      <c r="K130" s="82"/>
      <c r="L130" s="97"/>
      <c r="M130" s="96"/>
    </row>
    <row r="131" customFormat="false" ht="13.5" hidden="false" customHeight="false" outlineLevel="0" collapsed="false">
      <c r="A131" s="32" t="s">
        <v>69</v>
      </c>
      <c r="B131" s="23" t="n">
        <v>967367</v>
      </c>
      <c r="C131" s="24" t="n">
        <v>1762574</v>
      </c>
      <c r="D131" s="25" t="n">
        <v>54.9</v>
      </c>
      <c r="E131" s="23" t="n">
        <v>1825173</v>
      </c>
      <c r="F131" s="24" t="n">
        <v>3261339</v>
      </c>
      <c r="G131" s="25" t="n">
        <v>56</v>
      </c>
      <c r="H131" s="40" t="s">
        <v>59</v>
      </c>
      <c r="I131" s="40"/>
      <c r="J131" s="40"/>
      <c r="K131" s="82"/>
      <c r="L131" s="97"/>
      <c r="M131" s="94"/>
    </row>
    <row r="132" customFormat="false" ht="13.5" hidden="false" customHeight="false" outlineLevel="0" collapsed="false">
      <c r="A132" s="32" t="s">
        <v>53</v>
      </c>
      <c r="B132" s="23" t="n">
        <v>728867</v>
      </c>
      <c r="C132" s="24" t="n">
        <v>1018455</v>
      </c>
      <c r="D132" s="25" t="n">
        <v>71.6</v>
      </c>
      <c r="E132" s="55" t="n">
        <v>5306481</v>
      </c>
      <c r="F132" s="56" t="n">
        <v>9524258</v>
      </c>
      <c r="G132" s="99" t="n">
        <v>55.7</v>
      </c>
      <c r="H132" s="32" t="s">
        <v>26</v>
      </c>
      <c r="I132" s="32"/>
      <c r="J132" s="32"/>
      <c r="K132" s="82"/>
      <c r="L132" s="93"/>
      <c r="M132" s="94"/>
    </row>
    <row r="133" customFormat="false" ht="13.5" hidden="false" customHeight="false" outlineLevel="0" collapsed="false">
      <c r="A133" s="40" t="s">
        <v>70</v>
      </c>
      <c r="B133" s="23" t="n">
        <v>710579</v>
      </c>
      <c r="C133" s="24" t="n">
        <v>1095234</v>
      </c>
      <c r="D133" s="25" t="n">
        <v>64.9</v>
      </c>
      <c r="E133" s="23" t="n">
        <v>967367</v>
      </c>
      <c r="F133" s="24" t="n">
        <v>1762574</v>
      </c>
      <c r="G133" s="25" t="n">
        <v>54.9</v>
      </c>
      <c r="H133" s="32" t="s">
        <v>69</v>
      </c>
      <c r="I133" s="32"/>
      <c r="J133" s="32"/>
      <c r="K133" s="82"/>
      <c r="L133" s="97"/>
      <c r="M133" s="94"/>
    </row>
    <row r="134" customFormat="false" ht="13.5" hidden="false" customHeight="false" outlineLevel="0" collapsed="false">
      <c r="A134" s="32" t="s">
        <v>31</v>
      </c>
      <c r="B134" s="23" t="n">
        <v>685810</v>
      </c>
      <c r="C134" s="24" t="n">
        <v>939778</v>
      </c>
      <c r="D134" s="25" t="n">
        <v>73</v>
      </c>
      <c r="E134" s="23" t="n">
        <v>10647764</v>
      </c>
      <c r="F134" s="24" t="n">
        <v>19508523</v>
      </c>
      <c r="G134" s="25" t="n">
        <v>54.6</v>
      </c>
      <c r="H134" s="38" t="s">
        <v>19</v>
      </c>
      <c r="I134" s="38"/>
      <c r="J134" s="38"/>
      <c r="K134" s="82"/>
      <c r="L134" s="101"/>
      <c r="M134" s="94"/>
    </row>
    <row r="135" customFormat="false" ht="13.5" hidden="false" customHeight="false" outlineLevel="0" collapsed="false">
      <c r="A135" s="32" t="s">
        <v>54</v>
      </c>
      <c r="B135" s="23" t="n">
        <v>560888</v>
      </c>
      <c r="C135" s="24" t="n">
        <v>765030</v>
      </c>
      <c r="D135" s="25" t="n">
        <v>73.3</v>
      </c>
      <c r="E135" s="23" t="n">
        <v>14469021</v>
      </c>
      <c r="F135" s="24" t="n">
        <v>26604817</v>
      </c>
      <c r="G135" s="25" t="n">
        <v>54.4</v>
      </c>
      <c r="H135" s="22" t="s">
        <v>35</v>
      </c>
      <c r="I135" s="22"/>
      <c r="J135" s="22"/>
      <c r="K135" s="82"/>
      <c r="L135" s="102"/>
      <c r="M135" s="94"/>
    </row>
    <row r="136" customFormat="false" ht="13.5" hidden="false" customHeight="false" outlineLevel="0" collapsed="false">
      <c r="A136" s="39" t="s">
        <v>67</v>
      </c>
      <c r="B136" s="23" t="n">
        <v>154462</v>
      </c>
      <c r="C136" s="24" t="n">
        <v>205349</v>
      </c>
      <c r="D136" s="25" t="n">
        <v>75.2</v>
      </c>
      <c r="E136" s="23" t="n">
        <v>2484052</v>
      </c>
      <c r="F136" s="24" t="n">
        <v>4563568</v>
      </c>
      <c r="G136" s="25" t="n">
        <v>54.4</v>
      </c>
      <c r="H136" s="31" t="s">
        <v>68</v>
      </c>
      <c r="I136" s="31"/>
      <c r="J136" s="31"/>
      <c r="K136" s="82"/>
      <c r="L136" s="97"/>
      <c r="M136" s="94"/>
    </row>
    <row r="137" customFormat="false" ht="13.5" hidden="false" customHeight="false" outlineLevel="0" collapsed="false">
      <c r="A137" s="40" t="s">
        <v>25</v>
      </c>
      <c r="B137" s="107" t="n">
        <v>0</v>
      </c>
      <c r="C137" s="108" t="n">
        <v>0</v>
      </c>
      <c r="D137" s="41" t="s">
        <v>16</v>
      </c>
      <c r="E137" s="107" t="n">
        <v>0</v>
      </c>
      <c r="F137" s="108" t="n">
        <v>0</v>
      </c>
      <c r="G137" s="41" t="s">
        <v>16</v>
      </c>
      <c r="H137" s="40" t="s">
        <v>25</v>
      </c>
      <c r="I137" s="40"/>
      <c r="J137" s="40"/>
      <c r="K137" s="82"/>
      <c r="L137" s="97"/>
      <c r="M137" s="94"/>
    </row>
    <row r="138" customFormat="false" ht="14.25" hidden="false" customHeight="false" outlineLevel="0" collapsed="false">
      <c r="A138" s="61" t="s">
        <v>72</v>
      </c>
      <c r="B138" s="109" t="n">
        <v>0</v>
      </c>
      <c r="C138" s="110" t="n">
        <v>0</v>
      </c>
      <c r="D138" s="64" t="s">
        <v>16</v>
      </c>
      <c r="E138" s="109" t="n">
        <v>0</v>
      </c>
      <c r="F138" s="110" t="n">
        <v>0</v>
      </c>
      <c r="G138" s="64" t="s">
        <v>16</v>
      </c>
      <c r="H138" s="61" t="s">
        <v>72</v>
      </c>
      <c r="I138" s="61"/>
      <c r="J138" s="61"/>
      <c r="K138" s="82"/>
      <c r="L138" s="102"/>
      <c r="M138" s="94"/>
    </row>
    <row r="139" customFormat="false" ht="15" hidden="false" customHeight="false" outlineLevel="0" collapsed="false">
      <c r="A139" s="72" t="s">
        <v>73</v>
      </c>
      <c r="B139" s="73" t="n">
        <v>893745170</v>
      </c>
      <c r="C139" s="74" t="n">
        <v>1202434367</v>
      </c>
      <c r="D139" s="75" t="n">
        <f aca="false">B139/C139*100</f>
        <v>74.3279795162408</v>
      </c>
      <c r="E139" s="73" t="n">
        <v>893745170</v>
      </c>
      <c r="F139" s="74" t="n">
        <v>1202434367</v>
      </c>
      <c r="G139" s="75" t="n">
        <f aca="false">E139/F139*100</f>
        <v>74.3279795162408</v>
      </c>
      <c r="H139" s="111"/>
      <c r="I139" s="111"/>
      <c r="J139" s="111"/>
      <c r="K139" s="82"/>
      <c r="L139" s="82"/>
      <c r="M139" s="82"/>
    </row>
    <row r="140" customFormat="false" ht="14.25" hidden="false" customHeight="false" outlineLevel="0" collapsed="false">
      <c r="A140" s="82"/>
      <c r="B140" s="82"/>
      <c r="C140" s="112"/>
      <c r="L140" s="82"/>
    </row>
    <row r="141" customFormat="false" ht="13.5" hidden="false" customHeight="false" outlineLevel="0" collapsed="false">
      <c r="A141" s="82"/>
      <c r="B141" s="82"/>
      <c r="C141" s="82"/>
      <c r="D141" s="82"/>
      <c r="E141" s="82"/>
      <c r="L141" s="82"/>
    </row>
    <row r="142" customFormat="false" ht="13.5" hidden="false" customHeight="false" outlineLevel="0" collapsed="false">
      <c r="A142" s="93"/>
      <c r="B142" s="82"/>
      <c r="C142" s="82"/>
      <c r="D142" s="82"/>
      <c r="E142" s="82"/>
      <c r="F142" s="94"/>
      <c r="G142" s="113"/>
      <c r="H142" s="102"/>
      <c r="L142" s="82"/>
    </row>
    <row r="143" customFormat="false" ht="13.5" hidden="false" customHeight="false" outlineLevel="0" collapsed="false">
      <c r="A143" s="95"/>
      <c r="B143" s="82"/>
      <c r="C143" s="82"/>
      <c r="D143" s="82"/>
      <c r="E143" s="82"/>
      <c r="F143" s="114"/>
      <c r="G143" s="113"/>
      <c r="H143" s="97"/>
      <c r="L143" s="82"/>
    </row>
    <row r="144" customFormat="false" ht="13.5" hidden="false" customHeight="false" outlineLevel="0" collapsed="false">
      <c r="E144" s="82"/>
      <c r="F144" s="82"/>
      <c r="G144" s="82"/>
      <c r="H144" s="82"/>
    </row>
  </sheetData>
  <mergeCells count="72">
    <mergeCell ref="A1:M1"/>
    <mergeCell ref="B2:D2"/>
    <mergeCell ref="E2:G2"/>
    <mergeCell ref="H2:J2"/>
    <mergeCell ref="K2:M2"/>
    <mergeCell ref="B74:D74"/>
    <mergeCell ref="E74:G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75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11.75"/>
    <col collapsed="false" customWidth="true" hidden="false" outlineLevel="0" max="9" min="8" style="0" width="15.62"/>
    <col collapsed="false" customWidth="true" hidden="false" outlineLevel="0" max="10" min="10" style="0" width="11.62"/>
    <col collapsed="false" customWidth="true" hidden="false" outlineLevel="0" max="12" min="11" style="0" width="15.62"/>
  </cols>
  <sheetData>
    <row r="1" customFormat="false" ht="4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4" t="s">
        <v>4</v>
      </c>
      <c r="L2" s="4"/>
      <c r="M2" s="4"/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</row>
    <row r="4" s="21" customFormat="true" ht="14.25" hidden="false" customHeight="false" outlineLevel="0" collapsed="false">
      <c r="A4" s="12" t="s">
        <v>9</v>
      </c>
      <c r="B4" s="13" t="n">
        <v>187179605</v>
      </c>
      <c r="C4" s="14" t="n">
        <v>244358068</v>
      </c>
      <c r="D4" s="15" t="n">
        <f aca="false">B4/C4*100</f>
        <v>76.6005422010457</v>
      </c>
      <c r="E4" s="16" t="n">
        <v>14277023</v>
      </c>
      <c r="F4" s="17" t="n">
        <v>18539306</v>
      </c>
      <c r="G4" s="15" t="n">
        <f aca="false">E4/F4*100</f>
        <v>77.0094792113577</v>
      </c>
      <c r="H4" s="16" t="n">
        <v>397165048</v>
      </c>
      <c r="I4" s="18" t="n">
        <v>443852478</v>
      </c>
      <c r="J4" s="15" t="n">
        <f aca="false">H4/I4*100</f>
        <v>89.4813181599495</v>
      </c>
      <c r="K4" s="19" t="n">
        <f aca="false">H4+E4+B4</f>
        <v>598621676</v>
      </c>
      <c r="L4" s="20" t="n">
        <f aca="false">I4+F4+C4</f>
        <v>706749852</v>
      </c>
      <c r="M4" s="15" t="n">
        <f aca="false">K4/L4*100</f>
        <v>84.7006439840047</v>
      </c>
    </row>
    <row r="5" customFormat="false" ht="13.5" hidden="false" customHeight="false" outlineLevel="0" collapsed="false">
      <c r="A5" s="22" t="s">
        <v>10</v>
      </c>
      <c r="B5" s="23" t="n">
        <v>8339539</v>
      </c>
      <c r="C5" s="24" t="n">
        <v>6432420</v>
      </c>
      <c r="D5" s="25" t="n">
        <f aca="false">B5/C5*100</f>
        <v>129.648545959375</v>
      </c>
      <c r="E5" s="26" t="n">
        <v>1254</v>
      </c>
      <c r="F5" s="27" t="n">
        <v>2786</v>
      </c>
      <c r="G5" s="25" t="n">
        <f aca="false">E5/F5*100</f>
        <v>45.010768126346</v>
      </c>
      <c r="H5" s="26" t="n">
        <v>397165032</v>
      </c>
      <c r="I5" s="27" t="n">
        <v>443825190</v>
      </c>
      <c r="J5" s="25" t="n">
        <f aca="false">H5/I5*100</f>
        <v>89.4868161944571</v>
      </c>
      <c r="K5" s="28" t="n">
        <f aca="false">H5+E5+B5</f>
        <v>405505825</v>
      </c>
      <c r="L5" s="29" t="n">
        <f aca="false">I5+F5+C5</f>
        <v>450260396</v>
      </c>
      <c r="M5" s="25" t="n">
        <f aca="false">K5/L5*100</f>
        <v>90.060291467429</v>
      </c>
    </row>
    <row r="6" customFormat="false" ht="13.5" hidden="false" customHeight="false" outlineLevel="0" collapsed="false">
      <c r="A6" s="30" t="s">
        <v>11</v>
      </c>
      <c r="B6" s="23" t="n">
        <v>65501867</v>
      </c>
      <c r="C6" s="24" t="n">
        <v>90786789</v>
      </c>
      <c r="D6" s="25" t="n">
        <f aca="false">B6/C6*100</f>
        <v>72.1491174228004</v>
      </c>
      <c r="E6" s="26" t="n">
        <v>3985660</v>
      </c>
      <c r="F6" s="27" t="n">
        <v>4884453</v>
      </c>
      <c r="G6" s="25" t="n">
        <f aca="false">E6/F6*100</f>
        <v>81.5989016579748</v>
      </c>
      <c r="H6" s="26" t="n">
        <v>143419234</v>
      </c>
      <c r="I6" s="27" t="n">
        <v>161653224</v>
      </c>
      <c r="J6" s="25" t="n">
        <f aca="false">H6/I6*100</f>
        <v>88.7203053865477</v>
      </c>
      <c r="K6" s="28" t="n">
        <f aca="false">H6+E6+B6</f>
        <v>212906761</v>
      </c>
      <c r="L6" s="29" t="n">
        <f aca="false">I6+F6+C6</f>
        <v>257324466</v>
      </c>
      <c r="M6" s="25" t="n">
        <f aca="false">K6/L6*100</f>
        <v>82.7386390068327</v>
      </c>
    </row>
    <row r="7" customFormat="false" ht="13.5" hidden="false" customHeight="false" outlineLevel="0" collapsed="false">
      <c r="A7" s="31" t="s">
        <v>12</v>
      </c>
      <c r="B7" s="23" t="n">
        <v>56902352</v>
      </c>
      <c r="C7" s="24" t="n">
        <v>73555975</v>
      </c>
      <c r="D7" s="25" t="n">
        <f aca="false">B7/C7*100</f>
        <v>77.3592519166526</v>
      </c>
      <c r="E7" s="26" t="n">
        <v>3399148</v>
      </c>
      <c r="F7" s="27" t="n">
        <v>4847008</v>
      </c>
      <c r="G7" s="25" t="n">
        <f aca="false">E7/F7*100</f>
        <v>70.1287887290469</v>
      </c>
      <c r="H7" s="26" t="n">
        <v>129574819</v>
      </c>
      <c r="I7" s="27" t="n">
        <v>156800323</v>
      </c>
      <c r="J7" s="25" t="n">
        <f aca="false">H7/I7*100</f>
        <v>82.6368316856082</v>
      </c>
      <c r="K7" s="28" t="n">
        <f aca="false">H7+E7+B7</f>
        <v>189876319</v>
      </c>
      <c r="L7" s="29" t="n">
        <f aca="false">I7+F7+C7</f>
        <v>235203306</v>
      </c>
      <c r="M7" s="25" t="n">
        <f aca="false">K7/L7*100</f>
        <v>80.7285927350018</v>
      </c>
    </row>
    <row r="8" customFormat="false" ht="13.5" hidden="false" customHeight="false" outlineLevel="0" collapsed="false">
      <c r="A8" s="32" t="s">
        <v>13</v>
      </c>
      <c r="B8" s="23" t="n">
        <v>114170602</v>
      </c>
      <c r="C8" s="24" t="n">
        <v>103674922</v>
      </c>
      <c r="D8" s="25" t="n">
        <f aca="false">B8/C8*100</f>
        <v>110.123643980171</v>
      </c>
      <c r="E8" s="26" t="n">
        <v>554210</v>
      </c>
      <c r="F8" s="27" t="n">
        <v>658451</v>
      </c>
      <c r="G8" s="25" t="n">
        <f aca="false">E8/F8*100</f>
        <v>84.1687536354262</v>
      </c>
      <c r="H8" s="26" t="n">
        <v>68824703</v>
      </c>
      <c r="I8" s="27" t="n">
        <v>70486497</v>
      </c>
      <c r="J8" s="25" t="n">
        <f aca="false">H8/I8*100</f>
        <v>97.6423938332472</v>
      </c>
      <c r="K8" s="28" t="n">
        <f aca="false">H8+E8+B8</f>
        <v>183549515</v>
      </c>
      <c r="L8" s="29" t="n">
        <f aca="false">I8+F8+C8</f>
        <v>174819870</v>
      </c>
      <c r="M8" s="25" t="n">
        <f aca="false">K8/L8*100</f>
        <v>104.993508461023</v>
      </c>
    </row>
    <row r="9" customFormat="false" ht="13.5" hidden="false" customHeight="false" outlineLevel="0" collapsed="false">
      <c r="A9" s="22" t="s">
        <v>14</v>
      </c>
      <c r="B9" s="23" t="n">
        <v>59379849</v>
      </c>
      <c r="C9" s="24" t="n">
        <v>75284457</v>
      </c>
      <c r="D9" s="25" t="n">
        <f aca="false">B9/C9*100</f>
        <v>78.873981916347</v>
      </c>
      <c r="E9" s="26" t="n">
        <v>330309</v>
      </c>
      <c r="F9" s="27" t="n">
        <v>262957</v>
      </c>
      <c r="G9" s="25" t="n">
        <f aca="false">E9/F9*100</f>
        <v>125.613313203299</v>
      </c>
      <c r="H9" s="26" t="n">
        <v>104296626</v>
      </c>
      <c r="I9" s="27" t="n">
        <v>117768088</v>
      </c>
      <c r="J9" s="25" t="n">
        <f aca="false">H9/I9*100</f>
        <v>88.5610251225273</v>
      </c>
      <c r="K9" s="28" t="n">
        <f aca="false">H9+E9+B9</f>
        <v>164006784</v>
      </c>
      <c r="L9" s="29" t="n">
        <f aca="false">I9+F9+C9</f>
        <v>193315502</v>
      </c>
      <c r="M9" s="25" t="n">
        <f aca="false">K9/L9*100</f>
        <v>84.8389199537655</v>
      </c>
    </row>
    <row r="10" customFormat="false" ht="13.5" hidden="false" customHeight="false" outlineLevel="0" collapsed="false">
      <c r="A10" s="33" t="s">
        <v>15</v>
      </c>
      <c r="B10" s="23" t="n">
        <v>143950393</v>
      </c>
      <c r="C10" s="24" t="n">
        <v>171802142</v>
      </c>
      <c r="D10" s="25" t="n">
        <f aca="false">B10/C10*100</f>
        <v>83.7884739527869</v>
      </c>
      <c r="E10" s="34" t="n">
        <v>0</v>
      </c>
      <c r="F10" s="35" t="n">
        <v>0</v>
      </c>
      <c r="G10" s="36" t="s">
        <v>16</v>
      </c>
      <c r="H10" s="26" t="n">
        <v>9642248</v>
      </c>
      <c r="I10" s="27" t="n">
        <v>9782691</v>
      </c>
      <c r="J10" s="25" t="n">
        <f aca="false">H10/I10*100</f>
        <v>98.5643725228569</v>
      </c>
      <c r="K10" s="28" t="n">
        <f aca="false">H10+E10+B10</f>
        <v>153592641</v>
      </c>
      <c r="L10" s="29" t="n">
        <f aca="false">I10+F10+C10</f>
        <v>181584833</v>
      </c>
      <c r="M10" s="25" t="n">
        <f aca="false">K10/L10*100</f>
        <v>84.5845098747867</v>
      </c>
    </row>
    <row r="11" customFormat="false" ht="13.5" hidden="false" customHeight="false" outlineLevel="0" collapsed="false">
      <c r="A11" s="22" t="s">
        <v>17</v>
      </c>
      <c r="B11" s="23" t="n">
        <v>31904565</v>
      </c>
      <c r="C11" s="24" t="n">
        <v>37737854</v>
      </c>
      <c r="D11" s="25" t="n">
        <f aca="false">B11/C11*100</f>
        <v>84.5426054168316</v>
      </c>
      <c r="E11" s="34" t="n">
        <v>0</v>
      </c>
      <c r="F11" s="35" t="n">
        <v>0</v>
      </c>
      <c r="G11" s="36" t="s">
        <v>16</v>
      </c>
      <c r="H11" s="37" t="n">
        <v>92466131</v>
      </c>
      <c r="I11" s="35" t="n">
        <v>104665910</v>
      </c>
      <c r="J11" s="25" t="n">
        <f aca="false">H11/I11*100</f>
        <v>88.3440759269183</v>
      </c>
      <c r="K11" s="28" t="n">
        <f aca="false">H11+E11+B11</f>
        <v>124370696</v>
      </c>
      <c r="L11" s="29" t="n">
        <f aca="false">I11+F11+C11</f>
        <v>142403764</v>
      </c>
      <c r="M11" s="25" t="n">
        <f aca="false">K11/L11*100</f>
        <v>87.3366633763978</v>
      </c>
    </row>
    <row r="12" customFormat="false" ht="13.5" hidden="false" customHeight="false" outlineLevel="0" collapsed="false">
      <c r="A12" s="22" t="s">
        <v>18</v>
      </c>
      <c r="B12" s="23" t="n">
        <v>110264011</v>
      </c>
      <c r="C12" s="24" t="n">
        <v>136735398</v>
      </c>
      <c r="D12" s="25" t="n">
        <f aca="false">B12/C12*100</f>
        <v>80.640428603572</v>
      </c>
      <c r="E12" s="34" t="n">
        <v>0</v>
      </c>
      <c r="F12" s="35" t="n">
        <v>0</v>
      </c>
      <c r="G12" s="36" t="s">
        <v>16</v>
      </c>
      <c r="H12" s="37" t="n">
        <v>0</v>
      </c>
      <c r="I12" s="35" t="n">
        <v>0</v>
      </c>
      <c r="J12" s="36" t="s">
        <v>16</v>
      </c>
      <c r="K12" s="28" t="n">
        <f aca="false">H12+E12+B12</f>
        <v>110264011</v>
      </c>
      <c r="L12" s="29" t="n">
        <f aca="false">I12+F12+C12</f>
        <v>136735398</v>
      </c>
      <c r="M12" s="25" t="n">
        <f aca="false">K12/L12*100</f>
        <v>80.640428603572</v>
      </c>
    </row>
    <row r="13" customFormat="false" ht="13.5" hidden="false" customHeight="false" outlineLevel="0" collapsed="false">
      <c r="A13" s="38" t="s">
        <v>19</v>
      </c>
      <c r="B13" s="23" t="n">
        <v>13436305</v>
      </c>
      <c r="C13" s="24" t="n">
        <v>18993377</v>
      </c>
      <c r="D13" s="25" t="n">
        <f aca="false">B13/C13*100</f>
        <v>70.7420539275348</v>
      </c>
      <c r="E13" s="26" t="n">
        <v>507730</v>
      </c>
      <c r="F13" s="27" t="n">
        <v>675112</v>
      </c>
      <c r="G13" s="25" t="n">
        <f aca="false">E13/F13*100</f>
        <v>75.2067805045681</v>
      </c>
      <c r="H13" s="26" t="n">
        <v>98367522</v>
      </c>
      <c r="I13" s="27" t="n">
        <v>112220119</v>
      </c>
      <c r="J13" s="25" t="n">
        <f aca="false">H13/I13*100</f>
        <v>87.6558703346233</v>
      </c>
      <c r="K13" s="28" t="n">
        <f aca="false">H13+E13+B13</f>
        <v>112311557</v>
      </c>
      <c r="L13" s="29" t="n">
        <f aca="false">I13+F13+C13</f>
        <v>131888608</v>
      </c>
      <c r="M13" s="25" t="n">
        <f aca="false">K13/L13*100</f>
        <v>85.1563745369122</v>
      </c>
    </row>
    <row r="14" customFormat="false" ht="13.5" hidden="false" customHeight="false" outlineLevel="0" collapsed="false">
      <c r="A14" s="39" t="s">
        <v>20</v>
      </c>
      <c r="B14" s="23" t="n">
        <v>33709888</v>
      </c>
      <c r="C14" s="24" t="n">
        <v>42723281</v>
      </c>
      <c r="D14" s="25" t="n">
        <f aca="false">B14/C14*100</f>
        <v>78.9028539264108</v>
      </c>
      <c r="E14" s="26" t="n">
        <v>1329112</v>
      </c>
      <c r="F14" s="27" t="n">
        <v>1734606</v>
      </c>
      <c r="G14" s="25" t="n">
        <f aca="false">E14/F14*100</f>
        <v>76.6232792922427</v>
      </c>
      <c r="H14" s="26" t="n">
        <v>61680579</v>
      </c>
      <c r="I14" s="27" t="n">
        <v>69581435</v>
      </c>
      <c r="J14" s="25" t="n">
        <f aca="false">H14/I14*100</f>
        <v>88.645166631013</v>
      </c>
      <c r="K14" s="28" t="n">
        <f aca="false">H14+E14+B14</f>
        <v>96719579</v>
      </c>
      <c r="L14" s="29" t="n">
        <f aca="false">I14+F14+C14</f>
        <v>114039322</v>
      </c>
      <c r="M14" s="25" t="n">
        <f aca="false">K14/L14*100</f>
        <v>84.8124816105098</v>
      </c>
    </row>
    <row r="15" customFormat="false" ht="13.5" hidden="false" customHeight="false" outlineLevel="0" collapsed="false">
      <c r="A15" s="32" t="s">
        <v>21</v>
      </c>
      <c r="B15" s="23" t="n">
        <v>17341211</v>
      </c>
      <c r="C15" s="24" t="n">
        <v>21812135</v>
      </c>
      <c r="D15" s="25" t="n">
        <f aca="false">B15/C15*100</f>
        <v>79.5025842266243</v>
      </c>
      <c r="E15" s="26" t="n">
        <v>2215767</v>
      </c>
      <c r="F15" s="27" t="n">
        <v>2414570</v>
      </c>
      <c r="G15" s="25" t="n">
        <f aca="false">E15/F15*100</f>
        <v>91.7665257167943</v>
      </c>
      <c r="H15" s="26" t="n">
        <v>46207899</v>
      </c>
      <c r="I15" s="27" t="n">
        <v>50366278</v>
      </c>
      <c r="J15" s="25" t="n">
        <f aca="false">H15/I15*100</f>
        <v>91.7437238463402</v>
      </c>
      <c r="K15" s="28" t="n">
        <f aca="false">H15+E15+B15</f>
        <v>65764877</v>
      </c>
      <c r="L15" s="29" t="n">
        <f aca="false">I15+F15+C15</f>
        <v>74592983</v>
      </c>
      <c r="M15" s="25" t="n">
        <f aca="false">K15/L15*100</f>
        <v>88.1649645248803</v>
      </c>
    </row>
    <row r="16" customFormat="false" ht="13.5" hidden="false" customHeight="false" outlineLevel="0" collapsed="false">
      <c r="A16" s="32" t="s">
        <v>22</v>
      </c>
      <c r="B16" s="23" t="n">
        <v>25314610</v>
      </c>
      <c r="C16" s="24" t="n">
        <v>24184192</v>
      </c>
      <c r="D16" s="25" t="n">
        <f aca="false">B16/C16*100</f>
        <v>104.674202057278</v>
      </c>
      <c r="E16" s="37" t="n">
        <v>23138</v>
      </c>
      <c r="F16" s="35" t="n">
        <v>4683</v>
      </c>
      <c r="G16" s="36" t="s">
        <v>16</v>
      </c>
      <c r="H16" s="26" t="n">
        <v>48066896</v>
      </c>
      <c r="I16" s="27" t="n">
        <v>51489607</v>
      </c>
      <c r="J16" s="25" t="n">
        <f aca="false">H16/I16*100</f>
        <v>93.3526177428389</v>
      </c>
      <c r="K16" s="28" t="n">
        <f aca="false">H16+E16+B16</f>
        <v>73404644</v>
      </c>
      <c r="L16" s="29" t="n">
        <f aca="false">I16+F16+C16</f>
        <v>75678482</v>
      </c>
      <c r="M16" s="25" t="n">
        <f aca="false">K16/L16*100</f>
        <v>96.9953969214129</v>
      </c>
    </row>
    <row r="17" customFormat="false" ht="13.5" hidden="false" customHeight="false" outlineLevel="0" collapsed="false">
      <c r="A17" s="32" t="s">
        <v>23</v>
      </c>
      <c r="B17" s="23" t="n">
        <v>32386381</v>
      </c>
      <c r="C17" s="24" t="n">
        <v>43045022</v>
      </c>
      <c r="D17" s="25" t="n">
        <f aca="false">B17/C17*100</f>
        <v>75.2383887735033</v>
      </c>
      <c r="E17" s="26" t="n">
        <v>398658</v>
      </c>
      <c r="F17" s="27" t="n">
        <v>572927</v>
      </c>
      <c r="G17" s="25" t="n">
        <f aca="false">E17/F17*100</f>
        <v>69.5826867995399</v>
      </c>
      <c r="H17" s="26" t="n">
        <v>7343633</v>
      </c>
      <c r="I17" s="27" t="n">
        <v>9496983</v>
      </c>
      <c r="J17" s="25" t="n">
        <f aca="false">H17/I17*100</f>
        <v>77.3259570960588</v>
      </c>
      <c r="K17" s="28" t="n">
        <f aca="false">H17+E17+B17</f>
        <v>40128672</v>
      </c>
      <c r="L17" s="29" t="n">
        <f aca="false">I17+F17+C17</f>
        <v>53114932</v>
      </c>
      <c r="M17" s="25" t="n">
        <f aca="false">K17/L17*100</f>
        <v>75.5506417668011</v>
      </c>
    </row>
    <row r="18" customFormat="false" ht="13.5" hidden="false" customHeight="false" outlineLevel="0" collapsed="false">
      <c r="A18" s="39" t="s">
        <v>24</v>
      </c>
      <c r="B18" s="23" t="n">
        <v>20000926</v>
      </c>
      <c r="C18" s="24" t="n">
        <v>27210675</v>
      </c>
      <c r="D18" s="25" t="n">
        <f aca="false">B18/C18*100</f>
        <v>73.5039685711582</v>
      </c>
      <c r="E18" s="26" t="n">
        <v>679511</v>
      </c>
      <c r="F18" s="27" t="n">
        <v>604907</v>
      </c>
      <c r="G18" s="25" t="n">
        <f aca="false">E18/F18*100</f>
        <v>112.33313550678</v>
      </c>
      <c r="H18" s="26" t="n">
        <v>37610656</v>
      </c>
      <c r="I18" s="27" t="n">
        <v>44351369</v>
      </c>
      <c r="J18" s="25" t="n">
        <f aca="false">H18/I18*100</f>
        <v>84.8015672300893</v>
      </c>
      <c r="K18" s="28" t="n">
        <f aca="false">H18+E18+B18</f>
        <v>58291093</v>
      </c>
      <c r="L18" s="29" t="n">
        <f aca="false">I18+F18+C18</f>
        <v>72166951</v>
      </c>
      <c r="M18" s="25" t="n">
        <f aca="false">K18/L18*100</f>
        <v>80.7725588961075</v>
      </c>
    </row>
    <row r="19" customFormat="false" ht="13.5" hidden="false" customHeight="false" outlineLevel="0" collapsed="false">
      <c r="A19" s="40" t="s">
        <v>25</v>
      </c>
      <c r="B19" s="23" t="n">
        <v>0</v>
      </c>
      <c r="C19" s="24" t="n">
        <v>0</v>
      </c>
      <c r="D19" s="41" t="s">
        <v>16</v>
      </c>
      <c r="E19" s="37" t="n">
        <v>0</v>
      </c>
      <c r="F19" s="35" t="n">
        <v>0</v>
      </c>
      <c r="G19" s="41" t="s">
        <v>16</v>
      </c>
      <c r="H19" s="26" t="n">
        <v>68859068</v>
      </c>
      <c r="I19" s="27" t="n">
        <v>77262604</v>
      </c>
      <c r="J19" s="42" t="n">
        <f aca="false">H19/I19*100</f>
        <v>89.1234108547519</v>
      </c>
      <c r="K19" s="28" t="n">
        <f aca="false">H19+E19+B19</f>
        <v>68859068</v>
      </c>
      <c r="L19" s="29" t="n">
        <f aca="false">I19+F19+C19</f>
        <v>77262604</v>
      </c>
      <c r="M19" s="42" t="n">
        <f aca="false">K19/L19*100</f>
        <v>89.1234108547519</v>
      </c>
    </row>
    <row r="20" customFormat="false" ht="13.5" hidden="false" customHeight="false" outlineLevel="0" collapsed="false">
      <c r="A20" s="32" t="s">
        <v>26</v>
      </c>
      <c r="B20" s="23" t="n">
        <v>6572320</v>
      </c>
      <c r="C20" s="24" t="n">
        <v>10129301</v>
      </c>
      <c r="D20" s="25" t="n">
        <f aca="false">B20/C20*100</f>
        <v>64.8842402846949</v>
      </c>
      <c r="E20" s="26" t="n">
        <v>269656</v>
      </c>
      <c r="F20" s="27" t="n">
        <v>265847</v>
      </c>
      <c r="G20" s="25" t="n">
        <f aca="false">E20/F20*100</f>
        <v>101.432779004465</v>
      </c>
      <c r="H20" s="26" t="n">
        <v>40894690</v>
      </c>
      <c r="I20" s="27" t="n">
        <v>45328491</v>
      </c>
      <c r="J20" s="25" t="n">
        <f aca="false">H20/I20*100</f>
        <v>90.218511796477</v>
      </c>
      <c r="K20" s="28" t="n">
        <f aca="false">H20+E20+B20</f>
        <v>47736666</v>
      </c>
      <c r="L20" s="29" t="n">
        <f aca="false">I20+F20+C20</f>
        <v>55723639</v>
      </c>
      <c r="M20" s="25" t="n">
        <f aca="false">K20/L20*100</f>
        <v>85.6668136838658</v>
      </c>
    </row>
    <row r="21" customFormat="false" ht="13.5" hidden="false" customHeight="false" outlineLevel="0" collapsed="false">
      <c r="A21" s="39" t="s">
        <v>27</v>
      </c>
      <c r="B21" s="23" t="n">
        <v>12886783</v>
      </c>
      <c r="C21" s="24" t="n">
        <v>16960021</v>
      </c>
      <c r="D21" s="25" t="n">
        <f aca="false">B21/C21*100</f>
        <v>75.9832962470978</v>
      </c>
      <c r="E21" s="26" t="n">
        <v>339119</v>
      </c>
      <c r="F21" s="27" t="n">
        <v>346333</v>
      </c>
      <c r="G21" s="25" t="n">
        <f aca="false">E21/F21*100</f>
        <v>97.9170336063846</v>
      </c>
      <c r="H21" s="26" t="n">
        <v>31280955</v>
      </c>
      <c r="I21" s="27" t="n">
        <v>35902431</v>
      </c>
      <c r="J21" s="25" t="n">
        <f aca="false">H21/I21*100</f>
        <v>87.1276794599229</v>
      </c>
      <c r="K21" s="28" t="n">
        <f aca="false">H21+E21+B21</f>
        <v>44506857</v>
      </c>
      <c r="L21" s="29" t="n">
        <f aca="false">I21+F21+C21</f>
        <v>53208785</v>
      </c>
      <c r="M21" s="25" t="n">
        <f aca="false">K21/L21*100</f>
        <v>83.645693093725</v>
      </c>
    </row>
    <row r="22" customFormat="false" ht="13.5" hidden="false" customHeight="false" outlineLevel="0" collapsed="false">
      <c r="A22" s="32" t="s">
        <v>28</v>
      </c>
      <c r="B22" s="23" t="n">
        <v>6097043</v>
      </c>
      <c r="C22" s="24" t="n">
        <v>7262103</v>
      </c>
      <c r="D22" s="25" t="n">
        <f aca="false">B22/C22*100</f>
        <v>83.9569887675788</v>
      </c>
      <c r="E22" s="26" t="n">
        <v>361934</v>
      </c>
      <c r="F22" s="27" t="n">
        <v>321242</v>
      </c>
      <c r="G22" s="25" t="n">
        <f aca="false">E22/F22*100</f>
        <v>112.667085872956</v>
      </c>
      <c r="H22" s="26" t="n">
        <v>39813682</v>
      </c>
      <c r="I22" s="27" t="n">
        <v>43356119</v>
      </c>
      <c r="J22" s="25" t="n">
        <f aca="false">H22/I22*100</f>
        <v>91.8294416527457</v>
      </c>
      <c r="K22" s="28" t="n">
        <f aca="false">H22+E22+B22</f>
        <v>46272659</v>
      </c>
      <c r="L22" s="29" t="n">
        <f aca="false">I22+F22+C22</f>
        <v>50939464</v>
      </c>
      <c r="M22" s="25" t="n">
        <f aca="false">K22/L22*100</f>
        <v>90.8385274725309</v>
      </c>
    </row>
    <row r="23" customFormat="false" ht="13.5" hidden="false" customHeight="false" outlineLevel="0" collapsed="false">
      <c r="A23" s="40" t="s">
        <v>29</v>
      </c>
      <c r="B23" s="23" t="n">
        <v>38026471</v>
      </c>
      <c r="C23" s="24" t="n">
        <v>46128238</v>
      </c>
      <c r="D23" s="25" t="n">
        <f aca="false">B23/C23*100</f>
        <v>82.4364264683164</v>
      </c>
      <c r="E23" s="37" t="n">
        <v>0</v>
      </c>
      <c r="F23" s="35" t="n">
        <v>0</v>
      </c>
      <c r="G23" s="36" t="s">
        <v>16</v>
      </c>
      <c r="H23" s="37" t="n">
        <v>0</v>
      </c>
      <c r="I23" s="35" t="n">
        <v>0</v>
      </c>
      <c r="J23" s="36" t="s">
        <v>16</v>
      </c>
      <c r="K23" s="28" t="n">
        <f aca="false">H23+E23+B23</f>
        <v>38026471</v>
      </c>
      <c r="L23" s="29" t="n">
        <f aca="false">I23+F23+C23</f>
        <v>46128238</v>
      </c>
      <c r="M23" s="25" t="n">
        <f aca="false">K23/L23*100</f>
        <v>82.4364264683164</v>
      </c>
    </row>
    <row r="24" customFormat="false" ht="13.5" hidden="false" customHeight="false" outlineLevel="0" collapsed="false">
      <c r="A24" s="32" t="s">
        <v>30</v>
      </c>
      <c r="B24" s="23" t="n">
        <v>4583431</v>
      </c>
      <c r="C24" s="24" t="n">
        <v>5177066</v>
      </c>
      <c r="D24" s="25" t="n">
        <f aca="false">B24/C24*100</f>
        <v>88.533370059412</v>
      </c>
      <c r="E24" s="37" t="n">
        <v>0</v>
      </c>
      <c r="F24" s="35" t="n">
        <v>0</v>
      </c>
      <c r="G24" s="36" t="s">
        <v>16</v>
      </c>
      <c r="H24" s="26" t="n">
        <v>31762869</v>
      </c>
      <c r="I24" s="27" t="n">
        <v>37392068</v>
      </c>
      <c r="J24" s="25" t="n">
        <f aca="false">H24/I24*100</f>
        <v>84.9454729275739</v>
      </c>
      <c r="K24" s="28" t="n">
        <f aca="false">H24+E24+B24</f>
        <v>36346300</v>
      </c>
      <c r="L24" s="29" t="n">
        <f aca="false">I24+F24+C24</f>
        <v>42569134</v>
      </c>
      <c r="M24" s="25" t="n">
        <f aca="false">K24/L24*100</f>
        <v>85.3818167877223</v>
      </c>
    </row>
    <row r="25" customFormat="false" ht="13.5" hidden="false" customHeight="false" outlineLevel="0" collapsed="false">
      <c r="A25" s="32" t="s">
        <v>31</v>
      </c>
      <c r="B25" s="23" t="n">
        <v>838183</v>
      </c>
      <c r="C25" s="24" t="n">
        <v>967745</v>
      </c>
      <c r="D25" s="25" t="n">
        <f aca="false">B25/C25*100</f>
        <v>86.611969062098</v>
      </c>
      <c r="E25" s="37" t="n">
        <v>0</v>
      </c>
      <c r="F25" s="35" t="n">
        <v>0</v>
      </c>
      <c r="G25" s="36" t="s">
        <v>16</v>
      </c>
      <c r="H25" s="26" t="n">
        <v>41533999</v>
      </c>
      <c r="I25" s="27" t="n">
        <v>45270167</v>
      </c>
      <c r="J25" s="25" t="n">
        <f aca="false">H25/I25*100</f>
        <v>91.7469533523037</v>
      </c>
      <c r="K25" s="28" t="n">
        <f aca="false">H25+E25+B25</f>
        <v>42372182</v>
      </c>
      <c r="L25" s="29" t="n">
        <f aca="false">I25+F25+C25</f>
        <v>46237912</v>
      </c>
      <c r="M25" s="25" t="n">
        <f aca="false">K25/L25*100</f>
        <v>91.6394797412132</v>
      </c>
    </row>
    <row r="26" customFormat="false" ht="13.5" hidden="false" customHeight="false" outlineLevel="0" collapsed="false">
      <c r="A26" s="39" t="s">
        <v>32</v>
      </c>
      <c r="B26" s="23" t="n">
        <v>12963701</v>
      </c>
      <c r="C26" s="24" t="n">
        <v>20126276</v>
      </c>
      <c r="D26" s="25" t="n">
        <f aca="false">B26/C26*100</f>
        <v>64.411821640526</v>
      </c>
      <c r="E26" s="26" t="n">
        <v>1131763</v>
      </c>
      <c r="F26" s="27" t="n">
        <v>1149456</v>
      </c>
      <c r="G26" s="25" t="n">
        <f aca="false">E26/F26*100</f>
        <v>98.4607501287566</v>
      </c>
      <c r="H26" s="26" t="n">
        <v>23050175</v>
      </c>
      <c r="I26" s="27" t="n">
        <v>23217225</v>
      </c>
      <c r="J26" s="25" t="n">
        <f aca="false">H26/I26*100</f>
        <v>99.280491100896</v>
      </c>
      <c r="K26" s="28" t="n">
        <f aca="false">H26+E26+B26</f>
        <v>37145639</v>
      </c>
      <c r="L26" s="29" t="n">
        <f aca="false">I26+F26+C26</f>
        <v>44492957</v>
      </c>
      <c r="M26" s="25" t="n">
        <f aca="false">K26/L26*100</f>
        <v>83.4865594570395</v>
      </c>
    </row>
    <row r="27" customFormat="false" ht="13.5" hidden="false" customHeight="false" outlineLevel="0" collapsed="false">
      <c r="A27" s="39" t="s">
        <v>33</v>
      </c>
      <c r="B27" s="23" t="n">
        <v>8948548</v>
      </c>
      <c r="C27" s="24" t="n">
        <v>13519168</v>
      </c>
      <c r="D27" s="25" t="n">
        <f aca="false">B27/C27*100</f>
        <v>66.1915585337796</v>
      </c>
      <c r="E27" s="26" t="n">
        <v>68517</v>
      </c>
      <c r="F27" s="27" t="n">
        <v>89664</v>
      </c>
      <c r="G27" s="25" t="n">
        <f aca="false">E27/F27*100</f>
        <v>76.4152837259101</v>
      </c>
      <c r="H27" s="26" t="n">
        <v>23301143</v>
      </c>
      <c r="I27" s="27" t="n">
        <v>26300950</v>
      </c>
      <c r="J27" s="25" t="n">
        <f aca="false">H27/I27*100</f>
        <v>88.5943017267437</v>
      </c>
      <c r="K27" s="28" t="n">
        <f aca="false">H27+E27+B27</f>
        <v>32318208</v>
      </c>
      <c r="L27" s="29" t="n">
        <f aca="false">I27+F27+C27</f>
        <v>39909782</v>
      </c>
      <c r="M27" s="25" t="n">
        <f aca="false">K27/L27*100</f>
        <v>80.9781621959248</v>
      </c>
    </row>
    <row r="28" customFormat="false" ht="13.5" hidden="false" customHeight="false" outlineLevel="0" collapsed="false">
      <c r="A28" s="22" t="s">
        <v>34</v>
      </c>
      <c r="B28" s="23" t="n">
        <v>11349105</v>
      </c>
      <c r="C28" s="24" t="n">
        <v>15114330</v>
      </c>
      <c r="D28" s="25" t="n">
        <f aca="false">B28/C28*100</f>
        <v>75.0883763951164</v>
      </c>
      <c r="E28" s="26" t="n">
        <v>73937</v>
      </c>
      <c r="F28" s="27" t="n">
        <v>123624</v>
      </c>
      <c r="G28" s="25" t="n">
        <f aca="false">E28/F28*100</f>
        <v>59.8079660907267</v>
      </c>
      <c r="H28" s="26" t="n">
        <v>19820258</v>
      </c>
      <c r="I28" s="27" t="n">
        <v>24716139</v>
      </c>
      <c r="J28" s="25" t="n">
        <f aca="false">H28/I28*100</f>
        <v>80.1915622824423</v>
      </c>
      <c r="K28" s="28" t="n">
        <f aca="false">H28+E28+B28</f>
        <v>31243300</v>
      </c>
      <c r="L28" s="29" t="n">
        <f aca="false">I28+F28+C28</f>
        <v>39954093</v>
      </c>
      <c r="M28" s="25" t="n">
        <f aca="false">K28/L28*100</f>
        <v>78.1979958849272</v>
      </c>
    </row>
    <row r="29" customFormat="false" ht="13.5" hidden="false" customHeight="false" outlineLevel="0" collapsed="false">
      <c r="A29" s="22" t="s">
        <v>35</v>
      </c>
      <c r="B29" s="23" t="n">
        <v>17165720</v>
      </c>
      <c r="C29" s="24" t="n">
        <v>25048553</v>
      </c>
      <c r="D29" s="25" t="n">
        <f aca="false">B29/C29*100</f>
        <v>68.5297869302071</v>
      </c>
      <c r="E29" s="26" t="n">
        <v>52753</v>
      </c>
      <c r="F29" s="27" t="n">
        <v>65895</v>
      </c>
      <c r="G29" s="25" t="n">
        <f aca="false">E29/F29*100</f>
        <v>80.0561499355035</v>
      </c>
      <c r="H29" s="26" t="n">
        <v>7802640</v>
      </c>
      <c r="I29" s="27" t="n">
        <v>9083012</v>
      </c>
      <c r="J29" s="25" t="n">
        <f aca="false">H29/I29*100</f>
        <v>85.9036627937957</v>
      </c>
      <c r="K29" s="28" t="n">
        <f aca="false">H29+E29+B29</f>
        <v>25021113</v>
      </c>
      <c r="L29" s="29" t="n">
        <f aca="false">I29+F29+C29</f>
        <v>34197460</v>
      </c>
      <c r="M29" s="25" t="n">
        <f aca="false">K29/L29*100</f>
        <v>73.1665831321975</v>
      </c>
    </row>
    <row r="30" customFormat="false" ht="13.5" hidden="false" customHeight="false" outlineLevel="0" collapsed="false">
      <c r="A30" s="40" t="s">
        <v>36</v>
      </c>
      <c r="B30" s="23" t="n">
        <v>7787073</v>
      </c>
      <c r="C30" s="24" t="n">
        <v>10567012</v>
      </c>
      <c r="D30" s="25" t="n">
        <f aca="false">B30/C30*100</f>
        <v>73.6922887945997</v>
      </c>
      <c r="E30" s="37" t="n">
        <v>0</v>
      </c>
      <c r="F30" s="35" t="n">
        <v>0</v>
      </c>
      <c r="G30" s="36" t="s">
        <v>16</v>
      </c>
      <c r="H30" s="26" t="n">
        <v>20503957</v>
      </c>
      <c r="I30" s="27" t="n">
        <v>23696674</v>
      </c>
      <c r="J30" s="25" t="n">
        <f aca="false">H30/I30*100</f>
        <v>86.5267294473478</v>
      </c>
      <c r="K30" s="28" t="n">
        <f aca="false">H30+E30+B30</f>
        <v>28291030</v>
      </c>
      <c r="L30" s="29" t="n">
        <f aca="false">I30+F30+C30</f>
        <v>34263686</v>
      </c>
      <c r="M30" s="25" t="n">
        <f aca="false">K30/L30*100</f>
        <v>82.5685537743954</v>
      </c>
    </row>
    <row r="31" customFormat="false" ht="13.5" hidden="false" customHeight="false" outlineLevel="0" collapsed="false">
      <c r="A31" s="39" t="s">
        <v>37</v>
      </c>
      <c r="B31" s="23" t="n">
        <v>3585994</v>
      </c>
      <c r="C31" s="24" t="n">
        <v>4200822</v>
      </c>
      <c r="D31" s="25" t="n">
        <f aca="false">B31/C31*100</f>
        <v>85.3641025494534</v>
      </c>
      <c r="E31" s="26" t="n">
        <v>0</v>
      </c>
      <c r="F31" s="27" t="n">
        <v>0</v>
      </c>
      <c r="G31" s="36" t="s">
        <v>16</v>
      </c>
      <c r="H31" s="26" t="n">
        <v>41292538</v>
      </c>
      <c r="I31" s="27" t="n">
        <v>40502057</v>
      </c>
      <c r="J31" s="25" t="n">
        <f aca="false">H31/I31*100</f>
        <v>101.951705810893</v>
      </c>
      <c r="K31" s="28" t="n">
        <f aca="false">H31+E31+B31</f>
        <v>44878532</v>
      </c>
      <c r="L31" s="29" t="n">
        <f aca="false">I31+F31+C31</f>
        <v>44702879</v>
      </c>
      <c r="M31" s="25" t="n">
        <f aca="false">K31/L31*100</f>
        <v>100.392934423754</v>
      </c>
    </row>
    <row r="32" customFormat="false" ht="13.5" hidden="false" customHeight="false" outlineLevel="0" collapsed="false">
      <c r="A32" s="30" t="s">
        <v>38</v>
      </c>
      <c r="B32" s="23" t="n">
        <v>16480317</v>
      </c>
      <c r="C32" s="24" t="n">
        <v>20733362</v>
      </c>
      <c r="D32" s="25" t="n">
        <f aca="false">B32/C32*100</f>
        <v>79.4869495839604</v>
      </c>
      <c r="E32" s="37" t="n">
        <v>0</v>
      </c>
      <c r="F32" s="35" t="n">
        <v>0</v>
      </c>
      <c r="G32" s="36" t="s">
        <v>16</v>
      </c>
      <c r="H32" s="26" t="n">
        <v>48101166</v>
      </c>
      <c r="I32" s="27" t="n">
        <v>56868488</v>
      </c>
      <c r="J32" s="25" t="n">
        <f aca="false">H32/I32*100</f>
        <v>84.5831631746566</v>
      </c>
      <c r="K32" s="28" t="n">
        <f aca="false">H32+E32+B32</f>
        <v>64581483</v>
      </c>
      <c r="L32" s="29" t="n">
        <f aca="false">I32+F32+C32</f>
        <v>77601850</v>
      </c>
      <c r="M32" s="25" t="n">
        <f aca="false">K32/L32*100</f>
        <v>83.2215765474663</v>
      </c>
    </row>
    <row r="33" customFormat="false" ht="13.5" hidden="false" customHeight="false" outlineLevel="0" collapsed="false">
      <c r="A33" s="32" t="s">
        <v>39</v>
      </c>
      <c r="B33" s="23" t="n">
        <v>4013759</v>
      </c>
      <c r="C33" s="24" t="n">
        <v>5831296</v>
      </c>
      <c r="D33" s="25" t="n">
        <f aca="false">B33/C33*100</f>
        <v>68.8313369789495</v>
      </c>
      <c r="E33" s="37" t="n">
        <v>0</v>
      </c>
      <c r="F33" s="35" t="n">
        <v>0</v>
      </c>
      <c r="G33" s="36" t="s">
        <v>16</v>
      </c>
      <c r="H33" s="37" t="n">
        <v>21592122</v>
      </c>
      <c r="I33" s="27" t="n">
        <v>24254041</v>
      </c>
      <c r="J33" s="25" t="n">
        <f aca="false">H33/I33*100</f>
        <v>89.0248433240465</v>
      </c>
      <c r="K33" s="28" t="n">
        <f aca="false">H33+E33+B33</f>
        <v>25605881</v>
      </c>
      <c r="L33" s="29" t="n">
        <f aca="false">I33+F33+C33</f>
        <v>30085337</v>
      </c>
      <c r="M33" s="25" t="n">
        <f aca="false">K33/L33*100</f>
        <v>85.1108332274955</v>
      </c>
    </row>
    <row r="34" customFormat="false" ht="13.5" hidden="false" customHeight="false" outlineLevel="0" collapsed="false">
      <c r="A34" s="32" t="s">
        <v>40</v>
      </c>
      <c r="B34" s="23" t="n">
        <v>8414911</v>
      </c>
      <c r="C34" s="24" t="n">
        <v>12328381</v>
      </c>
      <c r="D34" s="25" t="n">
        <f aca="false">B34/C34*100</f>
        <v>68.2564158262143</v>
      </c>
      <c r="E34" s="26" t="n">
        <v>29960</v>
      </c>
      <c r="F34" s="35" t="n">
        <v>96833</v>
      </c>
      <c r="G34" s="25" t="n">
        <f aca="false">E34/F34*100</f>
        <v>30.9398655417058</v>
      </c>
      <c r="H34" s="26" t="n">
        <v>13393546</v>
      </c>
      <c r="I34" s="27" t="n">
        <v>16052666</v>
      </c>
      <c r="J34" s="25" t="n">
        <f aca="false">H34/I34*100</f>
        <v>83.4350256835843</v>
      </c>
      <c r="K34" s="28" t="n">
        <f aca="false">H34+E34+B34</f>
        <v>21838417</v>
      </c>
      <c r="L34" s="29" t="n">
        <f aca="false">I34+F34+C34</f>
        <v>28477880</v>
      </c>
      <c r="M34" s="25" t="n">
        <f aca="false">K34/L34*100</f>
        <v>76.6855433058922</v>
      </c>
    </row>
    <row r="35" customFormat="false" ht="13.5" hidden="false" customHeight="false" outlineLevel="0" collapsed="false">
      <c r="A35" s="32" t="s">
        <v>41</v>
      </c>
      <c r="B35" s="23" t="n">
        <v>15721363</v>
      </c>
      <c r="C35" s="24" t="n">
        <v>23529810</v>
      </c>
      <c r="D35" s="25" t="n">
        <f aca="false">B35/C35*100</f>
        <v>66.8146619118471</v>
      </c>
      <c r="E35" s="37" t="n">
        <v>0</v>
      </c>
      <c r="F35" s="35" t="n">
        <v>0</v>
      </c>
      <c r="G35" s="36" t="s">
        <v>16</v>
      </c>
      <c r="H35" s="26" t="n">
        <v>2077548</v>
      </c>
      <c r="I35" s="27" t="n">
        <v>2655763</v>
      </c>
      <c r="J35" s="25" t="n">
        <f aca="false">H35/I35*100</f>
        <v>78.2279141625213</v>
      </c>
      <c r="K35" s="28" t="n">
        <f aca="false">H35+E35+B35</f>
        <v>17798911</v>
      </c>
      <c r="L35" s="29" t="n">
        <f aca="false">I35+F35+C35</f>
        <v>26185573</v>
      </c>
      <c r="M35" s="25" t="n">
        <f aca="false">K35/L35*100</f>
        <v>67.9722036252558</v>
      </c>
    </row>
    <row r="36" customFormat="false" ht="13.5" hidden="false" customHeight="false" outlineLevel="0" collapsed="false">
      <c r="A36" s="39" t="s">
        <v>42</v>
      </c>
      <c r="B36" s="23" t="n">
        <v>4576244</v>
      </c>
      <c r="C36" s="24" t="n">
        <v>6439357</v>
      </c>
      <c r="D36" s="25" t="n">
        <f aca="false">B36/C36*100</f>
        <v>71.0667850842872</v>
      </c>
      <c r="E36" s="37" t="n">
        <v>224834</v>
      </c>
      <c r="F36" s="27" t="n">
        <v>143406</v>
      </c>
      <c r="G36" s="25" t="n">
        <f aca="false">E36/F36*100</f>
        <v>156.781445685676</v>
      </c>
      <c r="H36" s="26" t="n">
        <v>18869981</v>
      </c>
      <c r="I36" s="27" t="n">
        <v>21818459</v>
      </c>
      <c r="J36" s="25" t="n">
        <f aca="false">H36/I36*100</f>
        <v>86.4863141801169</v>
      </c>
      <c r="K36" s="28" t="n">
        <f aca="false">H36+E36+B36</f>
        <v>23671059</v>
      </c>
      <c r="L36" s="29" t="n">
        <f aca="false">I36+F36+C36</f>
        <v>28401222</v>
      </c>
      <c r="M36" s="25" t="n">
        <f aca="false">K36/L36*100</f>
        <v>83.3452131038587</v>
      </c>
    </row>
    <row r="37" customFormat="false" ht="13.5" hidden="false" customHeight="false" outlineLevel="0" collapsed="false">
      <c r="A37" s="22" t="s">
        <v>43</v>
      </c>
      <c r="B37" s="23" t="n">
        <v>16833586</v>
      </c>
      <c r="C37" s="24" t="n">
        <v>25435296</v>
      </c>
      <c r="D37" s="25" t="n">
        <f aca="false">B37/C37*100</f>
        <v>66.1819937145611</v>
      </c>
      <c r="E37" s="26" t="n">
        <v>0</v>
      </c>
      <c r="F37" s="35" t="n">
        <v>0</v>
      </c>
      <c r="G37" s="36" t="s">
        <v>16</v>
      </c>
      <c r="H37" s="37" t="n">
        <v>0</v>
      </c>
      <c r="I37" s="35" t="n">
        <v>0</v>
      </c>
      <c r="J37" s="36" t="s">
        <v>16</v>
      </c>
      <c r="K37" s="28" t="n">
        <f aca="false">H37+E37+B37</f>
        <v>16833586</v>
      </c>
      <c r="L37" s="29" t="n">
        <f aca="false">I37+F37+C37</f>
        <v>25435296</v>
      </c>
      <c r="M37" s="25" t="n">
        <f aca="false">K37/L37*100</f>
        <v>66.1819937145611</v>
      </c>
    </row>
    <row r="38" customFormat="false" ht="13.5" hidden="false" customHeight="false" outlineLevel="0" collapsed="false">
      <c r="A38" s="43" t="s">
        <v>44</v>
      </c>
      <c r="B38" s="23" t="n">
        <v>3452237</v>
      </c>
      <c r="C38" s="24" t="n">
        <v>4773652</v>
      </c>
      <c r="D38" s="25" t="n">
        <f aca="false">B38/C38*100</f>
        <v>72.3185728662249</v>
      </c>
      <c r="E38" s="37" t="n">
        <v>129331</v>
      </c>
      <c r="F38" s="27" t="n">
        <v>47829</v>
      </c>
      <c r="G38" s="25" t="n">
        <f aca="false">E38/F38*100</f>
        <v>270.402893641933</v>
      </c>
      <c r="H38" s="26" t="n">
        <v>18229612</v>
      </c>
      <c r="I38" s="27" t="n">
        <v>21273589</v>
      </c>
      <c r="J38" s="25" t="n">
        <f aca="false">H38/I38*100</f>
        <v>85.6912860354687</v>
      </c>
      <c r="K38" s="28" t="n">
        <f aca="false">H38+E38+B38</f>
        <v>21811180</v>
      </c>
      <c r="L38" s="29" t="n">
        <f aca="false">I38+F38+C38</f>
        <v>26095070</v>
      </c>
      <c r="M38" s="25" t="n">
        <f aca="false">K38/L38*100</f>
        <v>83.5835274632335</v>
      </c>
    </row>
    <row r="39" s="21" customFormat="true" ht="13.5" hidden="false" customHeight="false" outlineLevel="0" collapsed="false">
      <c r="A39" s="43" t="s">
        <v>45</v>
      </c>
      <c r="B39" s="13" t="n">
        <v>7849356</v>
      </c>
      <c r="C39" s="44" t="n">
        <v>11181591</v>
      </c>
      <c r="D39" s="46" t="n">
        <f aca="false">B39/C39*100</f>
        <v>70.198918919499</v>
      </c>
      <c r="E39" s="26" t="n">
        <v>39139</v>
      </c>
      <c r="F39" s="45" t="n">
        <v>49641</v>
      </c>
      <c r="G39" s="46" t="n">
        <f aca="false">E39/F39*100</f>
        <v>78.844100642614</v>
      </c>
      <c r="H39" s="47" t="n">
        <v>22618864</v>
      </c>
      <c r="I39" s="45" t="n">
        <v>24835001</v>
      </c>
      <c r="J39" s="46" t="n">
        <f aca="false">H39/I39*100</f>
        <v>91.0765576373442</v>
      </c>
      <c r="K39" s="48" t="n">
        <f aca="false">H39+E39+B39</f>
        <v>30507359</v>
      </c>
      <c r="L39" s="49" t="n">
        <f aca="false">I39+F39+C39</f>
        <v>36066233</v>
      </c>
      <c r="M39" s="46" t="n">
        <f aca="false">K39/L39*100</f>
        <v>84.5870401824332</v>
      </c>
    </row>
    <row r="40" customFormat="false" ht="13.5" hidden="false" customHeight="false" outlineLevel="0" collapsed="false">
      <c r="A40" s="32" t="s">
        <v>46</v>
      </c>
      <c r="B40" s="50" t="n">
        <v>3829284</v>
      </c>
      <c r="C40" s="51" t="n">
        <v>5107989</v>
      </c>
      <c r="D40" s="100" t="n">
        <f aca="false">B40/C40*100</f>
        <v>74.966567077572</v>
      </c>
      <c r="E40" s="47" t="n">
        <v>112345</v>
      </c>
      <c r="F40" s="52" t="n">
        <v>137721</v>
      </c>
      <c r="G40" s="100" t="n">
        <f aca="false">E40/F40*100</f>
        <v>81.5743423297827</v>
      </c>
      <c r="H40" s="47" t="n">
        <v>16864378</v>
      </c>
      <c r="I40" s="45" t="n">
        <v>20582989</v>
      </c>
      <c r="J40" s="100" t="n">
        <f aca="false">H40/I40*100</f>
        <v>81.9335714555354</v>
      </c>
      <c r="K40" s="53" t="n">
        <f aca="false">H40+E40+B40</f>
        <v>20806007</v>
      </c>
      <c r="L40" s="54" t="n">
        <f aca="false">I40+F40+C40</f>
        <v>25828699</v>
      </c>
      <c r="M40" s="100" t="n">
        <f aca="false">K40/L40*100</f>
        <v>80.5538327733813</v>
      </c>
    </row>
    <row r="41" customFormat="false" ht="13.5" hidden="false" customHeight="false" outlineLevel="0" collapsed="false">
      <c r="A41" s="32" t="s">
        <v>47</v>
      </c>
      <c r="B41" s="55" t="n">
        <v>3977351</v>
      </c>
      <c r="C41" s="56" t="n">
        <v>4440673</v>
      </c>
      <c r="D41" s="99" t="n">
        <f aca="false">B41/C41*100</f>
        <v>89.5664013089908</v>
      </c>
      <c r="E41" s="37" t="n">
        <v>0</v>
      </c>
      <c r="F41" s="35" t="n">
        <v>0</v>
      </c>
      <c r="G41" s="36" t="s">
        <v>16</v>
      </c>
      <c r="H41" s="26" t="n">
        <v>12673886</v>
      </c>
      <c r="I41" s="27" t="n">
        <v>14856581</v>
      </c>
      <c r="J41" s="99" t="n">
        <f aca="false">H41/I41*100</f>
        <v>85.3082280505858</v>
      </c>
      <c r="K41" s="57" t="n">
        <f aca="false">H41+E41+B41</f>
        <v>16651237</v>
      </c>
      <c r="L41" s="58" t="n">
        <f aca="false">I41+F41+C41</f>
        <v>19297254</v>
      </c>
      <c r="M41" s="99" t="n">
        <f aca="false">K41/L41*100</f>
        <v>86.288116433561</v>
      </c>
    </row>
    <row r="42" customFormat="false" ht="13.5" hidden="false" customHeight="false" outlineLevel="0" collapsed="false">
      <c r="A42" s="59" t="s">
        <v>48</v>
      </c>
      <c r="B42" s="50" t="n">
        <v>18224233</v>
      </c>
      <c r="C42" s="51" t="n">
        <v>22453853</v>
      </c>
      <c r="D42" s="100" t="n">
        <f aca="false">B42/C42*100</f>
        <v>81.1630547327445</v>
      </c>
      <c r="E42" s="47" t="n">
        <v>20655</v>
      </c>
      <c r="F42" s="52" t="n">
        <v>53281</v>
      </c>
      <c r="G42" s="100" t="n">
        <f aca="false">E42/F42*100</f>
        <v>38.7661642987181</v>
      </c>
      <c r="H42" s="47" t="n">
        <v>1990142</v>
      </c>
      <c r="I42" s="45" t="n">
        <v>2214968</v>
      </c>
      <c r="J42" s="100" t="n">
        <f aca="false">H42/I42*100</f>
        <v>89.8496953454858</v>
      </c>
      <c r="K42" s="53" t="n">
        <f aca="false">H42+E42+B42</f>
        <v>20235030</v>
      </c>
      <c r="L42" s="54" t="n">
        <f aca="false">I42+F42+C42</f>
        <v>24722102</v>
      </c>
      <c r="M42" s="100" t="n">
        <f aca="false">K42/L42*100</f>
        <v>81.8499575804679</v>
      </c>
    </row>
    <row r="43" customFormat="false" ht="13.5" hidden="false" customHeight="false" outlineLevel="0" collapsed="false">
      <c r="A43" s="32" t="s">
        <v>49</v>
      </c>
      <c r="B43" s="55" t="n">
        <v>14461863</v>
      </c>
      <c r="C43" s="56" t="n">
        <v>16792086</v>
      </c>
      <c r="D43" s="99" t="n">
        <f aca="false">B43/C43*100</f>
        <v>86.1230879832321</v>
      </c>
      <c r="E43" s="37" t="n">
        <v>0</v>
      </c>
      <c r="F43" s="35" t="n">
        <v>0</v>
      </c>
      <c r="G43" s="36" t="s">
        <v>16</v>
      </c>
      <c r="H43" s="26" t="n">
        <v>984564</v>
      </c>
      <c r="I43" s="27" t="n">
        <v>1043509</v>
      </c>
      <c r="J43" s="99" t="n">
        <f aca="false">H43/I43*100</f>
        <v>94.3512705688212</v>
      </c>
      <c r="K43" s="57" t="n">
        <f aca="false">H43+E43+B43</f>
        <v>15446427</v>
      </c>
      <c r="L43" s="58" t="n">
        <f aca="false">I43+F43+C43</f>
        <v>17835595</v>
      </c>
      <c r="M43" s="99" t="n">
        <f aca="false">K43/L43*100</f>
        <v>86.6044951121619</v>
      </c>
    </row>
    <row r="44" customFormat="false" ht="13.5" hidden="false" customHeight="false" outlineLevel="0" collapsed="false">
      <c r="A44" s="32" t="s">
        <v>50</v>
      </c>
      <c r="B44" s="55" t="n">
        <v>10183162</v>
      </c>
      <c r="C44" s="56" t="n">
        <v>15844906</v>
      </c>
      <c r="D44" s="99" t="n">
        <f aca="false">B44/C44*100</f>
        <v>64.2677337435766</v>
      </c>
      <c r="E44" s="37" t="n">
        <v>0</v>
      </c>
      <c r="F44" s="35" t="n">
        <v>0</v>
      </c>
      <c r="G44" s="36" t="s">
        <v>16</v>
      </c>
      <c r="H44" s="26" t="n">
        <v>1254563</v>
      </c>
      <c r="I44" s="27" t="n">
        <v>1610719</v>
      </c>
      <c r="J44" s="99" t="n">
        <f aca="false">H44/I44*100</f>
        <v>77.8883840073905</v>
      </c>
      <c r="K44" s="57" t="n">
        <f aca="false">H44+E44+B44</f>
        <v>11437725</v>
      </c>
      <c r="L44" s="58" t="n">
        <f aca="false">I44+F44+C44</f>
        <v>17455625</v>
      </c>
      <c r="M44" s="99" t="n">
        <f aca="false">K44/L44*100</f>
        <v>65.5245801854703</v>
      </c>
    </row>
    <row r="45" customFormat="false" ht="13.5" hidden="false" customHeight="false" outlineLevel="0" collapsed="false">
      <c r="A45" s="39" t="s">
        <v>51</v>
      </c>
      <c r="B45" s="55" t="n">
        <v>6930547</v>
      </c>
      <c r="C45" s="56" t="n">
        <v>9309989</v>
      </c>
      <c r="D45" s="99" t="n">
        <f aca="false">B45/C45*100</f>
        <v>74.442053583522</v>
      </c>
      <c r="E45" s="26" t="n">
        <v>2033</v>
      </c>
      <c r="F45" s="35" t="n">
        <v>2533</v>
      </c>
      <c r="G45" s="99" t="n">
        <f aca="false">E45/F45*100</f>
        <v>80.260560600079</v>
      </c>
      <c r="H45" s="26" t="n">
        <v>9566935</v>
      </c>
      <c r="I45" s="27" t="n">
        <v>11834456</v>
      </c>
      <c r="J45" s="99" t="n">
        <f aca="false">H45/I45*100</f>
        <v>80.8396685069428</v>
      </c>
      <c r="K45" s="57" t="n">
        <f aca="false">H45+E45+B45</f>
        <v>16499515</v>
      </c>
      <c r="L45" s="58" t="n">
        <f aca="false">I45+F45+C45</f>
        <v>21146978</v>
      </c>
      <c r="M45" s="99" t="n">
        <f aca="false">K45/L45*100</f>
        <v>78.0230395094751</v>
      </c>
    </row>
    <row r="46" customFormat="false" ht="13.5" hidden="false" customHeight="false" outlineLevel="0" collapsed="false">
      <c r="A46" s="32" t="s">
        <v>52</v>
      </c>
      <c r="B46" s="55" t="n">
        <v>2672844</v>
      </c>
      <c r="C46" s="56" t="n">
        <v>3518398</v>
      </c>
      <c r="D46" s="99" t="n">
        <f aca="false">B46/C46*100</f>
        <v>75.9676420916565</v>
      </c>
      <c r="E46" s="26" t="n">
        <v>522751</v>
      </c>
      <c r="F46" s="35" t="n">
        <v>647465</v>
      </c>
      <c r="G46" s="99" t="n">
        <f aca="false">E46/F46*100</f>
        <v>80.7381093958747</v>
      </c>
      <c r="H46" s="26" t="n">
        <v>12152916</v>
      </c>
      <c r="I46" s="27" t="n">
        <v>13377094</v>
      </c>
      <c r="J46" s="99" t="n">
        <f aca="false">H46/I46*100</f>
        <v>90.8487000240859</v>
      </c>
      <c r="K46" s="57" t="n">
        <f aca="false">H46+E46+B46</f>
        <v>15348511</v>
      </c>
      <c r="L46" s="58" t="n">
        <f aca="false">I46+F46+C46</f>
        <v>17542957</v>
      </c>
      <c r="M46" s="99" t="n">
        <f aca="false">K46/L46*100</f>
        <v>87.4910142001716</v>
      </c>
    </row>
    <row r="47" customFormat="false" ht="13.5" hidden="false" customHeight="false" outlineLevel="0" collapsed="false">
      <c r="A47" s="32" t="s">
        <v>53</v>
      </c>
      <c r="B47" s="23" t="n">
        <v>1061362</v>
      </c>
      <c r="C47" s="24" t="n">
        <v>1454743</v>
      </c>
      <c r="D47" s="25" t="n">
        <f aca="false">B47/C47*100</f>
        <v>72.9587287926458</v>
      </c>
      <c r="E47" s="26" t="n">
        <v>181827</v>
      </c>
      <c r="F47" s="35" t="n">
        <v>155112</v>
      </c>
      <c r="G47" s="25" t="n">
        <f aca="false">E47/F47*100</f>
        <v>117.223038836454</v>
      </c>
      <c r="H47" s="26" t="n">
        <v>17297155</v>
      </c>
      <c r="I47" s="27" t="n">
        <v>18514775</v>
      </c>
      <c r="J47" s="25" t="n">
        <f aca="false">H47/I47*100</f>
        <v>93.4235225650865</v>
      </c>
      <c r="K47" s="28" t="n">
        <f aca="false">H47+E47+B47</f>
        <v>18540344</v>
      </c>
      <c r="L47" s="29" t="n">
        <f aca="false">I47+F47+C47</f>
        <v>20124630</v>
      </c>
      <c r="M47" s="25" t="n">
        <f aca="false">K47/L47*100</f>
        <v>92.1276266942547</v>
      </c>
    </row>
    <row r="48" customFormat="false" ht="13.5" hidden="false" customHeight="false" outlineLevel="0" collapsed="false">
      <c r="A48" s="32" t="s">
        <v>54</v>
      </c>
      <c r="B48" s="23" t="n">
        <v>801407</v>
      </c>
      <c r="C48" s="24" t="n">
        <v>765671</v>
      </c>
      <c r="D48" s="25" t="n">
        <f aca="false">B48/C48*100</f>
        <v>104.667278765945</v>
      </c>
      <c r="E48" s="37" t="n">
        <v>0</v>
      </c>
      <c r="F48" s="35" t="n">
        <v>0</v>
      </c>
      <c r="G48" s="36" t="s">
        <v>16</v>
      </c>
      <c r="H48" s="26" t="n">
        <v>11709017</v>
      </c>
      <c r="I48" s="27" t="n">
        <v>13482851</v>
      </c>
      <c r="J48" s="25" t="n">
        <f aca="false">H48/I48*100</f>
        <v>86.8437765870141</v>
      </c>
      <c r="K48" s="28" t="n">
        <f aca="false">H48+E48+B48</f>
        <v>12510424</v>
      </c>
      <c r="L48" s="29" t="n">
        <f aca="false">I48+F48+C48</f>
        <v>14248522</v>
      </c>
      <c r="M48" s="25" t="n">
        <f aca="false">K48/L48*100</f>
        <v>87.8015558385635</v>
      </c>
    </row>
    <row r="49" customFormat="false" ht="13.5" hidden="false" customHeight="false" outlineLevel="0" collapsed="false">
      <c r="A49" s="32" t="s">
        <v>55</v>
      </c>
      <c r="B49" s="23" t="n">
        <v>938848</v>
      </c>
      <c r="C49" s="24" t="n">
        <v>1339954</v>
      </c>
      <c r="D49" s="25" t="n">
        <f aca="false">B49/C49*100</f>
        <v>70.0656888221536</v>
      </c>
      <c r="E49" s="37" t="n">
        <v>0</v>
      </c>
      <c r="F49" s="35" t="n">
        <v>0</v>
      </c>
      <c r="G49" s="36" t="s">
        <v>16</v>
      </c>
      <c r="H49" s="26" t="n">
        <v>12809130</v>
      </c>
      <c r="I49" s="27" t="n">
        <v>14541596</v>
      </c>
      <c r="J49" s="25" t="n">
        <f aca="false">H49/I49*100</f>
        <v>88.0861357996743</v>
      </c>
      <c r="K49" s="28" t="n">
        <f aca="false">H49+E49+B49</f>
        <v>13747978</v>
      </c>
      <c r="L49" s="29" t="n">
        <f aca="false">I49+F49+C49</f>
        <v>15881550</v>
      </c>
      <c r="M49" s="25" t="n">
        <f aca="false">K49/L49*100</f>
        <v>86.5657193409963</v>
      </c>
    </row>
    <row r="50" customFormat="false" ht="13.5" hidden="false" customHeight="false" outlineLevel="0" collapsed="false">
      <c r="A50" s="22" t="s">
        <v>56</v>
      </c>
      <c r="B50" s="23" t="n">
        <v>10113994</v>
      </c>
      <c r="C50" s="24" t="n">
        <v>12831275</v>
      </c>
      <c r="D50" s="25" t="n">
        <f aca="false">B50/C50*100</f>
        <v>78.8229852450361</v>
      </c>
      <c r="E50" s="37" t="n">
        <v>0</v>
      </c>
      <c r="F50" s="35" t="n">
        <v>0</v>
      </c>
      <c r="G50" s="36" t="s">
        <v>16</v>
      </c>
      <c r="H50" s="37" t="n">
        <v>0</v>
      </c>
      <c r="I50" s="35" t="n">
        <v>0</v>
      </c>
      <c r="J50" s="36" t="s">
        <v>16</v>
      </c>
      <c r="K50" s="28" t="n">
        <f aca="false">H50+E50+B50</f>
        <v>10113994</v>
      </c>
      <c r="L50" s="29" t="n">
        <f aca="false">I50+F50+C50</f>
        <v>12831275</v>
      </c>
      <c r="M50" s="25" t="n">
        <f aca="false">K50/L50*100</f>
        <v>78.8229852450361</v>
      </c>
    </row>
    <row r="51" customFormat="false" ht="13.5" hidden="false" customHeight="false" outlineLevel="0" collapsed="false">
      <c r="A51" s="32" t="s">
        <v>57</v>
      </c>
      <c r="B51" s="23" t="n">
        <v>10092607</v>
      </c>
      <c r="C51" s="24" t="n">
        <v>13565183</v>
      </c>
      <c r="D51" s="25" t="n">
        <f aca="false">B51/C51*100</f>
        <v>74.4008171507896</v>
      </c>
      <c r="E51" s="37" t="n">
        <v>0</v>
      </c>
      <c r="F51" s="35" t="n">
        <v>0</v>
      </c>
      <c r="G51" s="36" t="s">
        <v>16</v>
      </c>
      <c r="H51" s="26" t="n">
        <v>331447</v>
      </c>
      <c r="I51" s="27" t="n">
        <v>446739</v>
      </c>
      <c r="J51" s="25" t="n">
        <f aca="false">H51/I51*100</f>
        <v>74.1925374771399</v>
      </c>
      <c r="K51" s="28" t="n">
        <f aca="false">H51+E51+B51</f>
        <v>10424054</v>
      </c>
      <c r="L51" s="29" t="n">
        <f aca="false">I51+F51+C51</f>
        <v>14011922</v>
      </c>
      <c r="M51" s="25" t="n">
        <f aca="false">K51/L51*100</f>
        <v>74.3941766161701</v>
      </c>
    </row>
    <row r="52" customFormat="false" ht="13.5" hidden="false" customHeight="false" outlineLevel="0" collapsed="false">
      <c r="A52" s="32" t="s">
        <v>58</v>
      </c>
      <c r="B52" s="23" t="n">
        <v>2315506</v>
      </c>
      <c r="C52" s="24" t="n">
        <v>3007607</v>
      </c>
      <c r="D52" s="25" t="n">
        <f aca="false">B52/C52*100</f>
        <v>76.9883166251442</v>
      </c>
      <c r="E52" s="26" t="n">
        <v>35556</v>
      </c>
      <c r="F52" s="35" t="n">
        <v>16103</v>
      </c>
      <c r="G52" s="25" t="n">
        <f aca="false">E52/F52*100</f>
        <v>220.803576973235</v>
      </c>
      <c r="H52" s="26" t="n">
        <v>9891421</v>
      </c>
      <c r="I52" s="27" t="n">
        <v>10487340</v>
      </c>
      <c r="J52" s="25" t="n">
        <f aca="false">H52/I52*100</f>
        <v>94.3177297579749</v>
      </c>
      <c r="K52" s="28" t="n">
        <f aca="false">H52+E52+B52</f>
        <v>12242483</v>
      </c>
      <c r="L52" s="29" t="n">
        <f aca="false">I52+F52+C52</f>
        <v>13511050</v>
      </c>
      <c r="M52" s="25" t="n">
        <f aca="false">K52/L52*100</f>
        <v>90.6108925657147</v>
      </c>
    </row>
    <row r="53" customFormat="false" ht="13.5" hidden="false" customHeight="false" outlineLevel="0" collapsed="false">
      <c r="A53" s="40" t="s">
        <v>59</v>
      </c>
      <c r="B53" s="23" t="n">
        <v>1852911</v>
      </c>
      <c r="C53" s="24" t="n">
        <v>3512359</v>
      </c>
      <c r="D53" s="25" t="n">
        <f aca="false">B53/C53*100</f>
        <v>52.7540322615086</v>
      </c>
      <c r="E53" s="37" t="n">
        <v>0</v>
      </c>
      <c r="F53" s="35" t="n">
        <v>0</v>
      </c>
      <c r="G53" s="36" t="s">
        <v>16</v>
      </c>
      <c r="H53" s="26" t="n">
        <v>4547375</v>
      </c>
      <c r="I53" s="27" t="n">
        <v>7124603</v>
      </c>
      <c r="J53" s="25" t="n">
        <f aca="false">H53/I53*100</f>
        <v>63.8263633777208</v>
      </c>
      <c r="K53" s="28" t="n">
        <f aca="false">H53+E53+B53</f>
        <v>6400286</v>
      </c>
      <c r="L53" s="29" t="n">
        <f aca="false">I53+F53+C53</f>
        <v>10636962</v>
      </c>
      <c r="M53" s="25" t="n">
        <f aca="false">K53/L53*100</f>
        <v>60.1702440978919</v>
      </c>
    </row>
    <row r="54" customFormat="false" ht="13.5" hidden="false" customHeight="false" outlineLevel="0" collapsed="false">
      <c r="A54" s="39" t="s">
        <v>60</v>
      </c>
      <c r="B54" s="23" t="n">
        <v>4305340</v>
      </c>
      <c r="C54" s="24" t="n">
        <v>5855091</v>
      </c>
      <c r="D54" s="25" t="n">
        <f aca="false">B54/C54*100</f>
        <v>73.5315642404191</v>
      </c>
      <c r="E54" s="26" t="n">
        <v>315</v>
      </c>
      <c r="F54" s="35" t="n">
        <v>351</v>
      </c>
      <c r="G54" s="25" t="n">
        <f aca="false">E54/F54*100</f>
        <v>89.7435897435898</v>
      </c>
      <c r="H54" s="26" t="n">
        <v>6476900</v>
      </c>
      <c r="I54" s="27" t="n">
        <v>7638379</v>
      </c>
      <c r="J54" s="25" t="n">
        <f aca="false">H54/I54*100</f>
        <v>84.7941690246059</v>
      </c>
      <c r="K54" s="28" t="n">
        <f aca="false">H54+E54+B54</f>
        <v>10782555</v>
      </c>
      <c r="L54" s="29" t="n">
        <f aca="false">I54+F54+C54</f>
        <v>13493821</v>
      </c>
      <c r="M54" s="25" t="n">
        <f aca="false">K54/L54*100</f>
        <v>79.9073516685896</v>
      </c>
    </row>
    <row r="55" customFormat="false" ht="13.5" hidden="false" customHeight="false" outlineLevel="0" collapsed="false">
      <c r="A55" s="32" t="s">
        <v>61</v>
      </c>
      <c r="B55" s="23" t="n">
        <v>8899653</v>
      </c>
      <c r="C55" s="24" t="n">
        <v>11921723</v>
      </c>
      <c r="D55" s="25" t="n">
        <f aca="false">B55/C55*100</f>
        <v>74.6507279191104</v>
      </c>
      <c r="E55" s="26" t="n">
        <v>74949</v>
      </c>
      <c r="F55" s="35" t="n">
        <v>46706</v>
      </c>
      <c r="G55" s="25" t="n">
        <f aca="false">E55/F55*100</f>
        <v>160.46974692759</v>
      </c>
      <c r="H55" s="26" t="n">
        <v>2416277</v>
      </c>
      <c r="I55" s="27" t="n">
        <v>2454964</v>
      </c>
      <c r="J55" s="25" t="n">
        <f aca="false">H55/I55*100</f>
        <v>98.4241316776947</v>
      </c>
      <c r="K55" s="60" t="n">
        <f aca="false">H55+E55+B55</f>
        <v>11390879</v>
      </c>
      <c r="L55" s="29" t="n">
        <f aca="false">I55+F55+C55</f>
        <v>14423393</v>
      </c>
      <c r="M55" s="25" t="n">
        <f aca="false">K55/L55*100</f>
        <v>78.9750303552015</v>
      </c>
    </row>
    <row r="56" customFormat="false" ht="13.5" hidden="false" customHeight="false" outlineLevel="0" collapsed="false">
      <c r="A56" s="32" t="s">
        <v>62</v>
      </c>
      <c r="B56" s="23" t="n">
        <v>2600478</v>
      </c>
      <c r="C56" s="24" t="n">
        <v>3561091</v>
      </c>
      <c r="D56" s="25" t="n">
        <f aca="false">B56/C56*100</f>
        <v>73.0247556156245</v>
      </c>
      <c r="E56" s="26" t="n">
        <v>760435</v>
      </c>
      <c r="F56" s="35" t="n">
        <v>885036</v>
      </c>
      <c r="G56" s="25" t="n">
        <f aca="false">E56/F56*100</f>
        <v>85.9213636507442</v>
      </c>
      <c r="H56" s="26" t="n">
        <v>5115930</v>
      </c>
      <c r="I56" s="27" t="n">
        <v>6574121</v>
      </c>
      <c r="J56" s="25" t="n">
        <f aca="false">H56/I56*100</f>
        <v>77.8192248058714</v>
      </c>
      <c r="K56" s="28" t="n">
        <f aca="false">H56+E56+B56</f>
        <v>8476843</v>
      </c>
      <c r="L56" s="29" t="n">
        <f aca="false">I56+F56+C56</f>
        <v>11020248</v>
      </c>
      <c r="M56" s="25" t="n">
        <f aca="false">K56/L56*100</f>
        <v>76.9206192092955</v>
      </c>
    </row>
    <row r="57" customFormat="false" ht="13.5" hidden="false" customHeight="false" outlineLevel="0" collapsed="false">
      <c r="A57" s="30" t="s">
        <v>63</v>
      </c>
      <c r="B57" s="23" t="n">
        <v>11807646</v>
      </c>
      <c r="C57" s="24" t="n">
        <v>13518412</v>
      </c>
      <c r="D57" s="25" t="n">
        <f aca="false">B57/C57*100</f>
        <v>87.3449189150323</v>
      </c>
      <c r="E57" s="26" t="n">
        <v>104456</v>
      </c>
      <c r="F57" s="35" t="n">
        <v>149613</v>
      </c>
      <c r="G57" s="25" t="n">
        <f aca="false">E57/F57*100</f>
        <v>69.81746238629</v>
      </c>
      <c r="H57" s="37" t="n">
        <v>0</v>
      </c>
      <c r="I57" s="35" t="n">
        <v>0</v>
      </c>
      <c r="J57" s="36" t="s">
        <v>16</v>
      </c>
      <c r="K57" s="28" t="n">
        <f aca="false">H57+E57+B57</f>
        <v>11912102</v>
      </c>
      <c r="L57" s="29" t="n">
        <f aca="false">I57+F57+C57</f>
        <v>13668025</v>
      </c>
      <c r="M57" s="25" t="n">
        <f aca="false">K57/L57*100</f>
        <v>87.1530597873504</v>
      </c>
    </row>
    <row r="58" customFormat="false" ht="13.5" hidden="false" customHeight="false" outlineLevel="0" collapsed="false">
      <c r="A58" s="32" t="s">
        <v>64</v>
      </c>
      <c r="B58" s="23" t="n">
        <v>5731446</v>
      </c>
      <c r="C58" s="24" t="n">
        <v>6865603</v>
      </c>
      <c r="D58" s="25" t="n">
        <f aca="false">B58/C58*100</f>
        <v>83.480591580958</v>
      </c>
      <c r="E58" s="37" t="n">
        <v>0</v>
      </c>
      <c r="F58" s="35" t="n">
        <v>0</v>
      </c>
      <c r="G58" s="36" t="s">
        <v>16</v>
      </c>
      <c r="H58" s="26" t="n">
        <v>428032</v>
      </c>
      <c r="I58" s="27" t="n">
        <v>562436</v>
      </c>
      <c r="J58" s="25" t="n">
        <f aca="false">H58/I58*100</f>
        <v>76.1032366349238</v>
      </c>
      <c r="K58" s="28" t="n">
        <f aca="false">H58+E58+B58</f>
        <v>6159478</v>
      </c>
      <c r="L58" s="29" t="n">
        <f aca="false">I58+F58+C58</f>
        <v>7428039</v>
      </c>
      <c r="M58" s="25" t="n">
        <f aca="false">K58/L58*100</f>
        <v>82.9219932744026</v>
      </c>
    </row>
    <row r="59" customFormat="false" ht="13.5" hidden="false" customHeight="false" outlineLevel="0" collapsed="false">
      <c r="A59" s="32" t="s">
        <v>65</v>
      </c>
      <c r="B59" s="23" t="n">
        <v>1782800</v>
      </c>
      <c r="C59" s="24" t="n">
        <v>2290151</v>
      </c>
      <c r="D59" s="25" t="n">
        <f aca="false">B59/C59*100</f>
        <v>77.8463952813592</v>
      </c>
      <c r="E59" s="26" t="n">
        <v>12982</v>
      </c>
      <c r="F59" s="35" t="n">
        <v>14602</v>
      </c>
      <c r="G59" s="25" t="n">
        <f aca="false">E59/F59*100</f>
        <v>88.9056293658403</v>
      </c>
      <c r="H59" s="26" t="n">
        <v>5784801</v>
      </c>
      <c r="I59" s="27" t="n">
        <v>7207802</v>
      </c>
      <c r="J59" s="25" t="n">
        <f aca="false">H59/I59*100</f>
        <v>80.257490424959</v>
      </c>
      <c r="K59" s="28" t="n">
        <f aca="false">H59+E59+B59</f>
        <v>7580583</v>
      </c>
      <c r="L59" s="29" t="n">
        <f aca="false">I59+F59+C59</f>
        <v>9512555</v>
      </c>
      <c r="M59" s="25" t="n">
        <f aca="false">K59/L59*100</f>
        <v>79.6902935121006</v>
      </c>
    </row>
    <row r="60" customFormat="false" ht="13.5" hidden="false" customHeight="false" outlineLevel="0" collapsed="false">
      <c r="A60" s="32" t="s">
        <v>66</v>
      </c>
      <c r="B60" s="23" t="n">
        <v>1535702</v>
      </c>
      <c r="C60" s="24" t="n">
        <v>2099435</v>
      </c>
      <c r="D60" s="25" t="n">
        <f aca="false">B60/C60*100</f>
        <v>73.1483470552792</v>
      </c>
      <c r="E60" s="37" t="n">
        <v>2086</v>
      </c>
      <c r="F60" s="35" t="n">
        <v>4871</v>
      </c>
      <c r="G60" s="25" t="n">
        <f aca="false">E60/F60*100</f>
        <v>42.8248819544241</v>
      </c>
      <c r="H60" s="26" t="n">
        <v>7553345</v>
      </c>
      <c r="I60" s="27" t="n">
        <v>8939559</v>
      </c>
      <c r="J60" s="25" t="n">
        <f aca="false">H60/I60*100</f>
        <v>84.4934856406228</v>
      </c>
      <c r="K60" s="28" t="n">
        <f aca="false">H60+E60+B60</f>
        <v>9091133</v>
      </c>
      <c r="L60" s="29" t="n">
        <f aca="false">I60+F60+C60</f>
        <v>11043865</v>
      </c>
      <c r="M60" s="25" t="n">
        <f aca="false">K60/L60*100</f>
        <v>82.3184003064145</v>
      </c>
    </row>
    <row r="61" customFormat="false" ht="13.5" hidden="false" customHeight="false" outlineLevel="0" collapsed="false">
      <c r="A61" s="39" t="s">
        <v>67</v>
      </c>
      <c r="B61" s="23" t="n">
        <v>250222</v>
      </c>
      <c r="C61" s="24" t="n">
        <v>340005</v>
      </c>
      <c r="D61" s="25" t="n">
        <f aca="false">B61/C61*100</f>
        <v>73.593623623182</v>
      </c>
      <c r="E61" s="26" t="n">
        <v>10001379</v>
      </c>
      <c r="F61" s="35" t="n">
        <v>14186828</v>
      </c>
      <c r="G61" s="25" t="n">
        <f aca="false">E61/F61*100</f>
        <v>70.4976404873591</v>
      </c>
      <c r="H61" s="26" t="n">
        <v>162986</v>
      </c>
      <c r="I61" s="27" t="n">
        <v>105131</v>
      </c>
      <c r="J61" s="25" t="n">
        <f aca="false">H61/I61*100</f>
        <v>155.031341849692</v>
      </c>
      <c r="K61" s="28" t="n">
        <f aca="false">H61+E61+B61</f>
        <v>10414587</v>
      </c>
      <c r="L61" s="29" t="n">
        <f aca="false">I61+F61+C61</f>
        <v>14631964</v>
      </c>
      <c r="M61" s="25" t="n">
        <f aca="false">K61/L61*100</f>
        <v>71.1769588826216</v>
      </c>
    </row>
    <row r="62" customFormat="false" ht="13.5" hidden="false" customHeight="false" outlineLevel="0" collapsed="false">
      <c r="A62" s="31" t="s">
        <v>68</v>
      </c>
      <c r="B62" s="23" t="n">
        <v>2686660</v>
      </c>
      <c r="C62" s="24" t="n">
        <v>4474621</v>
      </c>
      <c r="D62" s="25" t="n">
        <f aca="false">B62/C62*100</f>
        <v>60.0421801086617</v>
      </c>
      <c r="E62" s="26" t="n">
        <v>51300</v>
      </c>
      <c r="F62" s="35" t="n">
        <v>103739</v>
      </c>
      <c r="G62" s="25" t="n">
        <f aca="false">E62/F62*100</f>
        <v>49.4510261328912</v>
      </c>
      <c r="H62" s="26" t="n">
        <v>5309568</v>
      </c>
      <c r="I62" s="27" t="n">
        <v>5793057</v>
      </c>
      <c r="J62" s="25" t="n">
        <f aca="false">H62/I62*100</f>
        <v>91.6539920114717</v>
      </c>
      <c r="K62" s="28" t="n">
        <f aca="false">H62+E62+B62</f>
        <v>8047528</v>
      </c>
      <c r="L62" s="29" t="n">
        <f aca="false">I62+F62+C62</f>
        <v>10371417</v>
      </c>
      <c r="M62" s="25" t="n">
        <f aca="false">K62/L62*100</f>
        <v>77.593331750136</v>
      </c>
    </row>
    <row r="63" customFormat="false" ht="13.5" hidden="false" customHeight="false" outlineLevel="0" collapsed="false">
      <c r="A63" s="32" t="s">
        <v>69</v>
      </c>
      <c r="B63" s="23" t="n">
        <v>871734</v>
      </c>
      <c r="C63" s="24" t="n">
        <v>1757232</v>
      </c>
      <c r="D63" s="25" t="n">
        <f aca="false">B63/C63*100</f>
        <v>49.6083613319129</v>
      </c>
      <c r="E63" s="37" t="n">
        <v>0</v>
      </c>
      <c r="F63" s="35" t="n">
        <v>0</v>
      </c>
      <c r="G63" s="36" t="s">
        <v>16</v>
      </c>
      <c r="H63" s="26" t="n">
        <v>4980247</v>
      </c>
      <c r="I63" s="27" t="n">
        <v>5776959</v>
      </c>
      <c r="J63" s="25" t="n">
        <f aca="false">H63/I63*100</f>
        <v>86.2087994739101</v>
      </c>
      <c r="K63" s="28" t="n">
        <f aca="false">H63+E63+B63</f>
        <v>5851981</v>
      </c>
      <c r="L63" s="29" t="n">
        <f aca="false">I63+F63+C63</f>
        <v>7534191</v>
      </c>
      <c r="M63" s="25" t="n">
        <f aca="false">K63/L63*100</f>
        <v>77.6723207574642</v>
      </c>
    </row>
    <row r="64" customFormat="false" ht="13.5" hidden="false" customHeight="false" outlineLevel="0" collapsed="false">
      <c r="A64" s="40" t="s">
        <v>70</v>
      </c>
      <c r="B64" s="23" t="n">
        <v>406139</v>
      </c>
      <c r="C64" s="24" t="n">
        <v>754737</v>
      </c>
      <c r="D64" s="25" t="n">
        <f aca="false">B64/C64*100</f>
        <v>53.8119901369616</v>
      </c>
      <c r="E64" s="37" t="n">
        <v>0</v>
      </c>
      <c r="F64" s="35" t="n">
        <v>0</v>
      </c>
      <c r="G64" s="36" t="s">
        <v>16</v>
      </c>
      <c r="H64" s="26" t="n">
        <v>4406785</v>
      </c>
      <c r="I64" s="27" t="n">
        <v>5376644</v>
      </c>
      <c r="J64" s="25" t="n">
        <f aca="false">H64/I64*100</f>
        <v>81.9616288524961</v>
      </c>
      <c r="K64" s="28" t="n">
        <f aca="false">H64+E64+B64</f>
        <v>4812924</v>
      </c>
      <c r="L64" s="29" t="n">
        <f aca="false">I64+F64+C64</f>
        <v>6131381</v>
      </c>
      <c r="M64" s="25" t="n">
        <f aca="false">K64/L64*100</f>
        <v>78.496573610415</v>
      </c>
    </row>
    <row r="65" customFormat="false" ht="13.5" hidden="false" customHeight="false" outlineLevel="0" collapsed="false">
      <c r="A65" s="32" t="s">
        <v>71</v>
      </c>
      <c r="B65" s="23" t="n">
        <v>914449</v>
      </c>
      <c r="C65" s="24" t="n">
        <v>1217362</v>
      </c>
      <c r="D65" s="25" t="n">
        <f aca="false">B65/C65*100</f>
        <v>75.1172617512293</v>
      </c>
      <c r="E65" s="37" t="n">
        <v>630</v>
      </c>
      <c r="F65" s="35" t="n">
        <v>3297</v>
      </c>
      <c r="G65" s="25" t="n">
        <f aca="false">E65/F65*100</f>
        <v>19.1082802547771</v>
      </c>
      <c r="H65" s="26" t="n">
        <v>3574802</v>
      </c>
      <c r="I65" s="27" t="n">
        <v>5138398</v>
      </c>
      <c r="J65" s="25" t="n">
        <f aca="false">H65/I65*100</f>
        <v>69.5703602562511</v>
      </c>
      <c r="K65" s="28" t="n">
        <f aca="false">H65+E65+B65</f>
        <v>4489881</v>
      </c>
      <c r="L65" s="29" t="n">
        <f aca="false">I65+F65+C65</f>
        <v>6359057</v>
      </c>
      <c r="M65" s="25" t="n">
        <f aca="false">K65/L65*100</f>
        <v>70.6060820024101</v>
      </c>
    </row>
    <row r="66" customFormat="false" ht="14.25" hidden="false" customHeight="false" outlineLevel="0" collapsed="false">
      <c r="A66" s="61" t="s">
        <v>72</v>
      </c>
      <c r="B66" s="62" t="n">
        <v>0</v>
      </c>
      <c r="C66" s="63" t="n">
        <v>0</v>
      </c>
      <c r="D66" s="64" t="s">
        <v>16</v>
      </c>
      <c r="E66" s="65" t="n">
        <v>0</v>
      </c>
      <c r="F66" s="66" t="n">
        <v>0</v>
      </c>
      <c r="G66" s="64" t="s">
        <v>16</v>
      </c>
      <c r="H66" s="67" t="n">
        <v>2614302</v>
      </c>
      <c r="I66" s="68" t="n">
        <v>3563285</v>
      </c>
      <c r="J66" s="69" t="n">
        <f aca="false">H66/I66*100</f>
        <v>73.3677491415927</v>
      </c>
      <c r="K66" s="70" t="n">
        <f aca="false">H66+E66+B66</f>
        <v>2614302</v>
      </c>
      <c r="L66" s="71" t="n">
        <f aca="false">I66+F66+C66</f>
        <v>3563285</v>
      </c>
      <c r="M66" s="69" t="n">
        <f aca="false">K66/L66*100</f>
        <v>73.3677491415927</v>
      </c>
    </row>
    <row r="67" customFormat="false" ht="15" hidden="false" customHeight="false" outlineLevel="0" collapsed="false">
      <c r="A67" s="72" t="s">
        <v>73</v>
      </c>
      <c r="B67" s="73" t="n">
        <v>1069996832</v>
      </c>
      <c r="C67" s="74" t="n">
        <v>1328032168</v>
      </c>
      <c r="D67" s="75" t="n">
        <f aca="false">B67/C67*100</f>
        <v>80.570098961639</v>
      </c>
      <c r="E67" s="73" t="n">
        <v>28029139</v>
      </c>
      <c r="F67" s="74" t="n">
        <v>35769488</v>
      </c>
      <c r="G67" s="75" t="n">
        <f aca="false">E67/F67*100</f>
        <v>78.3604702421237</v>
      </c>
      <c r="H67" s="73" t="n">
        <v>1941497680</v>
      </c>
      <c r="I67" s="74" t="n">
        <v>2191522613</v>
      </c>
      <c r="J67" s="75" t="n">
        <f aca="false">H67/I67*100</f>
        <v>88.5912683940898</v>
      </c>
      <c r="K67" s="73" t="n">
        <f aca="false">H67+E67+B67</f>
        <v>3039523651</v>
      </c>
      <c r="L67" s="74" t="n">
        <f aca="false">I67+F67+C67</f>
        <v>3555324269</v>
      </c>
      <c r="M67" s="75" t="n">
        <f aca="false">K67/L67*100</f>
        <v>85.4921638935321</v>
      </c>
    </row>
    <row r="68" customFormat="false" ht="14.25" hidden="false" customHeight="false" outlineLevel="0" collapsed="false">
      <c r="A68" s="76" t="s">
        <v>74</v>
      </c>
      <c r="D68" s="77"/>
      <c r="G68" s="77"/>
      <c r="J68" s="77"/>
      <c r="M68" s="77"/>
    </row>
    <row r="69" customFormat="false" ht="13.5" hidden="false" customHeight="false" outlineLevel="0" collapsed="false">
      <c r="A69" s="78" t="s">
        <v>75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3.5" hidden="false" customHeight="false" outlineLevel="0" collapsed="false">
      <c r="A70" s="79" t="s">
        <v>76</v>
      </c>
    </row>
    <row r="71" customFormat="false" ht="13.5" hidden="false" customHeight="false" outlineLevel="0" collapsed="false">
      <c r="A71" s="79" t="s">
        <v>77</v>
      </c>
      <c r="B71" s="80"/>
      <c r="C71" s="80"/>
      <c r="D71" s="81"/>
    </row>
    <row r="72" customFormat="false" ht="13.5" hidden="false" customHeight="false" outlineLevel="0" collapsed="false">
      <c r="A72" s="79" t="s">
        <v>78</v>
      </c>
      <c r="B72" s="82"/>
      <c r="C72" s="82"/>
      <c r="D72" s="82"/>
      <c r="E72" s="82"/>
      <c r="F72" s="82"/>
      <c r="G72" s="82"/>
    </row>
    <row r="73" customFormat="false" ht="14.25" hidden="false" customHeight="false" outlineLevel="0" collapsed="false">
      <c r="B73" s="83"/>
      <c r="C73" s="83"/>
      <c r="D73" s="83"/>
      <c r="E73" s="83"/>
      <c r="F73" s="83"/>
      <c r="G73" s="83"/>
    </row>
    <row r="74" customFormat="false" ht="15" hidden="false" customHeight="false" outlineLevel="0" collapsed="false">
      <c r="A74" s="84"/>
      <c r="B74" s="85" t="s">
        <v>79</v>
      </c>
      <c r="C74" s="85"/>
      <c r="D74" s="85"/>
      <c r="E74" s="3" t="s">
        <v>80</v>
      </c>
      <c r="F74" s="3"/>
      <c r="G74" s="3"/>
      <c r="H74" s="83"/>
      <c r="I74" s="83"/>
      <c r="J74" s="83"/>
    </row>
    <row r="75" customFormat="false" ht="15" hidden="false" customHeight="false" outlineLevel="0" collapsed="false">
      <c r="A75" s="86" t="s">
        <v>5</v>
      </c>
      <c r="B75" s="87" t="s">
        <v>6</v>
      </c>
      <c r="C75" s="10" t="s">
        <v>7</v>
      </c>
      <c r="D75" s="88" t="s">
        <v>8</v>
      </c>
      <c r="E75" s="89" t="s">
        <v>6</v>
      </c>
      <c r="F75" s="7" t="s">
        <v>7</v>
      </c>
      <c r="G75" s="11" t="s">
        <v>8</v>
      </c>
      <c r="H75" s="90" t="s">
        <v>5</v>
      </c>
      <c r="I75" s="90"/>
      <c r="J75" s="90"/>
      <c r="K75" s="82"/>
      <c r="M75" s="82"/>
    </row>
    <row r="76" customFormat="false" ht="14.25" hidden="false" customHeight="false" outlineLevel="0" collapsed="false">
      <c r="A76" s="12" t="s">
        <v>9</v>
      </c>
      <c r="B76" s="91" t="n">
        <v>187179605</v>
      </c>
      <c r="C76" s="14" t="n">
        <v>244358068</v>
      </c>
      <c r="D76" s="15" t="n">
        <v>76.6</v>
      </c>
      <c r="E76" s="23" t="n">
        <v>8339539</v>
      </c>
      <c r="F76" s="24" t="n">
        <v>6432420</v>
      </c>
      <c r="G76" s="25" t="n">
        <v>129.6</v>
      </c>
      <c r="H76" s="115" t="s">
        <v>10</v>
      </c>
      <c r="I76" s="115"/>
      <c r="J76" s="115"/>
      <c r="K76" s="82"/>
      <c r="L76" s="93"/>
      <c r="M76" s="94"/>
    </row>
    <row r="77" customFormat="false" ht="13.5" hidden="false" customHeight="false" outlineLevel="0" collapsed="false">
      <c r="A77" s="33" t="s">
        <v>15</v>
      </c>
      <c r="B77" s="23" t="n">
        <v>143950393</v>
      </c>
      <c r="C77" s="24" t="n">
        <v>171802142</v>
      </c>
      <c r="D77" s="25" t="n">
        <v>83.8</v>
      </c>
      <c r="E77" s="23" t="n">
        <v>114170602</v>
      </c>
      <c r="F77" s="24" t="n">
        <v>103674922</v>
      </c>
      <c r="G77" s="25" t="n">
        <v>110.1</v>
      </c>
      <c r="H77" s="32" t="s">
        <v>13</v>
      </c>
      <c r="I77" s="32"/>
      <c r="J77" s="32"/>
      <c r="K77" s="82"/>
      <c r="L77" s="95"/>
      <c r="M77" s="94"/>
    </row>
    <row r="78" customFormat="false" ht="13.5" hidden="false" customHeight="false" outlineLevel="0" collapsed="false">
      <c r="A78" s="32" t="s">
        <v>13</v>
      </c>
      <c r="B78" s="23" t="n">
        <v>114170602</v>
      </c>
      <c r="C78" s="24" t="n">
        <v>103674922</v>
      </c>
      <c r="D78" s="25" t="n">
        <v>110.1</v>
      </c>
      <c r="E78" s="23" t="n">
        <v>25314610</v>
      </c>
      <c r="F78" s="24" t="n">
        <v>24184192</v>
      </c>
      <c r="G78" s="25" t="n">
        <v>104.7</v>
      </c>
      <c r="H78" s="32" t="s">
        <v>22</v>
      </c>
      <c r="I78" s="32"/>
      <c r="J78" s="32"/>
      <c r="K78" s="82"/>
      <c r="L78" s="93"/>
      <c r="M78" s="94"/>
    </row>
    <row r="79" customFormat="false" ht="13.5" hidden="false" customHeight="false" outlineLevel="0" collapsed="false">
      <c r="A79" s="22" t="s">
        <v>18</v>
      </c>
      <c r="B79" s="23" t="n">
        <v>110264011</v>
      </c>
      <c r="C79" s="24" t="n">
        <v>136735398</v>
      </c>
      <c r="D79" s="25" t="n">
        <v>80.6</v>
      </c>
      <c r="E79" s="23" t="n">
        <v>801407</v>
      </c>
      <c r="F79" s="24" t="n">
        <v>765671</v>
      </c>
      <c r="G79" s="25" t="n">
        <v>104.7</v>
      </c>
      <c r="H79" s="32" t="s">
        <v>54</v>
      </c>
      <c r="I79" s="32"/>
      <c r="J79" s="32"/>
      <c r="K79" s="82"/>
      <c r="L79" s="93"/>
      <c r="M79" s="96"/>
    </row>
    <row r="80" customFormat="false" ht="13.5" hidden="false" customHeight="false" outlineLevel="0" collapsed="false">
      <c r="A80" s="30" t="s">
        <v>11</v>
      </c>
      <c r="B80" s="23" t="n">
        <v>65501867</v>
      </c>
      <c r="C80" s="24" t="n">
        <v>90786789</v>
      </c>
      <c r="D80" s="25" t="n">
        <v>72.1</v>
      </c>
      <c r="E80" s="23" t="n">
        <v>3977351</v>
      </c>
      <c r="F80" s="24" t="n">
        <v>4440673</v>
      </c>
      <c r="G80" s="25" t="n">
        <v>89.6</v>
      </c>
      <c r="H80" s="32" t="s">
        <v>47</v>
      </c>
      <c r="I80" s="32"/>
      <c r="J80" s="32"/>
      <c r="K80" s="82"/>
      <c r="L80" s="93"/>
      <c r="M80" s="94"/>
    </row>
    <row r="81" customFormat="false" ht="13.5" hidden="false" customHeight="false" outlineLevel="0" collapsed="false">
      <c r="A81" s="22" t="s">
        <v>14</v>
      </c>
      <c r="B81" s="23" t="n">
        <v>59379849</v>
      </c>
      <c r="C81" s="24" t="n">
        <v>75284457</v>
      </c>
      <c r="D81" s="25" t="n">
        <v>78.9</v>
      </c>
      <c r="E81" s="23" t="n">
        <v>4583431</v>
      </c>
      <c r="F81" s="24" t="n">
        <v>5177066</v>
      </c>
      <c r="G81" s="25" t="n">
        <v>88.5</v>
      </c>
      <c r="H81" s="32" t="s">
        <v>30</v>
      </c>
      <c r="I81" s="32"/>
      <c r="J81" s="32"/>
      <c r="K81" s="82"/>
      <c r="L81" s="97"/>
      <c r="M81" s="94"/>
    </row>
    <row r="82" customFormat="false" ht="13.5" hidden="false" customHeight="false" outlineLevel="0" collapsed="false">
      <c r="A82" s="31" t="s">
        <v>12</v>
      </c>
      <c r="B82" s="23" t="n">
        <v>56902352</v>
      </c>
      <c r="C82" s="24" t="n">
        <v>73555975</v>
      </c>
      <c r="D82" s="25" t="n">
        <v>77.4</v>
      </c>
      <c r="E82" s="23" t="n">
        <v>11807646</v>
      </c>
      <c r="F82" s="24" t="n">
        <v>13518412</v>
      </c>
      <c r="G82" s="25" t="n">
        <v>87.3</v>
      </c>
      <c r="H82" s="30" t="s">
        <v>63</v>
      </c>
      <c r="I82" s="30"/>
      <c r="J82" s="30"/>
      <c r="K82" s="82"/>
      <c r="L82" s="93"/>
      <c r="M82" s="94"/>
    </row>
    <row r="83" customFormat="false" ht="13.5" hidden="false" customHeight="false" outlineLevel="0" collapsed="false">
      <c r="A83" s="40" t="s">
        <v>29</v>
      </c>
      <c r="B83" s="23" t="n">
        <v>38026471</v>
      </c>
      <c r="C83" s="24" t="n">
        <v>46128238</v>
      </c>
      <c r="D83" s="25" t="n">
        <v>82.4</v>
      </c>
      <c r="E83" s="23" t="n">
        <v>838183</v>
      </c>
      <c r="F83" s="24" t="n">
        <v>967745</v>
      </c>
      <c r="G83" s="25" t="n">
        <v>86.6</v>
      </c>
      <c r="H83" s="32" t="s">
        <v>31</v>
      </c>
      <c r="I83" s="32"/>
      <c r="J83" s="32"/>
      <c r="K83" s="82"/>
      <c r="L83" s="95"/>
      <c r="M83" s="94"/>
    </row>
    <row r="84" customFormat="false" ht="13.5" hidden="false" customHeight="false" outlineLevel="0" collapsed="false">
      <c r="A84" s="39" t="s">
        <v>20</v>
      </c>
      <c r="B84" s="23" t="n">
        <v>33709888</v>
      </c>
      <c r="C84" s="24" t="n">
        <v>42723281</v>
      </c>
      <c r="D84" s="25" t="n">
        <v>78.9</v>
      </c>
      <c r="E84" s="23" t="n">
        <v>14461863</v>
      </c>
      <c r="F84" s="24" t="n">
        <v>16792086</v>
      </c>
      <c r="G84" s="25" t="n">
        <v>86.1</v>
      </c>
      <c r="H84" s="32" t="s">
        <v>49</v>
      </c>
      <c r="I84" s="32"/>
      <c r="J84" s="32"/>
      <c r="K84" s="82"/>
      <c r="L84" s="98"/>
      <c r="M84" s="94"/>
    </row>
    <row r="85" customFormat="false" ht="13.5" hidden="false" customHeight="false" outlineLevel="0" collapsed="false">
      <c r="A85" s="32" t="s">
        <v>23</v>
      </c>
      <c r="B85" s="23" t="n">
        <v>32386381</v>
      </c>
      <c r="C85" s="24" t="n">
        <v>43045022</v>
      </c>
      <c r="D85" s="25" t="n">
        <v>75.2</v>
      </c>
      <c r="E85" s="23" t="n">
        <v>3585994</v>
      </c>
      <c r="F85" s="24" t="n">
        <v>4200822</v>
      </c>
      <c r="G85" s="25" t="n">
        <v>85.4</v>
      </c>
      <c r="H85" s="39" t="s">
        <v>37</v>
      </c>
      <c r="I85" s="39"/>
      <c r="J85" s="39"/>
      <c r="K85" s="82"/>
      <c r="L85" s="93"/>
      <c r="M85" s="94"/>
    </row>
    <row r="86" customFormat="false" ht="13.5" hidden="false" customHeight="false" outlineLevel="0" collapsed="false">
      <c r="A86" s="22" t="s">
        <v>17</v>
      </c>
      <c r="B86" s="23" t="n">
        <v>31904565</v>
      </c>
      <c r="C86" s="24" t="n">
        <v>37737854</v>
      </c>
      <c r="D86" s="25" t="n">
        <v>84.5</v>
      </c>
      <c r="E86" s="23" t="n">
        <v>31904565</v>
      </c>
      <c r="F86" s="24" t="n">
        <v>37737854</v>
      </c>
      <c r="G86" s="25" t="n">
        <v>84.5</v>
      </c>
      <c r="H86" s="22" t="s">
        <v>17</v>
      </c>
      <c r="I86" s="22"/>
      <c r="J86" s="22"/>
      <c r="K86" s="82"/>
      <c r="L86" s="97"/>
      <c r="M86" s="94"/>
    </row>
    <row r="87" customFormat="false" ht="13.5" hidden="false" customHeight="false" outlineLevel="0" collapsed="false">
      <c r="A87" s="32" t="s">
        <v>22</v>
      </c>
      <c r="B87" s="23" t="n">
        <v>25314610</v>
      </c>
      <c r="C87" s="24" t="n">
        <v>24184192</v>
      </c>
      <c r="D87" s="25" t="n">
        <v>104.7</v>
      </c>
      <c r="E87" s="55" t="n">
        <v>6097043</v>
      </c>
      <c r="F87" s="56" t="n">
        <v>7262103</v>
      </c>
      <c r="G87" s="99" t="n">
        <v>84</v>
      </c>
      <c r="H87" s="32" t="s">
        <v>28</v>
      </c>
      <c r="I87" s="32"/>
      <c r="J87" s="32"/>
      <c r="K87" s="82"/>
      <c r="L87" s="93"/>
      <c r="M87" s="94"/>
    </row>
    <row r="88" customFormat="false" ht="13.5" hidden="false" customHeight="false" outlineLevel="0" collapsed="false">
      <c r="A88" s="39" t="s">
        <v>24</v>
      </c>
      <c r="B88" s="23" t="n">
        <v>20000926</v>
      </c>
      <c r="C88" s="24" t="n">
        <v>27210675</v>
      </c>
      <c r="D88" s="25" t="n">
        <v>73.5</v>
      </c>
      <c r="E88" s="55" t="n">
        <v>143950393</v>
      </c>
      <c r="F88" s="56" t="n">
        <v>171802142</v>
      </c>
      <c r="G88" s="99" t="n">
        <v>83.8</v>
      </c>
      <c r="H88" s="33" t="s">
        <v>15</v>
      </c>
      <c r="I88" s="33"/>
      <c r="J88" s="33"/>
      <c r="K88" s="97"/>
      <c r="L88" s="93"/>
      <c r="M88" s="94"/>
    </row>
    <row r="89" customFormat="false" ht="13.5" hidden="false" customHeight="false" outlineLevel="0" collapsed="false">
      <c r="A89" s="59" t="s">
        <v>48</v>
      </c>
      <c r="B89" s="50" t="n">
        <v>18224233</v>
      </c>
      <c r="C89" s="51" t="n">
        <v>22453853</v>
      </c>
      <c r="D89" s="100" t="n">
        <v>81.2</v>
      </c>
      <c r="E89" s="23" t="n">
        <v>5731446</v>
      </c>
      <c r="F89" s="24" t="n">
        <v>6865603</v>
      </c>
      <c r="G89" s="25" t="n">
        <v>83.5</v>
      </c>
      <c r="H89" s="32" t="s">
        <v>64</v>
      </c>
      <c r="I89" s="32"/>
      <c r="J89" s="32"/>
      <c r="K89" s="82"/>
      <c r="M89" s="94"/>
    </row>
    <row r="90" customFormat="false" ht="13.5" hidden="false" customHeight="false" outlineLevel="0" collapsed="false">
      <c r="A90" s="32" t="s">
        <v>21</v>
      </c>
      <c r="B90" s="23" t="n">
        <v>17341211</v>
      </c>
      <c r="C90" s="24" t="n">
        <v>21812135</v>
      </c>
      <c r="D90" s="25" t="n">
        <v>79.5</v>
      </c>
      <c r="E90" s="23" t="n">
        <v>38026471</v>
      </c>
      <c r="F90" s="24" t="n">
        <v>46128238</v>
      </c>
      <c r="G90" s="25" t="n">
        <v>82.4</v>
      </c>
      <c r="H90" s="40" t="s">
        <v>29</v>
      </c>
      <c r="I90" s="40"/>
      <c r="J90" s="40"/>
      <c r="K90" s="82"/>
      <c r="L90" s="101"/>
      <c r="M90" s="94"/>
    </row>
    <row r="91" customFormat="false" ht="13.5" hidden="false" customHeight="false" outlineLevel="0" collapsed="false">
      <c r="A91" s="22" t="s">
        <v>35</v>
      </c>
      <c r="B91" s="23" t="n">
        <v>17165720</v>
      </c>
      <c r="C91" s="24" t="n">
        <v>25048553</v>
      </c>
      <c r="D91" s="25" t="n">
        <v>68.5</v>
      </c>
      <c r="E91" s="23" t="n">
        <v>18224233</v>
      </c>
      <c r="F91" s="24" t="n">
        <v>22453853</v>
      </c>
      <c r="G91" s="25" t="n">
        <v>81.2</v>
      </c>
      <c r="H91" s="59" t="s">
        <v>48</v>
      </c>
      <c r="I91" s="59"/>
      <c r="J91" s="59"/>
      <c r="K91" s="82"/>
      <c r="L91" s="101"/>
      <c r="M91" s="94"/>
    </row>
    <row r="92" customFormat="false" ht="13.5" hidden="false" customHeight="false" outlineLevel="0" collapsed="false">
      <c r="A92" s="22" t="s">
        <v>43</v>
      </c>
      <c r="B92" s="23" t="n">
        <v>16833586</v>
      </c>
      <c r="C92" s="24" t="n">
        <v>25435296</v>
      </c>
      <c r="D92" s="25" t="n">
        <v>66.2</v>
      </c>
      <c r="E92" s="23" t="n">
        <v>110264011</v>
      </c>
      <c r="F92" s="24" t="n">
        <v>136735398</v>
      </c>
      <c r="G92" s="25" t="n">
        <v>80.6</v>
      </c>
      <c r="H92" s="22" t="s">
        <v>18</v>
      </c>
      <c r="I92" s="22"/>
      <c r="J92" s="22"/>
      <c r="K92" s="82"/>
      <c r="L92" s="102"/>
      <c r="M92" s="94"/>
    </row>
    <row r="93" customFormat="false" ht="13.5" hidden="false" customHeight="false" outlineLevel="0" collapsed="false">
      <c r="A93" s="30" t="s">
        <v>38</v>
      </c>
      <c r="B93" s="23" t="n">
        <v>16480317</v>
      </c>
      <c r="C93" s="24" t="n">
        <v>20733362</v>
      </c>
      <c r="D93" s="25" t="n">
        <v>79.5</v>
      </c>
      <c r="E93" s="23" t="n">
        <v>17341211</v>
      </c>
      <c r="F93" s="24" t="n">
        <v>21812135</v>
      </c>
      <c r="G93" s="25" t="n">
        <v>79.5</v>
      </c>
      <c r="H93" s="32" t="s">
        <v>21</v>
      </c>
      <c r="I93" s="32"/>
      <c r="J93" s="32"/>
      <c r="K93" s="82"/>
      <c r="L93" s="97"/>
      <c r="M93" s="96"/>
    </row>
    <row r="94" customFormat="false" ht="13.5" hidden="false" customHeight="false" outlineLevel="0" collapsed="false">
      <c r="A94" s="32" t="s">
        <v>41</v>
      </c>
      <c r="B94" s="23" t="n">
        <v>15721363</v>
      </c>
      <c r="C94" s="24" t="n">
        <v>23529810</v>
      </c>
      <c r="D94" s="25" t="n">
        <v>66.8</v>
      </c>
      <c r="E94" s="23" t="n">
        <v>16480317</v>
      </c>
      <c r="F94" s="24" t="n">
        <v>20733362</v>
      </c>
      <c r="G94" s="25" t="n">
        <v>79.5</v>
      </c>
      <c r="H94" s="30" t="s">
        <v>38</v>
      </c>
      <c r="I94" s="30"/>
      <c r="J94" s="30"/>
      <c r="K94" s="82"/>
      <c r="L94" s="101"/>
      <c r="M94" s="94"/>
    </row>
    <row r="95" customFormat="false" ht="13.5" hidden="false" customHeight="false" outlineLevel="0" collapsed="false">
      <c r="A95" s="32" t="s">
        <v>49</v>
      </c>
      <c r="B95" s="23" t="n">
        <v>14461863</v>
      </c>
      <c r="C95" s="24" t="n">
        <v>16792086</v>
      </c>
      <c r="D95" s="25" t="n">
        <v>86.1</v>
      </c>
      <c r="E95" s="23" t="n">
        <v>59379849</v>
      </c>
      <c r="F95" s="24" t="n">
        <v>75284457</v>
      </c>
      <c r="G95" s="25" t="n">
        <v>78.9</v>
      </c>
      <c r="H95" s="22" t="s">
        <v>14</v>
      </c>
      <c r="I95" s="22"/>
      <c r="J95" s="22"/>
      <c r="K95" s="82"/>
      <c r="L95" s="101"/>
      <c r="M95" s="94"/>
    </row>
    <row r="96" customFormat="false" ht="13.5" hidden="false" customHeight="false" outlineLevel="0" collapsed="false">
      <c r="A96" s="38" t="s">
        <v>19</v>
      </c>
      <c r="B96" s="55" t="n">
        <v>13436305</v>
      </c>
      <c r="C96" s="56" t="n">
        <v>18993377</v>
      </c>
      <c r="D96" s="99" t="n">
        <v>70.7</v>
      </c>
      <c r="E96" s="23" t="n">
        <v>33709888</v>
      </c>
      <c r="F96" s="24" t="n">
        <v>42723281</v>
      </c>
      <c r="G96" s="25" t="n">
        <v>78.9</v>
      </c>
      <c r="H96" s="39" t="s">
        <v>20</v>
      </c>
      <c r="I96" s="39"/>
      <c r="J96" s="39"/>
      <c r="K96" s="82"/>
      <c r="L96" s="101"/>
      <c r="M96" s="94"/>
    </row>
    <row r="97" customFormat="false" ht="13.5" hidden="false" customHeight="false" outlineLevel="0" collapsed="false">
      <c r="A97" s="39" t="s">
        <v>32</v>
      </c>
      <c r="B97" s="23" t="n">
        <v>12963701</v>
      </c>
      <c r="C97" s="24" t="n">
        <v>20126276</v>
      </c>
      <c r="D97" s="25" t="n">
        <v>64.4</v>
      </c>
      <c r="E97" s="23" t="n">
        <v>10113994</v>
      </c>
      <c r="F97" s="24" t="n">
        <v>12831275</v>
      </c>
      <c r="G97" s="25" t="n">
        <v>78.8</v>
      </c>
      <c r="H97" s="22" t="s">
        <v>56</v>
      </c>
      <c r="I97" s="22"/>
      <c r="J97" s="22"/>
      <c r="K97" s="82"/>
      <c r="L97" s="97"/>
      <c r="M97" s="94"/>
    </row>
    <row r="98" customFormat="false" ht="13.5" hidden="false" customHeight="false" outlineLevel="0" collapsed="false">
      <c r="A98" s="39" t="s">
        <v>27</v>
      </c>
      <c r="B98" s="23" t="n">
        <v>12886783</v>
      </c>
      <c r="C98" s="24" t="n">
        <v>16960021</v>
      </c>
      <c r="D98" s="25" t="n">
        <v>76</v>
      </c>
      <c r="E98" s="23" t="n">
        <v>1782800</v>
      </c>
      <c r="F98" s="24" t="n">
        <v>2290151</v>
      </c>
      <c r="G98" s="25" t="n">
        <v>77.8</v>
      </c>
      <c r="H98" s="32" t="s">
        <v>65</v>
      </c>
      <c r="I98" s="32"/>
      <c r="J98" s="32"/>
      <c r="K98" s="82"/>
      <c r="L98" s="97"/>
      <c r="M98" s="94"/>
    </row>
    <row r="99" customFormat="false" ht="13.5" hidden="false" customHeight="false" outlineLevel="0" collapsed="false">
      <c r="A99" s="30" t="s">
        <v>63</v>
      </c>
      <c r="B99" s="23" t="n">
        <v>11807646</v>
      </c>
      <c r="C99" s="24" t="n">
        <v>13518412</v>
      </c>
      <c r="D99" s="25" t="n">
        <v>87.3</v>
      </c>
      <c r="E99" s="23" t="n">
        <v>56902352</v>
      </c>
      <c r="F99" s="24" t="n">
        <v>73555975</v>
      </c>
      <c r="G99" s="25" t="n">
        <v>77.4</v>
      </c>
      <c r="H99" s="31" t="s">
        <v>12</v>
      </c>
      <c r="I99" s="31"/>
      <c r="J99" s="31"/>
      <c r="K99" s="82"/>
      <c r="L99" s="103"/>
      <c r="M99" s="80"/>
    </row>
    <row r="100" customFormat="false" ht="13.5" hidden="false" customHeight="false" outlineLevel="0" collapsed="false">
      <c r="A100" s="22" t="s">
        <v>34</v>
      </c>
      <c r="B100" s="23" t="n">
        <v>11349105</v>
      </c>
      <c r="C100" s="24" t="n">
        <v>15114330</v>
      </c>
      <c r="D100" s="25" t="n">
        <v>75.1</v>
      </c>
      <c r="E100" s="55" t="n">
        <v>2315506</v>
      </c>
      <c r="F100" s="56" t="n">
        <v>3007607</v>
      </c>
      <c r="G100" s="99" t="n">
        <v>77</v>
      </c>
      <c r="H100" s="32" t="s">
        <v>58</v>
      </c>
      <c r="I100" s="32"/>
      <c r="J100" s="32"/>
      <c r="K100" s="82"/>
      <c r="L100" s="97"/>
      <c r="M100" s="94"/>
    </row>
    <row r="101" customFormat="false" ht="13.5" hidden="false" customHeight="false" outlineLevel="0" collapsed="false">
      <c r="A101" s="32" t="s">
        <v>50</v>
      </c>
      <c r="B101" s="55" t="n">
        <v>10183162</v>
      </c>
      <c r="C101" s="56" t="n">
        <v>15844906</v>
      </c>
      <c r="D101" s="99" t="n">
        <v>64.3</v>
      </c>
      <c r="E101" s="23" t="n">
        <v>187179605</v>
      </c>
      <c r="F101" s="24" t="n">
        <v>244358068</v>
      </c>
      <c r="G101" s="25" t="n">
        <v>76.6</v>
      </c>
      <c r="H101" s="105" t="s">
        <v>9</v>
      </c>
      <c r="I101" s="105"/>
      <c r="J101" s="105"/>
      <c r="K101" s="82"/>
      <c r="L101" s="97"/>
      <c r="M101" s="94"/>
    </row>
    <row r="102" customFormat="false" ht="13.5" hidden="false" customHeight="false" outlineLevel="0" collapsed="false">
      <c r="A102" s="22" t="s">
        <v>56</v>
      </c>
      <c r="B102" s="23" t="n">
        <v>10113994</v>
      </c>
      <c r="C102" s="24" t="n">
        <v>12831275</v>
      </c>
      <c r="D102" s="25" t="n">
        <v>78.8</v>
      </c>
      <c r="E102" s="13" t="n">
        <v>12886783</v>
      </c>
      <c r="F102" s="44" t="n">
        <v>16960021</v>
      </c>
      <c r="G102" s="46" t="n">
        <v>76</v>
      </c>
      <c r="H102" s="39" t="s">
        <v>27</v>
      </c>
      <c r="I102" s="39"/>
      <c r="J102" s="39"/>
      <c r="K102" s="82"/>
      <c r="L102" s="93"/>
      <c r="M102" s="94"/>
    </row>
    <row r="103" customFormat="false" ht="13.5" hidden="false" customHeight="false" outlineLevel="0" collapsed="false">
      <c r="A103" s="32" t="s">
        <v>57</v>
      </c>
      <c r="B103" s="23" t="n">
        <v>10092607</v>
      </c>
      <c r="C103" s="24" t="n">
        <v>13565183</v>
      </c>
      <c r="D103" s="25" t="n">
        <v>74.4</v>
      </c>
      <c r="E103" s="23" t="n">
        <v>2672844</v>
      </c>
      <c r="F103" s="24" t="n">
        <v>3518398</v>
      </c>
      <c r="G103" s="25" t="n">
        <v>76</v>
      </c>
      <c r="H103" s="32" t="s">
        <v>52</v>
      </c>
      <c r="I103" s="32"/>
      <c r="J103" s="32"/>
      <c r="K103" s="82"/>
      <c r="L103" s="97"/>
      <c r="M103" s="94"/>
    </row>
    <row r="104" customFormat="false" ht="13.5" hidden="false" customHeight="false" outlineLevel="0" collapsed="false">
      <c r="A104" s="39" t="s">
        <v>33</v>
      </c>
      <c r="B104" s="23" t="n">
        <v>8948548</v>
      </c>
      <c r="C104" s="24" t="n">
        <v>13519168</v>
      </c>
      <c r="D104" s="25" t="n">
        <v>66.2</v>
      </c>
      <c r="E104" s="23" t="n">
        <v>32386381</v>
      </c>
      <c r="F104" s="24" t="n">
        <v>43045022</v>
      </c>
      <c r="G104" s="25" t="n">
        <v>75.2</v>
      </c>
      <c r="H104" s="32" t="s">
        <v>23</v>
      </c>
      <c r="I104" s="32"/>
      <c r="J104" s="32"/>
      <c r="K104" s="82"/>
      <c r="L104" s="98"/>
      <c r="M104" s="94"/>
    </row>
    <row r="105" customFormat="false" ht="13.5" hidden="false" customHeight="false" outlineLevel="0" collapsed="false">
      <c r="A105" s="32" t="s">
        <v>61</v>
      </c>
      <c r="B105" s="23" t="n">
        <v>8899653</v>
      </c>
      <c r="C105" s="24" t="n">
        <v>11921723</v>
      </c>
      <c r="D105" s="25" t="n">
        <v>74.7</v>
      </c>
      <c r="E105" s="23" t="n">
        <v>11349105</v>
      </c>
      <c r="F105" s="24" t="n">
        <v>15114330</v>
      </c>
      <c r="G105" s="25" t="n">
        <v>75.1</v>
      </c>
      <c r="H105" s="22" t="s">
        <v>34</v>
      </c>
      <c r="I105" s="22"/>
      <c r="J105" s="22"/>
      <c r="K105" s="82"/>
      <c r="L105" s="97"/>
      <c r="M105" s="94"/>
    </row>
    <row r="106" customFormat="false" ht="13.5" hidden="false" customHeight="false" outlineLevel="0" collapsed="false">
      <c r="A106" s="32" t="s">
        <v>40</v>
      </c>
      <c r="B106" s="23" t="n">
        <v>8414911</v>
      </c>
      <c r="C106" s="24" t="n">
        <v>12328381</v>
      </c>
      <c r="D106" s="25" t="n">
        <v>68.3</v>
      </c>
      <c r="E106" s="23" t="n">
        <v>914449</v>
      </c>
      <c r="F106" s="24" t="n">
        <v>1217362</v>
      </c>
      <c r="G106" s="25" t="n">
        <v>75.1</v>
      </c>
      <c r="H106" s="32" t="s">
        <v>71</v>
      </c>
      <c r="I106" s="32"/>
      <c r="J106" s="32"/>
      <c r="K106" s="82"/>
      <c r="L106" s="97"/>
      <c r="M106" s="94"/>
    </row>
    <row r="107" customFormat="false" ht="13.5" hidden="false" customHeight="false" outlineLevel="0" collapsed="false">
      <c r="A107" s="22" t="s">
        <v>10</v>
      </c>
      <c r="B107" s="23" t="n">
        <v>8339539</v>
      </c>
      <c r="C107" s="24" t="n">
        <v>6432420</v>
      </c>
      <c r="D107" s="25" t="n">
        <v>129.6</v>
      </c>
      <c r="E107" s="23" t="n">
        <v>3829284</v>
      </c>
      <c r="F107" s="24" t="n">
        <v>5107989</v>
      </c>
      <c r="G107" s="25" t="n">
        <v>75</v>
      </c>
      <c r="H107" s="32" t="s">
        <v>46</v>
      </c>
      <c r="I107" s="32"/>
      <c r="J107" s="32"/>
      <c r="K107" s="82"/>
      <c r="L107" s="93"/>
      <c r="M107" s="94"/>
    </row>
    <row r="108" customFormat="false" ht="13.5" hidden="false" customHeight="false" outlineLevel="0" collapsed="false">
      <c r="A108" s="43" t="s">
        <v>45</v>
      </c>
      <c r="B108" s="13" t="n">
        <v>7849356</v>
      </c>
      <c r="C108" s="44" t="n">
        <v>11181591</v>
      </c>
      <c r="D108" s="46" t="n">
        <v>70.2</v>
      </c>
      <c r="E108" s="23" t="n">
        <v>8899653</v>
      </c>
      <c r="F108" s="24" t="n">
        <v>11921723</v>
      </c>
      <c r="G108" s="25" t="n">
        <v>74.7</v>
      </c>
      <c r="H108" s="32" t="s">
        <v>61</v>
      </c>
      <c r="I108" s="32"/>
      <c r="J108" s="32"/>
      <c r="K108" s="82"/>
      <c r="L108" s="101"/>
      <c r="M108" s="94"/>
    </row>
    <row r="109" customFormat="false" ht="13.5" hidden="false" customHeight="false" outlineLevel="0" collapsed="false">
      <c r="A109" s="40" t="s">
        <v>36</v>
      </c>
      <c r="B109" s="23" t="n">
        <v>7787073</v>
      </c>
      <c r="C109" s="24" t="n">
        <v>10567012</v>
      </c>
      <c r="D109" s="25" t="n">
        <v>73.7</v>
      </c>
      <c r="E109" s="23" t="n">
        <v>6930547</v>
      </c>
      <c r="F109" s="24" t="n">
        <v>9309989</v>
      </c>
      <c r="G109" s="25" t="n">
        <v>74.4</v>
      </c>
      <c r="H109" s="39" t="s">
        <v>51</v>
      </c>
      <c r="I109" s="39"/>
      <c r="J109" s="39"/>
      <c r="K109" s="82"/>
      <c r="L109" s="97"/>
      <c r="M109" s="96"/>
    </row>
    <row r="110" customFormat="false" ht="13.5" hidden="false" customHeight="false" outlineLevel="0" collapsed="false">
      <c r="A110" s="39" t="s">
        <v>51</v>
      </c>
      <c r="B110" s="23" t="n">
        <v>6930547</v>
      </c>
      <c r="C110" s="24" t="n">
        <v>9309989</v>
      </c>
      <c r="D110" s="25" t="n">
        <v>74.4</v>
      </c>
      <c r="E110" s="23" t="n">
        <v>10092607</v>
      </c>
      <c r="F110" s="24" t="n">
        <v>13565183</v>
      </c>
      <c r="G110" s="25" t="n">
        <v>74.4</v>
      </c>
      <c r="H110" s="32" t="s">
        <v>57</v>
      </c>
      <c r="I110" s="32"/>
      <c r="J110" s="32"/>
      <c r="K110" s="82"/>
      <c r="L110" s="97"/>
      <c r="M110" s="94"/>
    </row>
    <row r="111" customFormat="false" ht="13.5" hidden="false" customHeight="false" outlineLevel="0" collapsed="false">
      <c r="A111" s="32" t="s">
        <v>26</v>
      </c>
      <c r="B111" s="55" t="n">
        <v>6572320</v>
      </c>
      <c r="C111" s="56" t="n">
        <v>10129301</v>
      </c>
      <c r="D111" s="99" t="n">
        <v>64.9</v>
      </c>
      <c r="E111" s="23" t="n">
        <v>7787073</v>
      </c>
      <c r="F111" s="24" t="n">
        <v>10567012</v>
      </c>
      <c r="G111" s="25" t="n">
        <v>73.7</v>
      </c>
      <c r="H111" s="40" t="s">
        <v>36</v>
      </c>
      <c r="I111" s="40"/>
      <c r="J111" s="40"/>
      <c r="K111" s="82"/>
      <c r="L111" s="97"/>
      <c r="M111" s="96"/>
    </row>
    <row r="112" customFormat="false" ht="13.5" hidden="false" customHeight="false" outlineLevel="0" collapsed="false">
      <c r="A112" s="32" t="s">
        <v>28</v>
      </c>
      <c r="B112" s="23" t="n">
        <v>6097043</v>
      </c>
      <c r="C112" s="24" t="n">
        <v>7262103</v>
      </c>
      <c r="D112" s="25" t="n">
        <v>84</v>
      </c>
      <c r="E112" s="55" t="n">
        <v>250222</v>
      </c>
      <c r="F112" s="56" t="n">
        <v>340005</v>
      </c>
      <c r="G112" s="99" t="n">
        <v>73.6</v>
      </c>
      <c r="H112" s="39" t="s">
        <v>67</v>
      </c>
      <c r="I112" s="39"/>
      <c r="J112" s="39"/>
      <c r="K112" s="82"/>
      <c r="L112" s="104"/>
      <c r="M112" s="94"/>
    </row>
    <row r="113" customFormat="false" ht="13.5" hidden="false" customHeight="false" outlineLevel="0" collapsed="false">
      <c r="A113" s="32" t="s">
        <v>64</v>
      </c>
      <c r="B113" s="23" t="n">
        <v>5731446</v>
      </c>
      <c r="C113" s="24" t="n">
        <v>6865603</v>
      </c>
      <c r="D113" s="25" t="n">
        <v>83.5</v>
      </c>
      <c r="E113" s="23" t="n">
        <v>20000926</v>
      </c>
      <c r="F113" s="24" t="n">
        <v>27210675</v>
      </c>
      <c r="G113" s="25" t="n">
        <v>73.5</v>
      </c>
      <c r="H113" s="39" t="s">
        <v>24</v>
      </c>
      <c r="I113" s="39"/>
      <c r="J113" s="39"/>
      <c r="K113" s="82"/>
      <c r="L113" s="97"/>
      <c r="M113" s="94"/>
    </row>
    <row r="114" customFormat="false" ht="13.5" hidden="false" customHeight="false" outlineLevel="0" collapsed="false">
      <c r="A114" s="32" t="s">
        <v>30</v>
      </c>
      <c r="B114" s="23" t="n">
        <v>4583431</v>
      </c>
      <c r="C114" s="24" t="n">
        <v>5177066</v>
      </c>
      <c r="D114" s="25" t="n">
        <v>88.5</v>
      </c>
      <c r="E114" s="23" t="n">
        <v>4305340</v>
      </c>
      <c r="F114" s="24" t="n">
        <v>5855091</v>
      </c>
      <c r="G114" s="25" t="n">
        <v>73.5</v>
      </c>
      <c r="H114" s="39" t="s">
        <v>60</v>
      </c>
      <c r="I114" s="39"/>
      <c r="J114" s="39"/>
      <c r="K114" s="82"/>
      <c r="L114" s="93"/>
      <c r="M114" s="94"/>
    </row>
    <row r="115" customFormat="false" ht="13.5" hidden="false" customHeight="false" outlineLevel="0" collapsed="false">
      <c r="A115" s="39" t="s">
        <v>42</v>
      </c>
      <c r="B115" s="23" t="n">
        <v>4576244</v>
      </c>
      <c r="C115" s="24" t="n">
        <v>6439357</v>
      </c>
      <c r="D115" s="25" t="n">
        <v>71.1</v>
      </c>
      <c r="E115" s="23" t="n">
        <v>1535702</v>
      </c>
      <c r="F115" s="24" t="n">
        <v>2099435</v>
      </c>
      <c r="G115" s="25" t="n">
        <v>73.1</v>
      </c>
      <c r="H115" s="32" t="s">
        <v>66</v>
      </c>
      <c r="I115" s="32"/>
      <c r="J115" s="32"/>
      <c r="K115" s="82"/>
      <c r="L115" s="97"/>
      <c r="M115" s="96"/>
    </row>
    <row r="116" customFormat="false" ht="13.5" hidden="false" customHeight="false" outlineLevel="0" collapsed="false">
      <c r="A116" s="39" t="s">
        <v>60</v>
      </c>
      <c r="B116" s="23" t="n">
        <v>4305340</v>
      </c>
      <c r="C116" s="24" t="n">
        <v>5855091</v>
      </c>
      <c r="D116" s="25" t="n">
        <v>73.5</v>
      </c>
      <c r="E116" s="23" t="n">
        <v>1061362</v>
      </c>
      <c r="F116" s="24" t="n">
        <v>1454743</v>
      </c>
      <c r="G116" s="25" t="n">
        <v>73</v>
      </c>
      <c r="H116" s="32" t="s">
        <v>53</v>
      </c>
      <c r="I116" s="32"/>
      <c r="J116" s="32"/>
      <c r="K116" s="82"/>
      <c r="L116" s="95"/>
      <c r="M116" s="94"/>
    </row>
    <row r="117" customFormat="false" ht="13.5" hidden="false" customHeight="false" outlineLevel="0" collapsed="false">
      <c r="A117" s="32" t="s">
        <v>39</v>
      </c>
      <c r="B117" s="23" t="n">
        <v>4013759</v>
      </c>
      <c r="C117" s="24" t="n">
        <v>5831296</v>
      </c>
      <c r="D117" s="25" t="n">
        <v>68.8</v>
      </c>
      <c r="E117" s="23" t="n">
        <v>2600478</v>
      </c>
      <c r="F117" s="24" t="n">
        <v>3561091</v>
      </c>
      <c r="G117" s="25" t="n">
        <v>73</v>
      </c>
      <c r="H117" s="32" t="s">
        <v>62</v>
      </c>
      <c r="I117" s="32"/>
      <c r="J117" s="32"/>
      <c r="K117" s="82"/>
      <c r="L117" s="97"/>
      <c r="M117" s="94"/>
    </row>
    <row r="118" customFormat="false" ht="13.5" hidden="false" customHeight="false" outlineLevel="0" collapsed="false">
      <c r="A118" s="32" t="s">
        <v>47</v>
      </c>
      <c r="B118" s="50" t="n">
        <v>3977351</v>
      </c>
      <c r="C118" s="51" t="n">
        <v>4440673</v>
      </c>
      <c r="D118" s="100" t="n">
        <v>89.6</v>
      </c>
      <c r="E118" s="50" t="n">
        <v>3452237</v>
      </c>
      <c r="F118" s="51" t="n">
        <v>4773652</v>
      </c>
      <c r="G118" s="100" t="n">
        <v>72.3</v>
      </c>
      <c r="H118" s="43" t="s">
        <v>44</v>
      </c>
      <c r="I118" s="43"/>
      <c r="J118" s="43"/>
      <c r="K118" s="106"/>
      <c r="L118" s="102"/>
      <c r="M118" s="94"/>
    </row>
    <row r="119" customFormat="false" ht="13.5" hidden="false" customHeight="false" outlineLevel="0" collapsed="false">
      <c r="A119" s="32" t="s">
        <v>46</v>
      </c>
      <c r="B119" s="23" t="n">
        <v>3829284</v>
      </c>
      <c r="C119" s="24" t="n">
        <v>5107989</v>
      </c>
      <c r="D119" s="25" t="n">
        <v>75</v>
      </c>
      <c r="E119" s="23" t="n">
        <v>65501867</v>
      </c>
      <c r="F119" s="24" t="n">
        <v>90786789</v>
      </c>
      <c r="G119" s="25" t="n">
        <v>72.1</v>
      </c>
      <c r="H119" s="30" t="s">
        <v>11</v>
      </c>
      <c r="I119" s="30"/>
      <c r="J119" s="30"/>
      <c r="K119" s="82"/>
      <c r="L119" s="97"/>
      <c r="M119" s="94"/>
    </row>
    <row r="120" customFormat="false" ht="13.5" hidden="false" customHeight="false" outlineLevel="0" collapsed="false">
      <c r="A120" s="39" t="s">
        <v>37</v>
      </c>
      <c r="B120" s="55" t="n">
        <v>3585994</v>
      </c>
      <c r="C120" s="56" t="n">
        <v>4200822</v>
      </c>
      <c r="D120" s="99" t="n">
        <v>85.4</v>
      </c>
      <c r="E120" s="23" t="n">
        <v>4576244</v>
      </c>
      <c r="F120" s="24" t="n">
        <v>6439357</v>
      </c>
      <c r="G120" s="25" t="n">
        <v>71.1</v>
      </c>
      <c r="H120" s="39" t="s">
        <v>42</v>
      </c>
      <c r="I120" s="39"/>
      <c r="J120" s="39"/>
      <c r="K120" s="82"/>
      <c r="L120" s="97"/>
      <c r="M120" s="94"/>
    </row>
    <row r="121" customFormat="false" ht="13.5" hidden="false" customHeight="false" outlineLevel="0" collapsed="false">
      <c r="A121" s="43" t="s">
        <v>44</v>
      </c>
      <c r="B121" s="23" t="n">
        <v>3452237</v>
      </c>
      <c r="C121" s="24" t="n">
        <v>4773652</v>
      </c>
      <c r="D121" s="25" t="n">
        <v>72.3</v>
      </c>
      <c r="E121" s="23" t="n">
        <v>13436305</v>
      </c>
      <c r="F121" s="24" t="n">
        <v>18993377</v>
      </c>
      <c r="G121" s="25" t="n">
        <v>70.7</v>
      </c>
      <c r="H121" s="38" t="s">
        <v>19</v>
      </c>
      <c r="I121" s="38"/>
      <c r="J121" s="38"/>
      <c r="K121" s="82"/>
      <c r="L121" s="97"/>
      <c r="M121" s="94"/>
    </row>
    <row r="122" customFormat="false" ht="13.5" hidden="false" customHeight="false" outlineLevel="0" collapsed="false">
      <c r="A122" s="31" t="s">
        <v>68</v>
      </c>
      <c r="B122" s="23" t="n">
        <v>2686660</v>
      </c>
      <c r="C122" s="24" t="n">
        <v>4474621</v>
      </c>
      <c r="D122" s="25" t="n">
        <v>60</v>
      </c>
      <c r="E122" s="50" t="n">
        <v>7849356</v>
      </c>
      <c r="F122" s="51" t="n">
        <v>11181591</v>
      </c>
      <c r="G122" s="100" t="n">
        <v>70.2</v>
      </c>
      <c r="H122" s="43" t="s">
        <v>45</v>
      </c>
      <c r="I122" s="43"/>
      <c r="J122" s="43"/>
      <c r="K122" s="82"/>
      <c r="L122" s="97"/>
      <c r="M122" s="94"/>
    </row>
    <row r="123" customFormat="false" ht="13.5" hidden="false" customHeight="false" outlineLevel="0" collapsed="false">
      <c r="A123" s="32" t="s">
        <v>52</v>
      </c>
      <c r="B123" s="23" t="n">
        <v>2672844</v>
      </c>
      <c r="C123" s="24" t="n">
        <v>3518398</v>
      </c>
      <c r="D123" s="25" t="n">
        <v>76</v>
      </c>
      <c r="E123" s="23" t="n">
        <v>938848</v>
      </c>
      <c r="F123" s="24" t="n">
        <v>1339954</v>
      </c>
      <c r="G123" s="25" t="n">
        <v>70.1</v>
      </c>
      <c r="H123" s="32" t="s">
        <v>55</v>
      </c>
      <c r="I123" s="32"/>
      <c r="J123" s="32"/>
      <c r="K123" s="82"/>
      <c r="L123" s="101"/>
      <c r="M123" s="94"/>
    </row>
    <row r="124" customFormat="false" ht="13.5" hidden="false" customHeight="false" outlineLevel="0" collapsed="false">
      <c r="A124" s="32" t="s">
        <v>62</v>
      </c>
      <c r="B124" s="23" t="n">
        <v>2600478</v>
      </c>
      <c r="C124" s="24" t="n">
        <v>3561091</v>
      </c>
      <c r="D124" s="25" t="n">
        <v>73</v>
      </c>
      <c r="E124" s="23" t="n">
        <v>4013759</v>
      </c>
      <c r="F124" s="24" t="n">
        <v>5831296</v>
      </c>
      <c r="G124" s="25" t="n">
        <v>68.8</v>
      </c>
      <c r="H124" s="32" t="s">
        <v>39</v>
      </c>
      <c r="I124" s="32"/>
      <c r="J124" s="32"/>
      <c r="K124" s="82"/>
      <c r="L124" s="97"/>
      <c r="M124" s="94"/>
    </row>
    <row r="125" customFormat="false" ht="13.5" hidden="false" customHeight="false" outlineLevel="0" collapsed="false">
      <c r="A125" s="32" t="s">
        <v>58</v>
      </c>
      <c r="B125" s="55" t="n">
        <v>2315506</v>
      </c>
      <c r="C125" s="56" t="n">
        <v>3007607</v>
      </c>
      <c r="D125" s="99" t="n">
        <v>77</v>
      </c>
      <c r="E125" s="23" t="n">
        <v>17165720</v>
      </c>
      <c r="F125" s="24" t="n">
        <v>25048553</v>
      </c>
      <c r="G125" s="25" t="n">
        <v>68.5</v>
      </c>
      <c r="H125" s="22" t="s">
        <v>35</v>
      </c>
      <c r="I125" s="22"/>
      <c r="J125" s="22"/>
      <c r="K125" s="82"/>
      <c r="L125" s="97"/>
      <c r="M125" s="96"/>
    </row>
    <row r="126" customFormat="false" ht="13.5" hidden="false" customHeight="false" outlineLevel="0" collapsed="false">
      <c r="A126" s="40" t="s">
        <v>59</v>
      </c>
      <c r="B126" s="23" t="n">
        <v>1852911</v>
      </c>
      <c r="C126" s="24" t="n">
        <v>3512359</v>
      </c>
      <c r="D126" s="25" t="n">
        <v>52.8</v>
      </c>
      <c r="E126" s="23" t="n">
        <v>8414911</v>
      </c>
      <c r="F126" s="24" t="n">
        <v>12328381</v>
      </c>
      <c r="G126" s="25" t="n">
        <v>68.3</v>
      </c>
      <c r="H126" s="32" t="s">
        <v>40</v>
      </c>
      <c r="I126" s="32"/>
      <c r="J126" s="32"/>
      <c r="K126" s="82"/>
      <c r="L126" s="102"/>
      <c r="M126" s="94"/>
    </row>
    <row r="127" customFormat="false" ht="13.5" hidden="false" customHeight="false" outlineLevel="0" collapsed="false">
      <c r="A127" s="32" t="s">
        <v>65</v>
      </c>
      <c r="B127" s="23" t="n">
        <v>1782800</v>
      </c>
      <c r="C127" s="24" t="n">
        <v>2290151</v>
      </c>
      <c r="D127" s="25" t="n">
        <v>77.8</v>
      </c>
      <c r="E127" s="23" t="n">
        <v>15721363</v>
      </c>
      <c r="F127" s="24" t="n">
        <v>23529810</v>
      </c>
      <c r="G127" s="25" t="n">
        <v>66.8</v>
      </c>
      <c r="H127" s="32" t="s">
        <v>41</v>
      </c>
      <c r="I127" s="32"/>
      <c r="J127" s="32"/>
      <c r="K127" s="82"/>
      <c r="L127" s="97"/>
      <c r="M127" s="94"/>
    </row>
    <row r="128" customFormat="false" ht="13.5" hidden="false" customHeight="false" outlineLevel="0" collapsed="false">
      <c r="A128" s="32" t="s">
        <v>66</v>
      </c>
      <c r="B128" s="23" t="n">
        <v>1535702</v>
      </c>
      <c r="C128" s="24" t="n">
        <v>2099435</v>
      </c>
      <c r="D128" s="25" t="n">
        <v>73.1</v>
      </c>
      <c r="E128" s="13" t="n">
        <v>8948548</v>
      </c>
      <c r="F128" s="44" t="n">
        <v>13519168</v>
      </c>
      <c r="G128" s="46" t="n">
        <v>66.2</v>
      </c>
      <c r="H128" s="39" t="s">
        <v>33</v>
      </c>
      <c r="I128" s="39"/>
      <c r="J128" s="39"/>
      <c r="K128" s="82"/>
      <c r="L128" s="97"/>
      <c r="M128" s="94"/>
    </row>
    <row r="129" customFormat="false" ht="13.5" hidden="false" customHeight="false" outlineLevel="0" collapsed="false">
      <c r="A129" s="32" t="s">
        <v>53</v>
      </c>
      <c r="B129" s="23" t="n">
        <v>1061362</v>
      </c>
      <c r="C129" s="24" t="n">
        <v>1454743</v>
      </c>
      <c r="D129" s="25" t="n">
        <v>73</v>
      </c>
      <c r="E129" s="23" t="n">
        <v>16833586</v>
      </c>
      <c r="F129" s="24" t="n">
        <v>25435296</v>
      </c>
      <c r="G129" s="25" t="n">
        <v>66.2</v>
      </c>
      <c r="H129" s="22" t="s">
        <v>43</v>
      </c>
      <c r="I129" s="22"/>
      <c r="J129" s="22"/>
      <c r="K129" s="82"/>
      <c r="L129" s="104"/>
      <c r="M129" s="94"/>
    </row>
    <row r="130" customFormat="false" ht="13.5" hidden="false" customHeight="false" outlineLevel="0" collapsed="false">
      <c r="A130" s="32" t="s">
        <v>55</v>
      </c>
      <c r="B130" s="23" t="n">
        <v>938848</v>
      </c>
      <c r="C130" s="24" t="n">
        <v>1339954</v>
      </c>
      <c r="D130" s="25" t="n">
        <v>70.1</v>
      </c>
      <c r="E130" s="23" t="n">
        <v>6572320</v>
      </c>
      <c r="F130" s="24" t="n">
        <v>10129301</v>
      </c>
      <c r="G130" s="25" t="n">
        <v>64.9</v>
      </c>
      <c r="H130" s="32" t="s">
        <v>26</v>
      </c>
      <c r="I130" s="32"/>
      <c r="J130" s="32"/>
      <c r="K130" s="82"/>
      <c r="L130" s="97"/>
      <c r="M130" s="96"/>
    </row>
    <row r="131" customFormat="false" ht="13.5" hidden="false" customHeight="false" outlineLevel="0" collapsed="false">
      <c r="A131" s="32" t="s">
        <v>71</v>
      </c>
      <c r="B131" s="23" t="n">
        <v>914449</v>
      </c>
      <c r="C131" s="24" t="n">
        <v>1217362</v>
      </c>
      <c r="D131" s="25" t="n">
        <v>75.1</v>
      </c>
      <c r="E131" s="23" t="n">
        <v>12963701</v>
      </c>
      <c r="F131" s="24" t="n">
        <v>20126276</v>
      </c>
      <c r="G131" s="25" t="n">
        <v>64.4</v>
      </c>
      <c r="H131" s="39" t="s">
        <v>32</v>
      </c>
      <c r="I131" s="39"/>
      <c r="J131" s="39"/>
      <c r="K131" s="82"/>
      <c r="L131" s="97"/>
      <c r="M131" s="94"/>
    </row>
    <row r="132" customFormat="false" ht="13.5" hidden="false" customHeight="false" outlineLevel="0" collapsed="false">
      <c r="A132" s="32" t="s">
        <v>69</v>
      </c>
      <c r="B132" s="23" t="n">
        <v>871734</v>
      </c>
      <c r="C132" s="24" t="n">
        <v>1757232</v>
      </c>
      <c r="D132" s="25" t="n">
        <v>49.6</v>
      </c>
      <c r="E132" s="55" t="n">
        <v>10183162</v>
      </c>
      <c r="F132" s="56" t="n">
        <v>15844906</v>
      </c>
      <c r="G132" s="99" t="n">
        <v>64.3</v>
      </c>
      <c r="H132" s="32" t="s">
        <v>50</v>
      </c>
      <c r="I132" s="32"/>
      <c r="J132" s="32"/>
      <c r="K132" s="82"/>
      <c r="L132" s="93"/>
      <c r="M132" s="94"/>
    </row>
    <row r="133" customFormat="false" ht="13.5" hidden="false" customHeight="false" outlineLevel="0" collapsed="false">
      <c r="A133" s="32" t="s">
        <v>31</v>
      </c>
      <c r="B133" s="23" t="n">
        <v>838183</v>
      </c>
      <c r="C133" s="24" t="n">
        <v>967745</v>
      </c>
      <c r="D133" s="25" t="n">
        <v>86.6</v>
      </c>
      <c r="E133" s="23" t="n">
        <v>2686660</v>
      </c>
      <c r="F133" s="24" t="n">
        <v>4474621</v>
      </c>
      <c r="G133" s="25" t="n">
        <v>60</v>
      </c>
      <c r="H133" s="31" t="s">
        <v>68</v>
      </c>
      <c r="I133" s="31"/>
      <c r="J133" s="31"/>
      <c r="K133" s="82"/>
      <c r="L133" s="97"/>
      <c r="M133" s="94"/>
    </row>
    <row r="134" customFormat="false" ht="13.5" hidden="false" customHeight="false" outlineLevel="0" collapsed="false">
      <c r="A134" s="32" t="s">
        <v>54</v>
      </c>
      <c r="B134" s="23" t="n">
        <v>801407</v>
      </c>
      <c r="C134" s="24" t="n">
        <v>765671</v>
      </c>
      <c r="D134" s="25" t="n">
        <v>104.7</v>
      </c>
      <c r="E134" s="23" t="n">
        <v>406139</v>
      </c>
      <c r="F134" s="24" t="n">
        <v>754737</v>
      </c>
      <c r="G134" s="25" t="n">
        <v>53.8</v>
      </c>
      <c r="H134" s="40" t="s">
        <v>70</v>
      </c>
      <c r="I134" s="40"/>
      <c r="J134" s="40"/>
      <c r="K134" s="82"/>
      <c r="L134" s="101"/>
      <c r="M134" s="94"/>
    </row>
    <row r="135" customFormat="false" ht="13.5" hidden="false" customHeight="false" outlineLevel="0" collapsed="false">
      <c r="A135" s="40" t="s">
        <v>70</v>
      </c>
      <c r="B135" s="23" t="n">
        <v>406139</v>
      </c>
      <c r="C135" s="24" t="n">
        <v>754737</v>
      </c>
      <c r="D135" s="25" t="n">
        <v>53.8</v>
      </c>
      <c r="E135" s="23" t="n">
        <v>1852911</v>
      </c>
      <c r="F135" s="24" t="n">
        <v>3512359</v>
      </c>
      <c r="G135" s="25" t="n">
        <v>52.8</v>
      </c>
      <c r="H135" s="40" t="s">
        <v>59</v>
      </c>
      <c r="I135" s="40"/>
      <c r="J135" s="40"/>
      <c r="K135" s="82"/>
      <c r="L135" s="102"/>
      <c r="M135" s="94"/>
    </row>
    <row r="136" customFormat="false" ht="13.5" hidden="false" customHeight="false" outlineLevel="0" collapsed="false">
      <c r="A136" s="39" t="s">
        <v>67</v>
      </c>
      <c r="B136" s="23" t="n">
        <v>250222</v>
      </c>
      <c r="C136" s="24" t="n">
        <v>340005</v>
      </c>
      <c r="D136" s="25" t="n">
        <v>73.6</v>
      </c>
      <c r="E136" s="23" t="n">
        <v>871734</v>
      </c>
      <c r="F136" s="24" t="n">
        <v>1757232</v>
      </c>
      <c r="G136" s="25" t="n">
        <v>49.6</v>
      </c>
      <c r="H136" s="32" t="s">
        <v>69</v>
      </c>
      <c r="I136" s="32"/>
      <c r="J136" s="32"/>
      <c r="K136" s="82"/>
      <c r="L136" s="97"/>
      <c r="M136" s="94"/>
    </row>
    <row r="137" customFormat="false" ht="13.5" hidden="false" customHeight="false" outlineLevel="0" collapsed="false">
      <c r="A137" s="40" t="s">
        <v>25</v>
      </c>
      <c r="B137" s="107" t="n">
        <v>0</v>
      </c>
      <c r="C137" s="108" t="n">
        <v>0</v>
      </c>
      <c r="D137" s="41" t="s">
        <v>16</v>
      </c>
      <c r="E137" s="107" t="n">
        <v>0</v>
      </c>
      <c r="F137" s="108" t="n">
        <v>0</v>
      </c>
      <c r="G137" s="41" t="s">
        <v>16</v>
      </c>
      <c r="H137" s="40" t="s">
        <v>25</v>
      </c>
      <c r="I137" s="40"/>
      <c r="J137" s="40"/>
      <c r="K137" s="82"/>
      <c r="L137" s="97"/>
      <c r="M137" s="94"/>
    </row>
    <row r="138" customFormat="false" ht="14.25" hidden="false" customHeight="false" outlineLevel="0" collapsed="false">
      <c r="A138" s="61" t="s">
        <v>72</v>
      </c>
      <c r="B138" s="109" t="n">
        <v>0</v>
      </c>
      <c r="C138" s="110" t="n">
        <v>0</v>
      </c>
      <c r="D138" s="64" t="s">
        <v>16</v>
      </c>
      <c r="E138" s="109" t="n">
        <v>0</v>
      </c>
      <c r="F138" s="110" t="n">
        <v>0</v>
      </c>
      <c r="G138" s="64" t="s">
        <v>16</v>
      </c>
      <c r="H138" s="61" t="s">
        <v>72</v>
      </c>
      <c r="I138" s="61"/>
      <c r="J138" s="61"/>
      <c r="K138" s="82"/>
      <c r="L138" s="102"/>
      <c r="M138" s="94"/>
    </row>
    <row r="139" customFormat="false" ht="15" hidden="false" customHeight="false" outlineLevel="0" collapsed="false">
      <c r="A139" s="72" t="s">
        <v>73</v>
      </c>
      <c r="B139" s="73" t="n">
        <v>1069996832</v>
      </c>
      <c r="C139" s="74" t="n">
        <v>1328032168</v>
      </c>
      <c r="D139" s="75" t="n">
        <f aca="false">B139/C139*100</f>
        <v>80.570098961639</v>
      </c>
      <c r="E139" s="73" t="n">
        <v>1069996832</v>
      </c>
      <c r="F139" s="74" t="n">
        <v>1328032168</v>
      </c>
      <c r="G139" s="75" t="n">
        <f aca="false">E139/F139*100</f>
        <v>80.570098961639</v>
      </c>
      <c r="H139" s="111"/>
      <c r="I139" s="111"/>
      <c r="J139" s="111"/>
      <c r="K139" s="82"/>
      <c r="L139" s="82"/>
      <c r="M139" s="82"/>
    </row>
    <row r="140" customFormat="false" ht="14.25" hidden="false" customHeight="false" outlineLevel="0" collapsed="false">
      <c r="A140" s="82"/>
      <c r="B140" s="82"/>
      <c r="C140" s="112"/>
      <c r="L140" s="82"/>
    </row>
    <row r="141" customFormat="false" ht="13.5" hidden="false" customHeight="false" outlineLevel="0" collapsed="false">
      <c r="A141" s="82"/>
      <c r="B141" s="82"/>
      <c r="L141" s="82"/>
    </row>
    <row r="142" customFormat="false" ht="13.5" hidden="false" customHeight="false" outlineLevel="0" collapsed="false">
      <c r="A142" s="93"/>
      <c r="B142" s="93"/>
      <c r="C142" s="93"/>
      <c r="D142" s="116"/>
      <c r="E142" s="94"/>
      <c r="F142" s="94"/>
      <c r="G142" s="113"/>
      <c r="H142" s="102"/>
      <c r="L142" s="82"/>
    </row>
    <row r="143" customFormat="false" ht="13.5" hidden="false" customHeight="false" outlineLevel="0" collapsed="false">
      <c r="A143" s="95"/>
      <c r="B143" s="95"/>
      <c r="C143" s="95"/>
      <c r="D143" s="116"/>
      <c r="E143" s="114"/>
      <c r="F143" s="114"/>
      <c r="G143" s="113"/>
      <c r="H143" s="97"/>
      <c r="L143" s="82"/>
    </row>
    <row r="144" customFormat="false" ht="13.5" hidden="false" customHeight="false" outlineLevel="0" collapsed="false">
      <c r="E144" s="82"/>
      <c r="F144" s="82"/>
      <c r="G144" s="82"/>
      <c r="H144" s="82"/>
    </row>
  </sheetData>
  <mergeCells count="72">
    <mergeCell ref="A1:M1"/>
    <mergeCell ref="B2:D2"/>
    <mergeCell ref="E2:G2"/>
    <mergeCell ref="H2:J2"/>
    <mergeCell ref="K2:M2"/>
    <mergeCell ref="B74:D74"/>
    <mergeCell ref="E74:G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0" width="15.62"/>
    <col collapsed="false" customWidth="true" hidden="false" outlineLevel="0" max="4" min="4" style="0" width="9.75"/>
    <col collapsed="false" customWidth="true" hidden="false" outlineLevel="0" max="5" min="5" style="0" width="15.62"/>
    <col collapsed="false" customWidth="true" hidden="false" outlineLevel="0" max="6" min="6" style="0" width="15.75"/>
    <col collapsed="false" customWidth="true" hidden="false" outlineLevel="0" max="7" min="7" style="0" width="11.75"/>
    <col collapsed="false" customWidth="true" hidden="false" outlineLevel="0" max="9" min="8" style="0" width="15.62"/>
    <col collapsed="false" customWidth="true" hidden="false" outlineLevel="0" max="10" min="10" style="0" width="11.62"/>
    <col collapsed="false" customWidth="true" hidden="false" outlineLevel="0" max="12" min="11" style="0" width="15.62"/>
  </cols>
  <sheetData>
    <row r="1" customFormat="false" ht="4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 t="s">
        <v>2</v>
      </c>
      <c r="F2" s="3"/>
      <c r="G2" s="3"/>
      <c r="H2" s="3" t="s">
        <v>3</v>
      </c>
      <c r="I2" s="3"/>
      <c r="J2" s="3"/>
      <c r="K2" s="4" t="s">
        <v>4</v>
      </c>
      <c r="L2" s="4"/>
      <c r="M2" s="4"/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</row>
    <row r="4" s="21" customFormat="true" ht="14.25" hidden="false" customHeight="false" outlineLevel="0" collapsed="false">
      <c r="A4" s="12" t="s">
        <v>9</v>
      </c>
      <c r="B4" s="13" t="n">
        <v>343021379</v>
      </c>
      <c r="C4" s="14" t="n">
        <v>463348519</v>
      </c>
      <c r="D4" s="15" t="n">
        <v>74.0309647995228</v>
      </c>
      <c r="E4" s="16" t="n">
        <v>25719988</v>
      </c>
      <c r="F4" s="17" t="n">
        <v>32517955</v>
      </c>
      <c r="G4" s="15" t="n">
        <v>79.0947278203688</v>
      </c>
      <c r="H4" s="16" t="n">
        <v>718328283</v>
      </c>
      <c r="I4" s="18" t="n">
        <v>807547212</v>
      </c>
      <c r="J4" s="15" t="n">
        <v>88.9518621729822</v>
      </c>
      <c r="K4" s="19" t="n">
        <v>1087069650</v>
      </c>
      <c r="L4" s="20" t="n">
        <v>1303413686</v>
      </c>
      <c r="M4" s="15" t="n">
        <v>83.4017366609115</v>
      </c>
    </row>
    <row r="5" customFormat="false" ht="13.5" hidden="false" customHeight="false" outlineLevel="0" collapsed="false">
      <c r="A5" s="22" t="s">
        <v>10</v>
      </c>
      <c r="B5" s="23" t="n">
        <v>14769190</v>
      </c>
      <c r="C5" s="24" t="n">
        <v>13819333</v>
      </c>
      <c r="D5" s="25" t="n">
        <v>106.873392514675</v>
      </c>
      <c r="E5" s="26" t="n">
        <v>5851</v>
      </c>
      <c r="F5" s="27" t="n">
        <v>4412</v>
      </c>
      <c r="G5" s="25" t="n">
        <v>132.615593834995</v>
      </c>
      <c r="H5" s="26" t="n">
        <v>718328267</v>
      </c>
      <c r="I5" s="27" t="n">
        <v>807519924</v>
      </c>
      <c r="J5" s="25" t="n">
        <v>88.9548660845178</v>
      </c>
      <c r="K5" s="28" t="n">
        <v>733103308</v>
      </c>
      <c r="L5" s="29" t="n">
        <v>821343669</v>
      </c>
      <c r="M5" s="25" t="n">
        <v>89.2565847488136</v>
      </c>
    </row>
    <row r="6" customFormat="false" ht="13.5" hidden="false" customHeight="false" outlineLevel="0" collapsed="false">
      <c r="A6" s="30" t="s">
        <v>11</v>
      </c>
      <c r="B6" s="23" t="n">
        <v>124743192</v>
      </c>
      <c r="C6" s="24" t="n">
        <v>164948042</v>
      </c>
      <c r="D6" s="25" t="n">
        <v>75.6257488646031</v>
      </c>
      <c r="E6" s="26" t="n">
        <v>6415292</v>
      </c>
      <c r="F6" s="27" t="n">
        <v>7974732</v>
      </c>
      <c r="G6" s="25" t="n">
        <v>80.4452362787866</v>
      </c>
      <c r="H6" s="26" t="n">
        <v>255487058</v>
      </c>
      <c r="I6" s="27" t="n">
        <v>293216154</v>
      </c>
      <c r="J6" s="25" t="n">
        <v>87.1326680043692</v>
      </c>
      <c r="K6" s="28" t="n">
        <v>386645542</v>
      </c>
      <c r="L6" s="29" t="n">
        <v>466138928</v>
      </c>
      <c r="M6" s="25" t="n">
        <v>82.9464176396784</v>
      </c>
    </row>
    <row r="7" customFormat="false" ht="13.5" hidden="false" customHeight="false" outlineLevel="0" collapsed="false">
      <c r="A7" s="31" t="s">
        <v>12</v>
      </c>
      <c r="B7" s="23" t="n">
        <v>100708621</v>
      </c>
      <c r="C7" s="24" t="n">
        <v>141133721</v>
      </c>
      <c r="D7" s="25" t="n">
        <v>71.3568807556629</v>
      </c>
      <c r="E7" s="26" t="n">
        <v>6642248</v>
      </c>
      <c r="F7" s="27" t="n">
        <v>8800719</v>
      </c>
      <c r="G7" s="25" t="n">
        <v>75.4739243464085</v>
      </c>
      <c r="H7" s="26" t="n">
        <v>243905001</v>
      </c>
      <c r="I7" s="27" t="n">
        <v>292071316</v>
      </c>
      <c r="J7" s="25" t="n">
        <v>83.5087143579686</v>
      </c>
      <c r="K7" s="28" t="n">
        <v>351255870</v>
      </c>
      <c r="L7" s="29" t="n">
        <v>442005756</v>
      </c>
      <c r="M7" s="25" t="n">
        <v>79.4686189561749</v>
      </c>
    </row>
    <row r="8" customFormat="false" ht="13.5" hidden="false" customHeight="false" outlineLevel="0" collapsed="false">
      <c r="A8" s="32" t="s">
        <v>13</v>
      </c>
      <c r="B8" s="23" t="n">
        <v>212466768</v>
      </c>
      <c r="C8" s="24" t="n">
        <v>222629986</v>
      </c>
      <c r="D8" s="25" t="n">
        <v>95.4349285185689</v>
      </c>
      <c r="E8" s="26" t="n">
        <v>1227931</v>
      </c>
      <c r="F8" s="27" t="n">
        <v>1415941</v>
      </c>
      <c r="G8" s="25" t="n">
        <v>86.7219043731342</v>
      </c>
      <c r="H8" s="26" t="n">
        <v>131358774</v>
      </c>
      <c r="I8" s="27" t="n">
        <v>136798043</v>
      </c>
      <c r="J8" s="25" t="n">
        <v>96.0238692888319</v>
      </c>
      <c r="K8" s="28" t="n">
        <v>345053473</v>
      </c>
      <c r="L8" s="29" t="n">
        <v>360843970</v>
      </c>
      <c r="M8" s="25" t="n">
        <v>95.6240097347338</v>
      </c>
    </row>
    <row r="9" customFormat="false" ht="13.5" hidden="false" customHeight="false" outlineLevel="0" collapsed="false">
      <c r="A9" s="22" t="s">
        <v>14</v>
      </c>
      <c r="B9" s="23" t="n">
        <v>108176600</v>
      </c>
      <c r="C9" s="24" t="n">
        <v>140860506</v>
      </c>
      <c r="D9" s="25" t="n">
        <v>76.7969696204272</v>
      </c>
      <c r="E9" s="26" t="n">
        <v>613117</v>
      </c>
      <c r="F9" s="27" t="n">
        <v>366572</v>
      </c>
      <c r="G9" s="25" t="n">
        <v>167.256909965846</v>
      </c>
      <c r="H9" s="26" t="n">
        <v>186986346</v>
      </c>
      <c r="I9" s="27" t="n">
        <v>211313457</v>
      </c>
      <c r="J9" s="25" t="n">
        <v>88.48766597955</v>
      </c>
      <c r="K9" s="28" t="n">
        <v>295776063</v>
      </c>
      <c r="L9" s="29" t="n">
        <v>352540535</v>
      </c>
      <c r="M9" s="25" t="n">
        <v>83.898455251394</v>
      </c>
    </row>
    <row r="10" customFormat="false" ht="13.5" hidden="false" customHeight="false" outlineLevel="0" collapsed="false">
      <c r="A10" s="33" t="s">
        <v>15</v>
      </c>
      <c r="B10" s="23" t="n">
        <v>267017520</v>
      </c>
      <c r="C10" s="24" t="n">
        <v>307103462</v>
      </c>
      <c r="D10" s="25" t="n">
        <v>86.9470888608869</v>
      </c>
      <c r="E10" s="34" t="n">
        <v>0</v>
      </c>
      <c r="F10" s="35" t="n">
        <v>0</v>
      </c>
      <c r="G10" s="36" t="s">
        <v>16</v>
      </c>
      <c r="H10" s="26" t="n">
        <v>17291640</v>
      </c>
      <c r="I10" s="27" t="n">
        <v>16838754</v>
      </c>
      <c r="J10" s="25" t="n">
        <v>102.689545794184</v>
      </c>
      <c r="K10" s="28" t="n">
        <v>284309160</v>
      </c>
      <c r="L10" s="29" t="n">
        <v>323942216</v>
      </c>
      <c r="M10" s="25" t="n">
        <v>87.7653933194061</v>
      </c>
    </row>
    <row r="11" customFormat="false" ht="13.5" hidden="false" customHeight="false" outlineLevel="0" collapsed="false">
      <c r="A11" s="22" t="s">
        <v>17</v>
      </c>
      <c r="B11" s="23" t="n">
        <v>56992246</v>
      </c>
      <c r="C11" s="24" t="n">
        <v>67680714</v>
      </c>
      <c r="D11" s="25" t="n">
        <v>84.2075129408357</v>
      </c>
      <c r="E11" s="34" t="n">
        <v>0</v>
      </c>
      <c r="F11" s="35" t="n">
        <v>0</v>
      </c>
      <c r="G11" s="36" t="s">
        <v>16</v>
      </c>
      <c r="H11" s="37" t="n">
        <v>169122847</v>
      </c>
      <c r="I11" s="35" t="n">
        <v>186701164</v>
      </c>
      <c r="J11" s="25" t="n">
        <v>90.5847844633684</v>
      </c>
      <c r="K11" s="28" t="n">
        <v>226115093</v>
      </c>
      <c r="L11" s="29" t="n">
        <v>254381878</v>
      </c>
      <c r="M11" s="25" t="n">
        <v>88.8880508225511</v>
      </c>
    </row>
    <row r="12" customFormat="false" ht="13.5" hidden="false" customHeight="false" outlineLevel="0" collapsed="false">
      <c r="A12" s="22" t="s">
        <v>18</v>
      </c>
      <c r="B12" s="23" t="n">
        <v>197758008</v>
      </c>
      <c r="C12" s="24" t="n">
        <v>246885119</v>
      </c>
      <c r="D12" s="25" t="n">
        <v>80.1012263521642</v>
      </c>
      <c r="E12" s="34" t="n">
        <v>0</v>
      </c>
      <c r="F12" s="35" t="n">
        <v>0</v>
      </c>
      <c r="G12" s="36" t="s">
        <v>16</v>
      </c>
      <c r="H12" s="37" t="n">
        <v>0</v>
      </c>
      <c r="I12" s="35" t="n">
        <v>0</v>
      </c>
      <c r="J12" s="36" t="s">
        <v>16</v>
      </c>
      <c r="K12" s="28" t="n">
        <v>197758008</v>
      </c>
      <c r="L12" s="29" t="n">
        <v>246885119</v>
      </c>
      <c r="M12" s="25" t="n">
        <v>80.1012263521642</v>
      </c>
    </row>
    <row r="13" customFormat="false" ht="13.5" hidden="false" customHeight="false" outlineLevel="0" collapsed="false">
      <c r="A13" s="38" t="s">
        <v>19</v>
      </c>
      <c r="B13" s="23" t="n">
        <v>24084069</v>
      </c>
      <c r="C13" s="24" t="n">
        <v>38501900</v>
      </c>
      <c r="D13" s="25" t="n">
        <v>62.5529363485958</v>
      </c>
      <c r="E13" s="26" t="n">
        <v>892818</v>
      </c>
      <c r="F13" s="27" t="n">
        <v>1313140</v>
      </c>
      <c r="G13" s="25" t="n">
        <v>67.9910748282742</v>
      </c>
      <c r="H13" s="26" t="n">
        <v>179346263</v>
      </c>
      <c r="I13" s="27" t="n">
        <v>205543650</v>
      </c>
      <c r="J13" s="25" t="n">
        <v>87.2545870427036</v>
      </c>
      <c r="K13" s="28" t="n">
        <v>204323150</v>
      </c>
      <c r="L13" s="29" t="n">
        <v>245358690</v>
      </c>
      <c r="M13" s="25" t="n">
        <v>83.2752856644287</v>
      </c>
    </row>
    <row r="14" customFormat="false" ht="13.5" hidden="false" customHeight="false" outlineLevel="0" collapsed="false">
      <c r="A14" s="39" t="s">
        <v>20</v>
      </c>
      <c r="B14" s="23" t="n">
        <v>60119673</v>
      </c>
      <c r="C14" s="24" t="n">
        <v>85052508</v>
      </c>
      <c r="D14" s="25" t="n">
        <v>70.6853618002658</v>
      </c>
      <c r="E14" s="26" t="n">
        <v>2715946</v>
      </c>
      <c r="F14" s="27" t="n">
        <v>3342412</v>
      </c>
      <c r="G14" s="25" t="n">
        <v>81.2570682489173</v>
      </c>
      <c r="H14" s="26" t="n">
        <v>115023274</v>
      </c>
      <c r="I14" s="27" t="n">
        <v>132140472</v>
      </c>
      <c r="J14" s="25" t="n">
        <v>87.0462109443653</v>
      </c>
      <c r="K14" s="28" t="n">
        <v>177858893</v>
      </c>
      <c r="L14" s="29" t="n">
        <v>220535392</v>
      </c>
      <c r="M14" s="25" t="n">
        <v>80.6486847244908</v>
      </c>
    </row>
    <row r="15" customFormat="false" ht="13.5" hidden="false" customHeight="false" outlineLevel="0" collapsed="false">
      <c r="A15" s="32" t="s">
        <v>21</v>
      </c>
      <c r="B15" s="23" t="n">
        <v>28621728</v>
      </c>
      <c r="C15" s="24" t="n">
        <v>40012571</v>
      </c>
      <c r="D15" s="25" t="n">
        <v>71.5318393311942</v>
      </c>
      <c r="E15" s="26" t="n">
        <v>3924175</v>
      </c>
      <c r="F15" s="27" t="n">
        <v>4266340</v>
      </c>
      <c r="G15" s="25" t="n">
        <v>91.979893773117</v>
      </c>
      <c r="H15" s="26" t="n">
        <v>84061394</v>
      </c>
      <c r="I15" s="27" t="n">
        <v>94742377</v>
      </c>
      <c r="J15" s="25" t="n">
        <v>88.7262877096698</v>
      </c>
      <c r="K15" s="28" t="n">
        <v>116607297</v>
      </c>
      <c r="L15" s="29" t="n">
        <v>139021288</v>
      </c>
      <c r="M15" s="25" t="n">
        <v>83.8772958282475</v>
      </c>
    </row>
    <row r="16" customFormat="false" ht="13.5" hidden="false" customHeight="false" outlineLevel="0" collapsed="false">
      <c r="A16" s="32" t="s">
        <v>22</v>
      </c>
      <c r="B16" s="23" t="n">
        <v>44399893</v>
      </c>
      <c r="C16" s="24" t="n">
        <v>47576884</v>
      </c>
      <c r="D16" s="25" t="n">
        <v>93.3224063181607</v>
      </c>
      <c r="E16" s="37" t="n">
        <v>23186</v>
      </c>
      <c r="F16" s="35" t="n">
        <v>4683</v>
      </c>
      <c r="G16" s="36" t="s">
        <v>16</v>
      </c>
      <c r="H16" s="26" t="n">
        <v>89367516</v>
      </c>
      <c r="I16" s="27" t="n">
        <v>93415379</v>
      </c>
      <c r="J16" s="25" t="n">
        <v>95.6668130629754</v>
      </c>
      <c r="K16" s="28" t="n">
        <v>133790595</v>
      </c>
      <c r="L16" s="29" t="n">
        <v>140996946</v>
      </c>
      <c r="M16" s="25" t="n">
        <v>94.8890020639171</v>
      </c>
    </row>
    <row r="17" customFormat="false" ht="13.5" hidden="false" customHeight="false" outlineLevel="0" collapsed="false">
      <c r="A17" s="32" t="s">
        <v>23</v>
      </c>
      <c r="B17" s="23" t="n">
        <v>59767568</v>
      </c>
      <c r="C17" s="24" t="n">
        <v>87548824</v>
      </c>
      <c r="D17" s="25" t="n">
        <v>68.2676994039349</v>
      </c>
      <c r="E17" s="26" t="n">
        <v>731977</v>
      </c>
      <c r="F17" s="27" t="n">
        <v>1346630</v>
      </c>
      <c r="G17" s="25" t="n">
        <v>54.356207718527</v>
      </c>
      <c r="H17" s="26" t="n">
        <v>14313974</v>
      </c>
      <c r="I17" s="27" t="n">
        <v>18573567</v>
      </c>
      <c r="J17" s="25" t="n">
        <v>77.0663707192054</v>
      </c>
      <c r="K17" s="28" t="n">
        <v>74813519</v>
      </c>
      <c r="L17" s="29" t="n">
        <v>107469021</v>
      </c>
      <c r="M17" s="25" t="n">
        <v>69.6140323079709</v>
      </c>
    </row>
    <row r="18" customFormat="false" ht="13.5" hidden="false" customHeight="false" outlineLevel="0" collapsed="false">
      <c r="A18" s="39" t="s">
        <v>24</v>
      </c>
      <c r="B18" s="23" t="n">
        <v>37798814</v>
      </c>
      <c r="C18" s="24" t="n">
        <v>54843957</v>
      </c>
      <c r="D18" s="25" t="n">
        <v>68.9206542846644</v>
      </c>
      <c r="E18" s="26" t="n">
        <v>976847</v>
      </c>
      <c r="F18" s="27" t="n">
        <v>891725</v>
      </c>
      <c r="G18" s="25" t="n">
        <v>109.545768033867</v>
      </c>
      <c r="H18" s="26" t="n">
        <v>70858544</v>
      </c>
      <c r="I18" s="27" t="n">
        <v>82706464</v>
      </c>
      <c r="J18" s="25" t="n">
        <v>85.6747351694301</v>
      </c>
      <c r="K18" s="28" t="n">
        <v>109634205</v>
      </c>
      <c r="L18" s="29" t="n">
        <v>138442146</v>
      </c>
      <c r="M18" s="25" t="n">
        <v>79.1913504432386</v>
      </c>
    </row>
    <row r="19" customFormat="false" ht="13.5" hidden="false" customHeight="false" outlineLevel="0" collapsed="false">
      <c r="A19" s="40" t="s">
        <v>25</v>
      </c>
      <c r="B19" s="23" t="n">
        <v>0</v>
      </c>
      <c r="C19" s="24" t="n">
        <v>0</v>
      </c>
      <c r="D19" s="41" t="s">
        <v>16</v>
      </c>
      <c r="E19" s="37" t="n">
        <v>0</v>
      </c>
      <c r="F19" s="35" t="n">
        <v>0</v>
      </c>
      <c r="G19" s="41" t="s">
        <v>16</v>
      </c>
      <c r="H19" s="26" t="n">
        <v>124218865</v>
      </c>
      <c r="I19" s="27" t="n">
        <v>136548238</v>
      </c>
      <c r="J19" s="42" t="n">
        <v>90.9706831954873</v>
      </c>
      <c r="K19" s="28" t="n">
        <v>124218865</v>
      </c>
      <c r="L19" s="29" t="n">
        <v>136548238</v>
      </c>
      <c r="M19" s="42" t="n">
        <v>90.9706831954873</v>
      </c>
    </row>
    <row r="20" customFormat="false" ht="13.5" hidden="false" customHeight="false" outlineLevel="0" collapsed="false">
      <c r="A20" s="32" t="s">
        <v>26</v>
      </c>
      <c r="B20" s="23" t="n">
        <v>11878801</v>
      </c>
      <c r="C20" s="24" t="n">
        <v>19653559</v>
      </c>
      <c r="D20" s="25" t="n">
        <v>60.44096644277</v>
      </c>
      <c r="E20" s="26" t="n">
        <v>355967</v>
      </c>
      <c r="F20" s="27" t="n">
        <v>591500</v>
      </c>
      <c r="G20" s="25" t="n">
        <v>60.1803888419273</v>
      </c>
      <c r="H20" s="26" t="n">
        <v>73162411</v>
      </c>
      <c r="I20" s="27" t="n">
        <v>82281863</v>
      </c>
      <c r="J20" s="25" t="n">
        <v>88.916813903448</v>
      </c>
      <c r="K20" s="28" t="n">
        <v>85397179</v>
      </c>
      <c r="L20" s="29" t="n">
        <v>102526922</v>
      </c>
      <c r="M20" s="25" t="n">
        <v>83.2924439104882</v>
      </c>
    </row>
    <row r="21" customFormat="false" ht="13.5" hidden="false" customHeight="false" outlineLevel="0" collapsed="false">
      <c r="A21" s="39" t="s">
        <v>27</v>
      </c>
      <c r="B21" s="23" t="n">
        <v>23182717</v>
      </c>
      <c r="C21" s="24" t="n">
        <v>30056821</v>
      </c>
      <c r="D21" s="25" t="n">
        <v>77.1296372294329</v>
      </c>
      <c r="E21" s="26" t="n">
        <v>467875</v>
      </c>
      <c r="F21" s="27" t="n">
        <v>587220</v>
      </c>
      <c r="G21" s="25" t="n">
        <v>79.6762712441674</v>
      </c>
      <c r="H21" s="26" t="n">
        <v>58265064</v>
      </c>
      <c r="I21" s="27" t="n">
        <v>68105815</v>
      </c>
      <c r="J21" s="25" t="n">
        <v>85.550791808306</v>
      </c>
      <c r="K21" s="28" t="n">
        <v>81915656</v>
      </c>
      <c r="L21" s="29" t="n">
        <v>98749856</v>
      </c>
      <c r="M21" s="25" t="n">
        <v>82.9526840018886</v>
      </c>
    </row>
    <row r="22" customFormat="false" ht="13.5" hidden="false" customHeight="false" outlineLevel="0" collapsed="false">
      <c r="A22" s="32" t="s">
        <v>28</v>
      </c>
      <c r="B22" s="23" t="n">
        <v>10821247</v>
      </c>
      <c r="C22" s="24" t="n">
        <v>13636293</v>
      </c>
      <c r="D22" s="25" t="n">
        <v>79.3562223985654</v>
      </c>
      <c r="E22" s="26" t="n">
        <v>645396</v>
      </c>
      <c r="F22" s="27" t="n">
        <v>664946</v>
      </c>
      <c r="G22" s="25" t="n">
        <v>97.059911631922</v>
      </c>
      <c r="H22" s="26" t="n">
        <v>73307560</v>
      </c>
      <c r="I22" s="27" t="n">
        <v>78693231</v>
      </c>
      <c r="J22" s="25" t="n">
        <v>93.1561191076269</v>
      </c>
      <c r="K22" s="28" t="n">
        <v>84774203</v>
      </c>
      <c r="L22" s="29" t="n">
        <v>92994470</v>
      </c>
      <c r="M22" s="25" t="n">
        <v>91.1604776068943</v>
      </c>
    </row>
    <row r="23" customFormat="false" ht="13.5" hidden="false" customHeight="false" outlineLevel="0" collapsed="false">
      <c r="A23" s="40" t="s">
        <v>29</v>
      </c>
      <c r="B23" s="23" t="n">
        <v>69669746</v>
      </c>
      <c r="C23" s="24" t="n">
        <v>89262466</v>
      </c>
      <c r="D23" s="25" t="n">
        <v>78.0504383555794</v>
      </c>
      <c r="E23" s="37" t="n">
        <v>0</v>
      </c>
      <c r="F23" s="35" t="n">
        <v>0</v>
      </c>
      <c r="G23" s="36" t="s">
        <v>16</v>
      </c>
      <c r="H23" s="37" t="n">
        <v>0</v>
      </c>
      <c r="I23" s="35" t="n">
        <v>0</v>
      </c>
      <c r="J23" s="36" t="s">
        <v>16</v>
      </c>
      <c r="K23" s="28" t="n">
        <v>69669746</v>
      </c>
      <c r="L23" s="29" t="n">
        <v>89262466</v>
      </c>
      <c r="M23" s="25" t="n">
        <v>78.0504383555794</v>
      </c>
    </row>
    <row r="24" customFormat="false" ht="13.5" hidden="false" customHeight="false" outlineLevel="0" collapsed="false">
      <c r="A24" s="32" t="s">
        <v>30</v>
      </c>
      <c r="B24" s="23" t="n">
        <v>9210216</v>
      </c>
      <c r="C24" s="24" t="n">
        <v>11155561</v>
      </c>
      <c r="D24" s="25" t="n">
        <v>82.5616569171196</v>
      </c>
      <c r="E24" s="37" t="n">
        <v>0</v>
      </c>
      <c r="F24" s="35" t="n">
        <v>0</v>
      </c>
      <c r="G24" s="36" t="s">
        <v>16</v>
      </c>
      <c r="H24" s="26" t="n">
        <v>60524750</v>
      </c>
      <c r="I24" s="27" t="n">
        <v>71516954</v>
      </c>
      <c r="J24" s="25" t="n">
        <v>84.629932645062</v>
      </c>
      <c r="K24" s="28" t="n">
        <v>69734966</v>
      </c>
      <c r="L24" s="29" t="n">
        <v>82672515</v>
      </c>
      <c r="M24" s="25" t="n">
        <v>84.3508462274312</v>
      </c>
    </row>
    <row r="25" customFormat="false" ht="13.5" hidden="false" customHeight="false" outlineLevel="0" collapsed="false">
      <c r="A25" s="32" t="s">
        <v>31</v>
      </c>
      <c r="B25" s="23" t="n">
        <v>1523993</v>
      </c>
      <c r="C25" s="24" t="n">
        <v>1907523</v>
      </c>
      <c r="D25" s="25" t="n">
        <v>79.8938204152715</v>
      </c>
      <c r="E25" s="37" t="n">
        <v>0</v>
      </c>
      <c r="F25" s="35" t="n">
        <v>0</v>
      </c>
      <c r="G25" s="36" t="s">
        <v>16</v>
      </c>
      <c r="H25" s="26" t="n">
        <v>77501059</v>
      </c>
      <c r="I25" s="27" t="n">
        <v>87237895</v>
      </c>
      <c r="J25" s="25" t="n">
        <v>88.838754075852</v>
      </c>
      <c r="K25" s="28" t="n">
        <v>79025052</v>
      </c>
      <c r="L25" s="29" t="n">
        <v>89145418</v>
      </c>
      <c r="M25" s="25" t="n">
        <v>88.6473514544517</v>
      </c>
    </row>
    <row r="26" customFormat="false" ht="13.5" hidden="false" customHeight="false" outlineLevel="0" collapsed="false">
      <c r="A26" s="39" t="s">
        <v>32</v>
      </c>
      <c r="B26" s="23" t="n">
        <v>24180253</v>
      </c>
      <c r="C26" s="24" t="n">
        <v>37866447</v>
      </c>
      <c r="D26" s="25" t="n">
        <v>63.8566723727737</v>
      </c>
      <c r="E26" s="26" t="n">
        <v>1903369</v>
      </c>
      <c r="F26" s="27" t="n">
        <v>1548214</v>
      </c>
      <c r="G26" s="25" t="n">
        <v>122.939658212624</v>
      </c>
      <c r="H26" s="26" t="n">
        <v>43292301</v>
      </c>
      <c r="I26" s="27" t="n">
        <v>46107226</v>
      </c>
      <c r="J26" s="25" t="n">
        <v>93.8948289797352</v>
      </c>
      <c r="K26" s="28" t="n">
        <v>69375923</v>
      </c>
      <c r="L26" s="29" t="n">
        <v>85521887</v>
      </c>
      <c r="M26" s="25" t="n">
        <v>81.1206644680326</v>
      </c>
    </row>
    <row r="27" customFormat="false" ht="13.5" hidden="false" customHeight="false" outlineLevel="0" collapsed="false">
      <c r="A27" s="39" t="s">
        <v>33</v>
      </c>
      <c r="B27" s="23" t="n">
        <v>17020755</v>
      </c>
      <c r="C27" s="24" t="n">
        <v>24341350</v>
      </c>
      <c r="D27" s="25" t="n">
        <v>69.9252711949009</v>
      </c>
      <c r="E27" s="26" t="n">
        <v>91317</v>
      </c>
      <c r="F27" s="27" t="n">
        <v>123845</v>
      </c>
      <c r="G27" s="25" t="n">
        <v>73.734910573701</v>
      </c>
      <c r="H27" s="26" t="n">
        <v>42750610</v>
      </c>
      <c r="I27" s="27" t="n">
        <v>48222202</v>
      </c>
      <c r="J27" s="25" t="n">
        <v>88.6533758868996</v>
      </c>
      <c r="K27" s="28" t="n">
        <v>59862682</v>
      </c>
      <c r="L27" s="29" t="n">
        <v>72687397</v>
      </c>
      <c r="M27" s="25" t="n">
        <v>82.3563430122556</v>
      </c>
    </row>
    <row r="28" customFormat="false" ht="13.5" hidden="false" customHeight="false" outlineLevel="0" collapsed="false">
      <c r="A28" s="22" t="s">
        <v>34</v>
      </c>
      <c r="B28" s="23" t="n">
        <v>20565829</v>
      </c>
      <c r="C28" s="24" t="n">
        <v>27710926</v>
      </c>
      <c r="D28" s="25" t="n">
        <v>74.2155964041043</v>
      </c>
      <c r="E28" s="26" t="n">
        <v>115905</v>
      </c>
      <c r="F28" s="27" t="n">
        <v>164696</v>
      </c>
      <c r="G28" s="25" t="n">
        <v>70.3751153640647</v>
      </c>
      <c r="H28" s="26" t="n">
        <v>35248946</v>
      </c>
      <c r="I28" s="27" t="n">
        <v>43166547</v>
      </c>
      <c r="J28" s="25" t="n">
        <v>81.6580163338059</v>
      </c>
      <c r="K28" s="28" t="n">
        <v>55930680</v>
      </c>
      <c r="L28" s="29" t="n">
        <v>71042169</v>
      </c>
      <c r="M28" s="25" t="n">
        <v>78.7288462434192</v>
      </c>
    </row>
    <row r="29" customFormat="false" ht="13.5" hidden="false" customHeight="false" outlineLevel="0" collapsed="false">
      <c r="A29" s="22" t="s">
        <v>35</v>
      </c>
      <c r="B29" s="23" t="n">
        <v>31634741</v>
      </c>
      <c r="C29" s="24" t="n">
        <v>51653370</v>
      </c>
      <c r="D29" s="25" t="n">
        <v>61.2442924827557</v>
      </c>
      <c r="E29" s="26" t="n">
        <v>153483</v>
      </c>
      <c r="F29" s="27" t="n">
        <v>161815</v>
      </c>
      <c r="G29" s="25" t="n">
        <v>94.8509099898032</v>
      </c>
      <c r="H29" s="26" t="n">
        <v>15951306</v>
      </c>
      <c r="I29" s="27" t="n">
        <v>17457545</v>
      </c>
      <c r="J29" s="25" t="n">
        <v>91.3719884439651</v>
      </c>
      <c r="K29" s="28" t="n">
        <v>47739530</v>
      </c>
      <c r="L29" s="29" t="n">
        <v>69272730</v>
      </c>
      <c r="M29" s="25" t="n">
        <v>68.9153293077954</v>
      </c>
    </row>
    <row r="30" customFormat="false" ht="13.5" hidden="false" customHeight="false" outlineLevel="0" collapsed="false">
      <c r="A30" s="40" t="s">
        <v>36</v>
      </c>
      <c r="B30" s="23" t="n">
        <v>14254004</v>
      </c>
      <c r="C30" s="24" t="n">
        <v>19822789</v>
      </c>
      <c r="D30" s="25" t="n">
        <v>71.9071569595984</v>
      </c>
      <c r="E30" s="37" t="n">
        <v>0</v>
      </c>
      <c r="F30" s="35" t="n">
        <v>0</v>
      </c>
      <c r="G30" s="36" t="s">
        <v>16</v>
      </c>
      <c r="H30" s="26" t="n">
        <v>37570697</v>
      </c>
      <c r="I30" s="27" t="n">
        <v>43185664</v>
      </c>
      <c r="J30" s="25" t="n">
        <v>86.9980764913097</v>
      </c>
      <c r="K30" s="28" t="n">
        <v>51824701</v>
      </c>
      <c r="L30" s="29" t="n">
        <v>63008453</v>
      </c>
      <c r="M30" s="25" t="n">
        <v>82.2503942447214</v>
      </c>
    </row>
    <row r="31" customFormat="false" ht="13.5" hidden="false" customHeight="false" outlineLevel="0" collapsed="false">
      <c r="A31" s="39" t="s">
        <v>37</v>
      </c>
      <c r="B31" s="23" t="n">
        <v>5814514</v>
      </c>
      <c r="C31" s="24" t="n">
        <v>7274512</v>
      </c>
      <c r="D31" s="25" t="n">
        <v>79.92995268961</v>
      </c>
      <c r="E31" s="26" t="n">
        <v>0</v>
      </c>
      <c r="F31" s="27" t="n">
        <v>0</v>
      </c>
      <c r="G31" s="36" t="s">
        <v>16</v>
      </c>
      <c r="H31" s="26" t="n">
        <v>71302386</v>
      </c>
      <c r="I31" s="27" t="n">
        <v>72086890</v>
      </c>
      <c r="J31" s="25" t="n">
        <v>98.9117244480931</v>
      </c>
      <c r="K31" s="28" t="n">
        <v>77116900</v>
      </c>
      <c r="L31" s="29" t="n">
        <v>79361402</v>
      </c>
      <c r="M31" s="25" t="n">
        <v>97.1717964357535</v>
      </c>
    </row>
    <row r="32" customFormat="false" ht="13.5" hidden="false" customHeight="false" outlineLevel="0" collapsed="false">
      <c r="A32" s="30" t="s">
        <v>38</v>
      </c>
      <c r="B32" s="23" t="n">
        <v>29590463</v>
      </c>
      <c r="C32" s="24" t="n">
        <v>37227224</v>
      </c>
      <c r="D32" s="25" t="n">
        <v>79.486085236976</v>
      </c>
      <c r="E32" s="37" t="n">
        <v>0</v>
      </c>
      <c r="F32" s="35" t="n">
        <v>0</v>
      </c>
      <c r="G32" s="36" t="s">
        <v>16</v>
      </c>
      <c r="H32" s="26" t="n">
        <v>86216399</v>
      </c>
      <c r="I32" s="27" t="n">
        <v>101822936</v>
      </c>
      <c r="J32" s="25" t="n">
        <v>84.6728668283539</v>
      </c>
      <c r="K32" s="28" t="n">
        <v>115806862</v>
      </c>
      <c r="L32" s="29" t="n">
        <v>139050160</v>
      </c>
      <c r="M32" s="25" t="n">
        <v>83.2842349839799</v>
      </c>
    </row>
    <row r="33" customFormat="false" ht="13.5" hidden="false" customHeight="false" outlineLevel="0" collapsed="false">
      <c r="A33" s="32" t="s">
        <v>39</v>
      </c>
      <c r="B33" s="23" t="n">
        <v>7338692</v>
      </c>
      <c r="C33" s="24" t="n">
        <v>10743035</v>
      </c>
      <c r="D33" s="25" t="n">
        <v>68.311161603774</v>
      </c>
      <c r="E33" s="37" t="n">
        <v>0</v>
      </c>
      <c r="F33" s="35" t="n">
        <v>0</v>
      </c>
      <c r="G33" s="36" t="s">
        <v>16</v>
      </c>
      <c r="H33" s="37" t="n">
        <v>44477514</v>
      </c>
      <c r="I33" s="27" t="n">
        <v>49036904</v>
      </c>
      <c r="J33" s="25" t="n">
        <v>90.7021250770644</v>
      </c>
      <c r="K33" s="28" t="n">
        <v>51816206</v>
      </c>
      <c r="L33" s="29" t="n">
        <v>59779939</v>
      </c>
      <c r="M33" s="25" t="n">
        <v>86.6782517125018</v>
      </c>
    </row>
    <row r="34" customFormat="false" ht="13.5" hidden="false" customHeight="false" outlineLevel="0" collapsed="false">
      <c r="A34" s="32" t="s">
        <v>40</v>
      </c>
      <c r="B34" s="23" t="n">
        <v>15978769</v>
      </c>
      <c r="C34" s="24" t="n">
        <v>23057152</v>
      </c>
      <c r="D34" s="25" t="n">
        <v>69.3007054817525</v>
      </c>
      <c r="E34" s="26" t="n">
        <v>151238</v>
      </c>
      <c r="F34" s="35" t="n">
        <v>193513</v>
      </c>
      <c r="G34" s="25" t="n">
        <v>78.1539224754926</v>
      </c>
      <c r="H34" s="26" t="n">
        <v>25539894</v>
      </c>
      <c r="I34" s="27" t="n">
        <v>30962168</v>
      </c>
      <c r="J34" s="25" t="n">
        <v>82.487421423461</v>
      </c>
      <c r="K34" s="28" t="n">
        <v>41669901</v>
      </c>
      <c r="L34" s="29" t="n">
        <v>54212833</v>
      </c>
      <c r="M34" s="25" t="n">
        <v>76.8635370890874</v>
      </c>
    </row>
    <row r="35" customFormat="false" ht="13.5" hidden="false" customHeight="false" outlineLevel="0" collapsed="false">
      <c r="A35" s="32" t="s">
        <v>41</v>
      </c>
      <c r="B35" s="23" t="n">
        <v>29998629</v>
      </c>
      <c r="C35" s="24" t="n">
        <v>46981696</v>
      </c>
      <c r="D35" s="25" t="n">
        <v>63.851737067985</v>
      </c>
      <c r="E35" s="37" t="n">
        <v>0</v>
      </c>
      <c r="F35" s="35" t="n">
        <v>0</v>
      </c>
      <c r="G35" s="36" t="s">
        <v>16</v>
      </c>
      <c r="H35" s="26" t="n">
        <v>3883888</v>
      </c>
      <c r="I35" s="27" t="n">
        <v>5164768</v>
      </c>
      <c r="J35" s="25" t="n">
        <v>75.1996604687761</v>
      </c>
      <c r="K35" s="28" t="n">
        <v>33882517</v>
      </c>
      <c r="L35" s="29" t="n">
        <v>52146464</v>
      </c>
      <c r="M35" s="25" t="n">
        <v>64.9756750524829</v>
      </c>
    </row>
    <row r="36" customFormat="false" ht="13.5" hidden="false" customHeight="false" outlineLevel="0" collapsed="false">
      <c r="A36" s="39" t="s">
        <v>42</v>
      </c>
      <c r="B36" s="23" t="n">
        <v>7970976</v>
      </c>
      <c r="C36" s="24" t="n">
        <v>11651549</v>
      </c>
      <c r="D36" s="25" t="n">
        <v>68.4112987895429</v>
      </c>
      <c r="E36" s="37" t="n">
        <v>357554</v>
      </c>
      <c r="F36" s="27" t="n">
        <v>327225</v>
      </c>
      <c r="G36" s="25" t="n">
        <v>109.268546107418</v>
      </c>
      <c r="H36" s="26" t="n">
        <v>33676868</v>
      </c>
      <c r="I36" s="27" t="n">
        <v>38369202</v>
      </c>
      <c r="J36" s="25" t="n">
        <v>87.7705718247672</v>
      </c>
      <c r="K36" s="28" t="n">
        <v>42005398</v>
      </c>
      <c r="L36" s="29" t="n">
        <v>50347976</v>
      </c>
      <c r="M36" s="25" t="n">
        <v>83.4301621181356</v>
      </c>
    </row>
    <row r="37" customFormat="false" ht="13.5" hidden="false" customHeight="false" outlineLevel="0" collapsed="false">
      <c r="A37" s="22" t="s">
        <v>43</v>
      </c>
      <c r="B37" s="23" t="n">
        <v>34970186</v>
      </c>
      <c r="C37" s="24" t="n">
        <v>50317602</v>
      </c>
      <c r="D37" s="25" t="n">
        <v>69.4989121301925</v>
      </c>
      <c r="E37" s="26" t="n">
        <v>0</v>
      </c>
      <c r="F37" s="35" t="n">
        <v>0</v>
      </c>
      <c r="G37" s="36" t="s">
        <v>16</v>
      </c>
      <c r="H37" s="37" t="n">
        <v>0</v>
      </c>
      <c r="I37" s="35" t="n">
        <v>0</v>
      </c>
      <c r="J37" s="36" t="s">
        <v>16</v>
      </c>
      <c r="K37" s="28" t="n">
        <v>34970186</v>
      </c>
      <c r="L37" s="29" t="n">
        <v>50317602</v>
      </c>
      <c r="M37" s="25" t="n">
        <v>69.4989121301925</v>
      </c>
    </row>
    <row r="38" customFormat="false" ht="13.5" hidden="false" customHeight="false" outlineLevel="0" collapsed="false">
      <c r="A38" s="43" t="s">
        <v>44</v>
      </c>
      <c r="B38" s="23" t="n">
        <v>7212264</v>
      </c>
      <c r="C38" s="24" t="n">
        <v>9903547</v>
      </c>
      <c r="D38" s="25" t="n">
        <v>72.8250595468472</v>
      </c>
      <c r="E38" s="37" t="n">
        <v>176606</v>
      </c>
      <c r="F38" s="27" t="n">
        <v>81166</v>
      </c>
      <c r="G38" s="25" t="n">
        <v>217.586181406007</v>
      </c>
      <c r="H38" s="26" t="n">
        <v>34261268</v>
      </c>
      <c r="I38" s="27" t="n">
        <v>39087721</v>
      </c>
      <c r="J38" s="25" t="n">
        <v>87.6522527368633</v>
      </c>
      <c r="K38" s="28" t="n">
        <v>41650138</v>
      </c>
      <c r="L38" s="29" t="n">
        <v>49072434</v>
      </c>
      <c r="M38" s="25" t="n">
        <v>84.8748158691293</v>
      </c>
    </row>
    <row r="39" s="21" customFormat="true" ht="13.5" hidden="false" customHeight="false" outlineLevel="0" collapsed="false">
      <c r="A39" s="43" t="s">
        <v>45</v>
      </c>
      <c r="B39" s="13" t="n">
        <v>13686896</v>
      </c>
      <c r="C39" s="44" t="n">
        <v>18640556</v>
      </c>
      <c r="D39" s="46" t="n">
        <v>73.4253634923765</v>
      </c>
      <c r="E39" s="26" t="n">
        <v>69262</v>
      </c>
      <c r="F39" s="45" t="n">
        <v>78479</v>
      </c>
      <c r="G39" s="46" t="n">
        <v>88.2554568738134</v>
      </c>
      <c r="H39" s="47" t="n">
        <v>36890919</v>
      </c>
      <c r="I39" s="45" t="n">
        <v>41174559</v>
      </c>
      <c r="J39" s="46" t="n">
        <v>89.5963913056118</v>
      </c>
      <c r="K39" s="48" t="n">
        <v>50647077</v>
      </c>
      <c r="L39" s="49" t="n">
        <v>59893594</v>
      </c>
      <c r="M39" s="46" t="n">
        <v>84.5617596432767</v>
      </c>
    </row>
    <row r="40" customFormat="false" ht="13.5" hidden="false" customHeight="false" outlineLevel="0" collapsed="false">
      <c r="A40" s="32" t="s">
        <v>46</v>
      </c>
      <c r="B40" s="50" t="n">
        <v>6437109</v>
      </c>
      <c r="C40" s="51" t="n">
        <v>8464541</v>
      </c>
      <c r="D40" s="100" t="n">
        <v>76.0479392798735</v>
      </c>
      <c r="E40" s="47" t="n">
        <v>143045</v>
      </c>
      <c r="F40" s="52" t="n">
        <v>189700</v>
      </c>
      <c r="G40" s="100" t="n">
        <v>75.4059040590406</v>
      </c>
      <c r="H40" s="47" t="n">
        <v>32013260</v>
      </c>
      <c r="I40" s="45" t="n">
        <v>37281987</v>
      </c>
      <c r="J40" s="100" t="n">
        <v>85.8679018368844</v>
      </c>
      <c r="K40" s="53" t="n">
        <v>38593414</v>
      </c>
      <c r="L40" s="54" t="n">
        <v>45936228</v>
      </c>
      <c r="M40" s="100" t="n">
        <v>84.0152003773579</v>
      </c>
    </row>
    <row r="41" customFormat="false" ht="13.5" hidden="false" customHeight="false" outlineLevel="0" collapsed="false">
      <c r="A41" s="32" t="s">
        <v>47</v>
      </c>
      <c r="B41" s="55" t="n">
        <v>7367404</v>
      </c>
      <c r="C41" s="56" t="n">
        <v>8905947</v>
      </c>
      <c r="D41" s="99" t="n">
        <v>82.7245434988553</v>
      </c>
      <c r="E41" s="37" t="n">
        <v>48472</v>
      </c>
      <c r="F41" s="35" t="n">
        <v>0</v>
      </c>
      <c r="G41" s="36" t="s">
        <v>16</v>
      </c>
      <c r="H41" s="26" t="n">
        <v>22717706</v>
      </c>
      <c r="I41" s="27" t="n">
        <v>27594385</v>
      </c>
      <c r="J41" s="99" t="n">
        <v>82.3272778139466</v>
      </c>
      <c r="K41" s="57" t="n">
        <v>30133582</v>
      </c>
      <c r="L41" s="58" t="n">
        <v>36500332</v>
      </c>
      <c r="M41" s="99" t="n">
        <v>82.5570079746124</v>
      </c>
    </row>
    <row r="42" customFormat="false" ht="13.5" hidden="false" customHeight="false" outlineLevel="0" collapsed="false">
      <c r="A42" s="59" t="s">
        <v>48</v>
      </c>
      <c r="B42" s="50" t="n">
        <v>31500004</v>
      </c>
      <c r="C42" s="51" t="n">
        <v>45434508</v>
      </c>
      <c r="D42" s="100" t="n">
        <v>69.3305713797979</v>
      </c>
      <c r="E42" s="47" t="n">
        <v>28249</v>
      </c>
      <c r="F42" s="52" t="n">
        <v>162679</v>
      </c>
      <c r="G42" s="100" t="n">
        <v>17.3648719256942</v>
      </c>
      <c r="H42" s="47" t="n">
        <v>3970150</v>
      </c>
      <c r="I42" s="45" t="n">
        <v>4390757</v>
      </c>
      <c r="J42" s="100" t="n">
        <v>90.4206267848574</v>
      </c>
      <c r="K42" s="53" t="n">
        <v>35498403</v>
      </c>
      <c r="L42" s="54" t="n">
        <v>49987944</v>
      </c>
      <c r="M42" s="100" t="n">
        <v>71.0139288785312</v>
      </c>
    </row>
    <row r="43" customFormat="false" ht="13.5" hidden="false" customHeight="false" outlineLevel="0" collapsed="false">
      <c r="A43" s="32" t="s">
        <v>49</v>
      </c>
      <c r="B43" s="55" t="n">
        <v>26233917</v>
      </c>
      <c r="C43" s="56" t="n">
        <v>33181476</v>
      </c>
      <c r="D43" s="99" t="n">
        <v>79.0619350386945</v>
      </c>
      <c r="E43" s="37" t="n">
        <v>0</v>
      </c>
      <c r="F43" s="35" t="n">
        <v>0</v>
      </c>
      <c r="G43" s="36" t="s">
        <v>16</v>
      </c>
      <c r="H43" s="26" t="n">
        <v>1908009</v>
      </c>
      <c r="I43" s="27" t="n">
        <v>2058338</v>
      </c>
      <c r="J43" s="99" t="n">
        <v>92.696583359973</v>
      </c>
      <c r="K43" s="57" t="n">
        <v>28141926</v>
      </c>
      <c r="L43" s="58" t="n">
        <v>35239814</v>
      </c>
      <c r="M43" s="99" t="n">
        <v>79.8583272885606</v>
      </c>
    </row>
    <row r="44" customFormat="false" ht="13.5" hidden="false" customHeight="false" outlineLevel="0" collapsed="false">
      <c r="A44" s="32" t="s">
        <v>50</v>
      </c>
      <c r="B44" s="55" t="n">
        <v>20564554</v>
      </c>
      <c r="C44" s="56" t="n">
        <v>33488583</v>
      </c>
      <c r="D44" s="99" t="n">
        <v>61.4076564541414</v>
      </c>
      <c r="E44" s="37" t="n">
        <v>0</v>
      </c>
      <c r="F44" s="35" t="n">
        <v>0</v>
      </c>
      <c r="G44" s="36" t="s">
        <v>16</v>
      </c>
      <c r="H44" s="26" t="n">
        <v>2145479</v>
      </c>
      <c r="I44" s="27" t="n">
        <v>2792356</v>
      </c>
      <c r="J44" s="99" t="n">
        <v>76.8340068386696</v>
      </c>
      <c r="K44" s="57" t="n">
        <v>22710033</v>
      </c>
      <c r="L44" s="58" t="n">
        <v>36280939</v>
      </c>
      <c r="M44" s="99" t="n">
        <v>62.5949427604396</v>
      </c>
    </row>
    <row r="45" customFormat="false" ht="13.5" hidden="false" customHeight="false" outlineLevel="0" collapsed="false">
      <c r="A45" s="39" t="s">
        <v>51</v>
      </c>
      <c r="B45" s="55" t="n">
        <v>12458546</v>
      </c>
      <c r="C45" s="56" t="n">
        <v>16400105</v>
      </c>
      <c r="D45" s="99" t="n">
        <v>75.9662575331073</v>
      </c>
      <c r="E45" s="26" t="n">
        <v>3795</v>
      </c>
      <c r="F45" s="35" t="n">
        <v>4299</v>
      </c>
      <c r="G45" s="99" t="n">
        <v>88.2763433356595</v>
      </c>
      <c r="H45" s="26" t="n">
        <v>17784608</v>
      </c>
      <c r="I45" s="27" t="n">
        <v>20546152</v>
      </c>
      <c r="J45" s="99" t="n">
        <v>86.5593129068645</v>
      </c>
      <c r="K45" s="57" t="n">
        <v>30246949</v>
      </c>
      <c r="L45" s="58" t="n">
        <v>36950556</v>
      </c>
      <c r="M45" s="99" t="n">
        <v>81.8578995130682</v>
      </c>
    </row>
    <row r="46" customFormat="false" ht="13.5" hidden="false" customHeight="false" outlineLevel="0" collapsed="false">
      <c r="A46" s="32" t="s">
        <v>52</v>
      </c>
      <c r="B46" s="55" t="n">
        <v>4734702</v>
      </c>
      <c r="C46" s="56" t="n">
        <v>6220475</v>
      </c>
      <c r="D46" s="99" t="n">
        <v>76.1147983072032</v>
      </c>
      <c r="E46" s="26" t="n">
        <v>924057</v>
      </c>
      <c r="F46" s="35" t="n">
        <v>1062130</v>
      </c>
      <c r="G46" s="99" t="n">
        <v>87.0003671866909</v>
      </c>
      <c r="H46" s="26" t="n">
        <v>21877094</v>
      </c>
      <c r="I46" s="27" t="n">
        <v>24175928</v>
      </c>
      <c r="J46" s="99" t="n">
        <v>90.4912274722195</v>
      </c>
      <c r="K46" s="57" t="n">
        <v>27535853</v>
      </c>
      <c r="L46" s="58" t="n">
        <v>31458533</v>
      </c>
      <c r="M46" s="99" t="n">
        <v>87.5306327857056</v>
      </c>
    </row>
    <row r="47" customFormat="false" ht="13.5" hidden="false" customHeight="false" outlineLevel="0" collapsed="false">
      <c r="A47" s="32" t="s">
        <v>53</v>
      </c>
      <c r="B47" s="23" t="n">
        <v>1790229</v>
      </c>
      <c r="C47" s="24" t="n">
        <v>2473198</v>
      </c>
      <c r="D47" s="25" t="n">
        <v>72.3851871140119</v>
      </c>
      <c r="E47" s="26" t="n">
        <v>346636</v>
      </c>
      <c r="F47" s="35" t="n">
        <v>299172</v>
      </c>
      <c r="G47" s="25" t="n">
        <v>115.86512106748</v>
      </c>
      <c r="H47" s="26" t="n">
        <v>33274126</v>
      </c>
      <c r="I47" s="27" t="n">
        <v>34252305</v>
      </c>
      <c r="J47" s="25" t="n">
        <v>97.1441951132924</v>
      </c>
      <c r="K47" s="28" t="n">
        <v>35410991</v>
      </c>
      <c r="L47" s="29" t="n">
        <v>37024675</v>
      </c>
      <c r="M47" s="25" t="n">
        <v>95.6415984745308</v>
      </c>
    </row>
    <row r="48" customFormat="false" ht="13.5" hidden="false" customHeight="false" outlineLevel="0" collapsed="false">
      <c r="A48" s="32" t="s">
        <v>54</v>
      </c>
      <c r="B48" s="23" t="n">
        <v>1362295</v>
      </c>
      <c r="C48" s="24" t="n">
        <v>1530701</v>
      </c>
      <c r="D48" s="25" t="n">
        <v>88.9981126294423</v>
      </c>
      <c r="E48" s="37" t="n">
        <v>0</v>
      </c>
      <c r="F48" s="35" t="n">
        <v>0</v>
      </c>
      <c r="G48" s="36" t="s">
        <v>16</v>
      </c>
      <c r="H48" s="26" t="n">
        <v>23058896</v>
      </c>
      <c r="I48" s="27" t="n">
        <v>25940505</v>
      </c>
      <c r="J48" s="25" t="n">
        <v>88.8914691522004</v>
      </c>
      <c r="K48" s="28" t="n">
        <v>24421191</v>
      </c>
      <c r="L48" s="29" t="n">
        <v>27471206</v>
      </c>
      <c r="M48" s="25" t="n">
        <v>88.8974113477217</v>
      </c>
    </row>
    <row r="49" customFormat="false" ht="13.5" hidden="false" customHeight="false" outlineLevel="0" collapsed="false">
      <c r="A49" s="32" t="s">
        <v>55</v>
      </c>
      <c r="B49" s="23" t="n">
        <v>1928352</v>
      </c>
      <c r="C49" s="24" t="n">
        <v>2447369</v>
      </c>
      <c r="D49" s="25" t="n">
        <v>78.792858780184</v>
      </c>
      <c r="E49" s="37" t="n">
        <v>0</v>
      </c>
      <c r="F49" s="35" t="n">
        <v>0</v>
      </c>
      <c r="G49" s="36" t="s">
        <v>16</v>
      </c>
      <c r="H49" s="26" t="n">
        <v>23968213</v>
      </c>
      <c r="I49" s="27" t="n">
        <v>26924112</v>
      </c>
      <c r="J49" s="25" t="n">
        <v>89.0213686527526</v>
      </c>
      <c r="K49" s="28" t="n">
        <v>25896565</v>
      </c>
      <c r="L49" s="29" t="n">
        <v>29371481</v>
      </c>
      <c r="M49" s="25" t="n">
        <v>88.1690814297039</v>
      </c>
    </row>
    <row r="50" customFormat="false" ht="13.5" hidden="false" customHeight="false" outlineLevel="0" collapsed="false">
      <c r="A50" s="22" t="s">
        <v>56</v>
      </c>
      <c r="B50" s="23" t="n">
        <v>20075509</v>
      </c>
      <c r="C50" s="24" t="n">
        <v>25613770</v>
      </c>
      <c r="D50" s="25" t="n">
        <v>78.3777983483103</v>
      </c>
      <c r="E50" s="37" t="n">
        <v>0</v>
      </c>
      <c r="F50" s="35" t="n">
        <v>0</v>
      </c>
      <c r="G50" s="36" t="s">
        <v>16</v>
      </c>
      <c r="H50" s="37" t="n">
        <v>0</v>
      </c>
      <c r="I50" s="35" t="n">
        <v>0</v>
      </c>
      <c r="J50" s="36" t="s">
        <v>16</v>
      </c>
      <c r="K50" s="28" t="n">
        <v>20075509</v>
      </c>
      <c r="L50" s="29" t="n">
        <v>25613770</v>
      </c>
      <c r="M50" s="25" t="n">
        <v>78.3777983483103</v>
      </c>
    </row>
    <row r="51" customFormat="false" ht="13.5" hidden="false" customHeight="false" outlineLevel="0" collapsed="false">
      <c r="A51" s="32" t="s">
        <v>57</v>
      </c>
      <c r="B51" s="23" t="n">
        <v>19513803</v>
      </c>
      <c r="C51" s="24" t="n">
        <v>27540747</v>
      </c>
      <c r="D51" s="25" t="n">
        <v>70.8542981786224</v>
      </c>
      <c r="E51" s="37" t="n">
        <v>0</v>
      </c>
      <c r="F51" s="35" t="n">
        <v>0</v>
      </c>
      <c r="G51" s="36" t="s">
        <v>16</v>
      </c>
      <c r="H51" s="26" t="n">
        <v>647290</v>
      </c>
      <c r="I51" s="27" t="n">
        <v>820168</v>
      </c>
      <c r="J51" s="25" t="n">
        <v>78.9216355673472</v>
      </c>
      <c r="K51" s="28" t="n">
        <v>20161093</v>
      </c>
      <c r="L51" s="29" t="n">
        <v>28360915</v>
      </c>
      <c r="M51" s="25" t="n">
        <v>71.0875971385267</v>
      </c>
    </row>
    <row r="52" customFormat="false" ht="13.5" hidden="false" customHeight="false" outlineLevel="0" collapsed="false">
      <c r="A52" s="32" t="s">
        <v>58</v>
      </c>
      <c r="B52" s="23" t="n">
        <v>4072429</v>
      </c>
      <c r="C52" s="24" t="n">
        <v>5236048</v>
      </c>
      <c r="D52" s="25" t="n">
        <v>77.776769808069</v>
      </c>
      <c r="E52" s="26" t="n">
        <v>49224</v>
      </c>
      <c r="F52" s="35" t="n">
        <v>33204</v>
      </c>
      <c r="G52" s="25" t="n">
        <v>148.247199132635</v>
      </c>
      <c r="H52" s="26" t="n">
        <v>18139212</v>
      </c>
      <c r="I52" s="27" t="n">
        <v>19652166</v>
      </c>
      <c r="J52" s="25" t="n">
        <v>92.3013371655827</v>
      </c>
      <c r="K52" s="28" t="n">
        <v>22260865</v>
      </c>
      <c r="L52" s="29" t="n">
        <v>24921418</v>
      </c>
      <c r="M52" s="25" t="n">
        <v>89.3242310690347</v>
      </c>
    </row>
    <row r="53" customFormat="false" ht="13.5" hidden="false" customHeight="false" outlineLevel="0" collapsed="false">
      <c r="A53" s="40" t="s">
        <v>59</v>
      </c>
      <c r="B53" s="23" t="n">
        <v>3678084</v>
      </c>
      <c r="C53" s="24" t="n">
        <v>6773698</v>
      </c>
      <c r="D53" s="25" t="n">
        <v>54.2994978518381</v>
      </c>
      <c r="E53" s="37" t="n">
        <v>0</v>
      </c>
      <c r="F53" s="35" t="n">
        <v>0</v>
      </c>
      <c r="G53" s="36" t="s">
        <v>16</v>
      </c>
      <c r="H53" s="26" t="n">
        <v>8540107</v>
      </c>
      <c r="I53" s="27" t="n">
        <v>14341140</v>
      </c>
      <c r="J53" s="25" t="n">
        <v>59.5497080427358</v>
      </c>
      <c r="K53" s="28" t="n">
        <v>12218191</v>
      </c>
      <c r="L53" s="29" t="n">
        <v>21114838</v>
      </c>
      <c r="M53" s="25" t="n">
        <v>57.8654261993391</v>
      </c>
    </row>
    <row r="54" customFormat="false" ht="13.5" hidden="false" customHeight="false" outlineLevel="0" collapsed="false">
      <c r="A54" s="39" t="s">
        <v>60</v>
      </c>
      <c r="B54" s="23" t="n">
        <v>8232536</v>
      </c>
      <c r="C54" s="24" t="n">
        <v>10784200</v>
      </c>
      <c r="D54" s="25" t="n">
        <v>76.3388661189518</v>
      </c>
      <c r="E54" s="26" t="n">
        <v>419</v>
      </c>
      <c r="F54" s="35" t="n">
        <v>1207</v>
      </c>
      <c r="G54" s="25" t="n">
        <v>34.7141673570837</v>
      </c>
      <c r="H54" s="26" t="n">
        <v>11919083</v>
      </c>
      <c r="I54" s="27" t="n">
        <v>13961336</v>
      </c>
      <c r="J54" s="25" t="n">
        <v>85.3720804370012</v>
      </c>
      <c r="K54" s="28" t="n">
        <v>20152038</v>
      </c>
      <c r="L54" s="29" t="n">
        <v>24746743</v>
      </c>
      <c r="M54" s="25" t="n">
        <v>81.4330920234634</v>
      </c>
    </row>
    <row r="55" customFormat="false" ht="13.5" hidden="false" customHeight="false" outlineLevel="0" collapsed="false">
      <c r="A55" s="32" t="s">
        <v>61</v>
      </c>
      <c r="B55" s="23" t="n">
        <v>15846099</v>
      </c>
      <c r="C55" s="24" t="n">
        <v>23597096</v>
      </c>
      <c r="D55" s="25" t="n">
        <v>67.1527504909926</v>
      </c>
      <c r="E55" s="26" t="n">
        <v>103591</v>
      </c>
      <c r="F55" s="35" t="n">
        <v>81605</v>
      </c>
      <c r="G55" s="25" t="n">
        <v>126.941976594571</v>
      </c>
      <c r="H55" s="26" t="n">
        <v>4526381</v>
      </c>
      <c r="I55" s="27" t="n">
        <v>4902902</v>
      </c>
      <c r="J55" s="25" t="n">
        <v>92.3204461357784</v>
      </c>
      <c r="K55" s="60" t="n">
        <v>20476071</v>
      </c>
      <c r="L55" s="29" t="n">
        <v>28581603</v>
      </c>
      <c r="M55" s="25" t="n">
        <v>71.640736875395</v>
      </c>
    </row>
    <row r="56" customFormat="false" ht="13.5" hidden="false" customHeight="false" outlineLevel="0" collapsed="false">
      <c r="A56" s="32" t="s">
        <v>62</v>
      </c>
      <c r="B56" s="23" t="n">
        <v>5074541</v>
      </c>
      <c r="C56" s="24" t="n">
        <v>6839439</v>
      </c>
      <c r="D56" s="25" t="n">
        <v>74.1952812211645</v>
      </c>
      <c r="E56" s="26" t="n">
        <v>1350681</v>
      </c>
      <c r="F56" s="35" t="n">
        <v>1654281</v>
      </c>
      <c r="G56" s="25" t="n">
        <v>81.6476160942428</v>
      </c>
      <c r="H56" s="26" t="n">
        <v>9562156</v>
      </c>
      <c r="I56" s="27" t="n">
        <v>13122026</v>
      </c>
      <c r="J56" s="25" t="n">
        <v>72.8710337870082</v>
      </c>
      <c r="K56" s="28" t="n">
        <v>15987378</v>
      </c>
      <c r="L56" s="29" t="n">
        <v>21615746</v>
      </c>
      <c r="M56" s="25" t="n">
        <v>73.9617221630935</v>
      </c>
    </row>
    <row r="57" customFormat="false" ht="13.5" hidden="false" customHeight="false" outlineLevel="0" collapsed="false">
      <c r="A57" s="30" t="s">
        <v>63</v>
      </c>
      <c r="B57" s="23" t="n">
        <v>21884912</v>
      </c>
      <c r="C57" s="24" t="n">
        <v>24642195</v>
      </c>
      <c r="D57" s="25" t="n">
        <v>88.8107248562882</v>
      </c>
      <c r="E57" s="26" t="n">
        <v>238199</v>
      </c>
      <c r="F57" s="35" t="n">
        <v>280805</v>
      </c>
      <c r="G57" s="25" t="n">
        <v>84.8271932479835</v>
      </c>
      <c r="H57" s="37" t="n">
        <v>0</v>
      </c>
      <c r="I57" s="35" t="n">
        <v>0</v>
      </c>
      <c r="J57" s="36" t="s">
        <v>16</v>
      </c>
      <c r="K57" s="28" t="n">
        <v>22123111</v>
      </c>
      <c r="L57" s="29" t="n">
        <v>24923000</v>
      </c>
      <c r="M57" s="25" t="n">
        <v>88.7658427958111</v>
      </c>
    </row>
    <row r="58" customFormat="false" ht="13.5" hidden="false" customHeight="false" outlineLevel="0" collapsed="false">
      <c r="A58" s="32" t="s">
        <v>64</v>
      </c>
      <c r="B58" s="23" t="n">
        <v>10168972</v>
      </c>
      <c r="C58" s="24" t="n">
        <v>13956319</v>
      </c>
      <c r="D58" s="25" t="n">
        <v>72.8628515871556</v>
      </c>
      <c r="E58" s="37" t="n">
        <v>0</v>
      </c>
      <c r="F58" s="35" t="n">
        <v>0</v>
      </c>
      <c r="G58" s="36" t="s">
        <v>16</v>
      </c>
      <c r="H58" s="26" t="n">
        <v>879346</v>
      </c>
      <c r="I58" s="27" t="n">
        <v>1063302</v>
      </c>
      <c r="J58" s="25" t="n">
        <v>82.6995529021858</v>
      </c>
      <c r="K58" s="28" t="n">
        <v>11048318</v>
      </c>
      <c r="L58" s="29" t="n">
        <v>15019621</v>
      </c>
      <c r="M58" s="25" t="n">
        <v>73.5592329526824</v>
      </c>
    </row>
    <row r="59" customFormat="false" ht="13.5" hidden="false" customHeight="false" outlineLevel="0" collapsed="false">
      <c r="A59" s="32" t="s">
        <v>65</v>
      </c>
      <c r="B59" s="23" t="n">
        <v>3470251</v>
      </c>
      <c r="C59" s="24" t="n">
        <v>4333293</v>
      </c>
      <c r="D59" s="25" t="n">
        <v>80.0834607768272</v>
      </c>
      <c r="E59" s="26" t="n">
        <v>20414</v>
      </c>
      <c r="F59" s="35" t="n">
        <v>33555</v>
      </c>
      <c r="G59" s="25" t="n">
        <v>60.8374310832961</v>
      </c>
      <c r="H59" s="26" t="n">
        <v>10859549</v>
      </c>
      <c r="I59" s="27" t="n">
        <v>13534982</v>
      </c>
      <c r="J59" s="25" t="n">
        <v>80.233198684712</v>
      </c>
      <c r="K59" s="28" t="n">
        <v>14350214</v>
      </c>
      <c r="L59" s="29" t="n">
        <v>17901830</v>
      </c>
      <c r="M59" s="25" t="n">
        <v>80.1605981064506</v>
      </c>
    </row>
    <row r="60" customFormat="false" ht="13.5" hidden="false" customHeight="false" outlineLevel="0" collapsed="false">
      <c r="A60" s="32" t="s">
        <v>66</v>
      </c>
      <c r="B60" s="23" t="n">
        <v>2981409</v>
      </c>
      <c r="C60" s="24" t="n">
        <v>3720280</v>
      </c>
      <c r="D60" s="25" t="n">
        <v>80.1393712301225</v>
      </c>
      <c r="E60" s="37" t="n">
        <v>6032</v>
      </c>
      <c r="F60" s="35" t="n">
        <v>7269</v>
      </c>
      <c r="G60" s="25" t="n">
        <v>82.9825285458798</v>
      </c>
      <c r="H60" s="26" t="n">
        <v>13734074</v>
      </c>
      <c r="I60" s="27" t="n">
        <v>15701487</v>
      </c>
      <c r="J60" s="25" t="n">
        <v>87.4698937750291</v>
      </c>
      <c r="K60" s="28" t="n">
        <v>16721515</v>
      </c>
      <c r="L60" s="29" t="n">
        <v>19429036</v>
      </c>
      <c r="M60" s="25" t="n">
        <v>86.0645633679406</v>
      </c>
    </row>
    <row r="61" customFormat="false" ht="13.5" hidden="false" customHeight="false" outlineLevel="0" collapsed="false">
      <c r="A61" s="39" t="s">
        <v>67</v>
      </c>
      <c r="B61" s="23" t="n">
        <v>404684</v>
      </c>
      <c r="C61" s="24" t="n">
        <v>545354</v>
      </c>
      <c r="D61" s="25" t="n">
        <v>74.2057452590428</v>
      </c>
      <c r="E61" s="26" t="n">
        <v>18337623</v>
      </c>
      <c r="F61" s="35" t="n">
        <v>25243374</v>
      </c>
      <c r="G61" s="25" t="n">
        <v>72.6433122608729</v>
      </c>
      <c r="H61" s="26" t="n">
        <v>279397</v>
      </c>
      <c r="I61" s="27" t="n">
        <v>215357</v>
      </c>
      <c r="J61" s="25" t="n">
        <v>129.736669808736</v>
      </c>
      <c r="K61" s="28" t="n">
        <v>19021704</v>
      </c>
      <c r="L61" s="29" t="n">
        <v>26004085</v>
      </c>
      <c r="M61" s="25" t="n">
        <v>73.148907181314</v>
      </c>
    </row>
    <row r="62" customFormat="false" ht="13.5" hidden="false" customHeight="false" outlineLevel="0" collapsed="false">
      <c r="A62" s="31" t="s">
        <v>68</v>
      </c>
      <c r="B62" s="23" t="n">
        <v>5170712</v>
      </c>
      <c r="C62" s="24" t="n">
        <v>9038189</v>
      </c>
      <c r="D62" s="25" t="n">
        <v>57.2096024989077</v>
      </c>
      <c r="E62" s="26" t="n">
        <v>133772</v>
      </c>
      <c r="F62" s="35" t="n">
        <v>205085</v>
      </c>
      <c r="G62" s="25" t="n">
        <v>65.2275885608406</v>
      </c>
      <c r="H62" s="26" t="n">
        <v>10263923</v>
      </c>
      <c r="I62" s="27" t="n">
        <v>11131357</v>
      </c>
      <c r="J62" s="25" t="n">
        <v>92.2072933246144</v>
      </c>
      <c r="K62" s="28" t="n">
        <v>15568407</v>
      </c>
      <c r="L62" s="29" t="n">
        <v>20374631</v>
      </c>
      <c r="M62" s="25" t="n">
        <v>76.4107433405788</v>
      </c>
    </row>
    <row r="63" customFormat="false" ht="13.5" hidden="false" customHeight="false" outlineLevel="0" collapsed="false">
      <c r="A63" s="32" t="s">
        <v>69</v>
      </c>
      <c r="B63" s="23" t="n">
        <v>1839101</v>
      </c>
      <c r="C63" s="24" t="n">
        <v>3519806</v>
      </c>
      <c r="D63" s="25" t="n">
        <v>52.2500671912032</v>
      </c>
      <c r="E63" s="37" t="n">
        <v>0</v>
      </c>
      <c r="F63" s="35" t="n">
        <v>0</v>
      </c>
      <c r="G63" s="36" t="s">
        <v>16</v>
      </c>
      <c r="H63" s="26" t="n">
        <v>10026139</v>
      </c>
      <c r="I63" s="27" t="n">
        <v>11525452</v>
      </c>
      <c r="J63" s="25" t="n">
        <v>86.9912867625495</v>
      </c>
      <c r="K63" s="28" t="n">
        <v>11865240</v>
      </c>
      <c r="L63" s="29" t="n">
        <v>15045258</v>
      </c>
      <c r="M63" s="25" t="n">
        <v>78.8636525874133</v>
      </c>
    </row>
    <row r="64" customFormat="false" ht="13.5" hidden="false" customHeight="false" outlineLevel="0" collapsed="false">
      <c r="A64" s="40" t="s">
        <v>70</v>
      </c>
      <c r="B64" s="23" t="n">
        <v>1116718</v>
      </c>
      <c r="C64" s="24" t="n">
        <v>1849971</v>
      </c>
      <c r="D64" s="25" t="n">
        <v>60.3640813828974</v>
      </c>
      <c r="E64" s="37" t="n">
        <v>0</v>
      </c>
      <c r="F64" s="35" t="n">
        <v>0</v>
      </c>
      <c r="G64" s="36" t="s">
        <v>16</v>
      </c>
      <c r="H64" s="26" t="n">
        <v>10525110</v>
      </c>
      <c r="I64" s="27" t="n">
        <v>12387751</v>
      </c>
      <c r="J64" s="25" t="n">
        <v>84.9638485629878</v>
      </c>
      <c r="K64" s="28" t="n">
        <v>11641828</v>
      </c>
      <c r="L64" s="29" t="n">
        <v>14237722</v>
      </c>
      <c r="M64" s="25" t="n">
        <v>81.7674906140182</v>
      </c>
    </row>
    <row r="65" customFormat="false" ht="13.5" hidden="false" customHeight="false" outlineLevel="0" collapsed="false">
      <c r="A65" s="32" t="s">
        <v>71</v>
      </c>
      <c r="B65" s="23" t="n">
        <v>1907549</v>
      </c>
      <c r="C65" s="24" t="n">
        <v>2467722</v>
      </c>
      <c r="D65" s="25" t="n">
        <v>77.2999957045405</v>
      </c>
      <c r="E65" s="37" t="n">
        <v>1630</v>
      </c>
      <c r="F65" s="35" t="n">
        <v>3297</v>
      </c>
      <c r="G65" s="25" t="n">
        <v>49.4388838337883</v>
      </c>
      <c r="H65" s="26" t="n">
        <v>8033294</v>
      </c>
      <c r="I65" s="27" t="n">
        <v>10022866</v>
      </c>
      <c r="J65" s="25" t="n">
        <v>80.1496697651151</v>
      </c>
      <c r="K65" s="28" t="n">
        <v>9942473</v>
      </c>
      <c r="L65" s="29" t="n">
        <v>12493885</v>
      </c>
      <c r="M65" s="25" t="n">
        <v>79.5787139068432</v>
      </c>
    </row>
    <row r="66" customFormat="false" ht="14.25" hidden="false" customHeight="false" outlineLevel="0" collapsed="false">
      <c r="A66" s="61" t="s">
        <v>72</v>
      </c>
      <c r="B66" s="62" t="n">
        <v>0</v>
      </c>
      <c r="C66" s="63" t="n">
        <v>0</v>
      </c>
      <c r="D66" s="64" t="s">
        <v>16</v>
      </c>
      <c r="E66" s="65" t="n">
        <v>0</v>
      </c>
      <c r="F66" s="66" t="n">
        <v>0</v>
      </c>
      <c r="G66" s="64" t="s">
        <v>16</v>
      </c>
      <c r="H66" s="67" t="n">
        <v>5004849</v>
      </c>
      <c r="I66" s="68" t="n">
        <v>6979053</v>
      </c>
      <c r="J66" s="69" t="n">
        <v>71.7124372031564</v>
      </c>
      <c r="K66" s="70" t="n">
        <v>5004849</v>
      </c>
      <c r="L66" s="71" t="n">
        <v>6979053</v>
      </c>
      <c r="M66" s="69" t="n">
        <v>71.7124372031564</v>
      </c>
    </row>
    <row r="67" customFormat="false" ht="15" hidden="false" customHeight="false" outlineLevel="0" collapsed="false">
      <c r="A67" s="72" t="s">
        <v>73</v>
      </c>
      <c r="B67" s="73" t="n">
        <v>1963742002</v>
      </c>
      <c r="C67" s="74" t="n">
        <v>2530466535</v>
      </c>
      <c r="D67" s="75" t="n">
        <v>77.6039506880892</v>
      </c>
      <c r="E67" s="73" t="n">
        <v>50393199</v>
      </c>
      <c r="F67" s="74" t="n">
        <v>63511587</v>
      </c>
      <c r="G67" s="75" t="n">
        <v>79.3448902481369</v>
      </c>
      <c r="H67" s="73" t="n">
        <v>3560287039</v>
      </c>
      <c r="I67" s="74" t="n">
        <v>4027127219</v>
      </c>
      <c r="J67" s="75" t="n">
        <v>88.4076128065325</v>
      </c>
      <c r="K67" s="73" t="n">
        <v>5574422240</v>
      </c>
      <c r="L67" s="74" t="n">
        <v>6621105341</v>
      </c>
      <c r="M67" s="75" t="n">
        <v>84.1917165323046</v>
      </c>
    </row>
    <row r="68" customFormat="false" ht="14.25" hidden="false" customHeight="false" outlineLevel="0" collapsed="false">
      <c r="A68" s="76" t="s">
        <v>74</v>
      </c>
      <c r="D68" s="77"/>
      <c r="G68" s="77"/>
      <c r="J68" s="77"/>
      <c r="M68" s="77"/>
    </row>
    <row r="69" customFormat="false" ht="13.5" hidden="false" customHeight="false" outlineLevel="0" collapsed="false">
      <c r="A69" s="78" t="s">
        <v>75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</row>
    <row r="70" customFormat="false" ht="13.5" hidden="false" customHeight="false" outlineLevel="0" collapsed="false">
      <c r="A70" s="79" t="s">
        <v>76</v>
      </c>
    </row>
    <row r="71" customFormat="false" ht="13.5" hidden="false" customHeight="false" outlineLevel="0" collapsed="false">
      <c r="A71" s="79" t="s">
        <v>77</v>
      </c>
      <c r="B71" s="80"/>
      <c r="C71" s="80"/>
      <c r="D71" s="81"/>
    </row>
    <row r="72" customFormat="false" ht="13.5" hidden="false" customHeight="false" outlineLevel="0" collapsed="false">
      <c r="A72" s="79" t="s">
        <v>78</v>
      </c>
      <c r="B72" s="82"/>
      <c r="C72" s="82"/>
      <c r="D72" s="82"/>
      <c r="E72" s="82"/>
      <c r="F72" s="82"/>
      <c r="G72" s="82"/>
    </row>
    <row r="73" customFormat="false" ht="14.25" hidden="false" customHeight="false" outlineLevel="0" collapsed="false">
      <c r="B73" s="83"/>
      <c r="C73" s="83"/>
      <c r="D73" s="83"/>
      <c r="E73" s="83"/>
      <c r="F73" s="83"/>
      <c r="G73" s="83"/>
    </row>
    <row r="74" customFormat="false" ht="15" hidden="false" customHeight="false" outlineLevel="0" collapsed="false">
      <c r="A74" s="84"/>
      <c r="B74" s="85" t="s">
        <v>79</v>
      </c>
      <c r="C74" s="85"/>
      <c r="D74" s="85"/>
      <c r="E74" s="3" t="s">
        <v>80</v>
      </c>
      <c r="F74" s="3"/>
      <c r="G74" s="3"/>
      <c r="H74" s="83"/>
      <c r="I74" s="83"/>
      <c r="J74" s="83"/>
    </row>
    <row r="75" customFormat="false" ht="15" hidden="false" customHeight="false" outlineLevel="0" collapsed="false">
      <c r="A75" s="86" t="s">
        <v>5</v>
      </c>
      <c r="B75" s="87" t="s">
        <v>6</v>
      </c>
      <c r="C75" s="10" t="s">
        <v>7</v>
      </c>
      <c r="D75" s="88" t="s">
        <v>8</v>
      </c>
      <c r="E75" s="89" t="s">
        <v>6</v>
      </c>
      <c r="F75" s="7" t="s">
        <v>7</v>
      </c>
      <c r="G75" s="11" t="s">
        <v>8</v>
      </c>
      <c r="H75" s="90" t="s">
        <v>5</v>
      </c>
      <c r="I75" s="90"/>
      <c r="J75" s="90"/>
      <c r="K75" s="82"/>
      <c r="M75" s="82"/>
    </row>
    <row r="76" customFormat="false" ht="14.25" hidden="false" customHeight="false" outlineLevel="0" collapsed="false">
      <c r="A76" s="12" t="s">
        <v>9</v>
      </c>
      <c r="B76" s="91" t="n">
        <v>343021379</v>
      </c>
      <c r="C76" s="14" t="n">
        <v>463348519</v>
      </c>
      <c r="D76" s="15" t="n">
        <v>74.0309647995228</v>
      </c>
      <c r="E76" s="23" t="n">
        <v>14769190</v>
      </c>
      <c r="F76" s="24" t="n">
        <v>13819333</v>
      </c>
      <c r="G76" s="25" t="n">
        <v>106.873392514675</v>
      </c>
      <c r="H76" s="115" t="s">
        <v>10</v>
      </c>
      <c r="I76" s="115"/>
      <c r="J76" s="115"/>
      <c r="K76" s="82"/>
      <c r="L76" s="93"/>
      <c r="M76" s="94"/>
    </row>
    <row r="77" customFormat="false" ht="13.5" hidden="false" customHeight="false" outlineLevel="0" collapsed="false">
      <c r="A77" s="33" t="s">
        <v>15</v>
      </c>
      <c r="B77" s="23" t="n">
        <v>267017520</v>
      </c>
      <c r="C77" s="24" t="n">
        <v>307103462</v>
      </c>
      <c r="D77" s="25" t="n">
        <v>86.9470888608869</v>
      </c>
      <c r="E77" s="23" t="n">
        <v>212466768</v>
      </c>
      <c r="F77" s="24" t="n">
        <v>222629986</v>
      </c>
      <c r="G77" s="25" t="n">
        <v>95.4349285185689</v>
      </c>
      <c r="H77" s="32" t="s">
        <v>13</v>
      </c>
      <c r="I77" s="32"/>
      <c r="J77" s="32"/>
      <c r="K77" s="82"/>
      <c r="L77" s="95"/>
      <c r="M77" s="94"/>
    </row>
    <row r="78" customFormat="false" ht="13.5" hidden="false" customHeight="false" outlineLevel="0" collapsed="false">
      <c r="A78" s="32" t="s">
        <v>13</v>
      </c>
      <c r="B78" s="23" t="n">
        <v>212466768</v>
      </c>
      <c r="C78" s="24" t="n">
        <v>222629986</v>
      </c>
      <c r="D78" s="25" t="n">
        <v>95.4349285185689</v>
      </c>
      <c r="E78" s="23" t="n">
        <v>44399893</v>
      </c>
      <c r="F78" s="24" t="n">
        <v>47576884</v>
      </c>
      <c r="G78" s="25" t="n">
        <v>93.3224063181607</v>
      </c>
      <c r="H78" s="32" t="s">
        <v>22</v>
      </c>
      <c r="I78" s="32"/>
      <c r="J78" s="32"/>
      <c r="K78" s="82"/>
      <c r="L78" s="93"/>
      <c r="M78" s="94"/>
    </row>
    <row r="79" customFormat="false" ht="13.5" hidden="false" customHeight="false" outlineLevel="0" collapsed="false">
      <c r="A79" s="22" t="s">
        <v>18</v>
      </c>
      <c r="B79" s="23" t="n">
        <v>197758008</v>
      </c>
      <c r="C79" s="24" t="n">
        <v>246885119</v>
      </c>
      <c r="D79" s="25" t="n">
        <v>80.1012263521642</v>
      </c>
      <c r="E79" s="23" t="n">
        <v>1362295</v>
      </c>
      <c r="F79" s="24" t="n">
        <v>1530701</v>
      </c>
      <c r="G79" s="25" t="n">
        <v>88.9981126294423</v>
      </c>
      <c r="H79" s="32" t="s">
        <v>54</v>
      </c>
      <c r="I79" s="32"/>
      <c r="J79" s="32"/>
      <c r="K79" s="82"/>
      <c r="L79" s="93"/>
      <c r="M79" s="96"/>
    </row>
    <row r="80" customFormat="false" ht="13.5" hidden="false" customHeight="false" outlineLevel="0" collapsed="false">
      <c r="A80" s="30" t="s">
        <v>11</v>
      </c>
      <c r="B80" s="23" t="n">
        <v>124743192</v>
      </c>
      <c r="C80" s="24" t="n">
        <v>164948042</v>
      </c>
      <c r="D80" s="25" t="n">
        <v>75.6257488646031</v>
      </c>
      <c r="E80" s="23" t="n">
        <v>21884912</v>
      </c>
      <c r="F80" s="24" t="n">
        <v>24642195</v>
      </c>
      <c r="G80" s="25" t="n">
        <v>88.8107248562882</v>
      </c>
      <c r="H80" s="30" t="s">
        <v>63</v>
      </c>
      <c r="I80" s="30"/>
      <c r="J80" s="30"/>
      <c r="K80" s="82"/>
      <c r="L80" s="93"/>
      <c r="M80" s="94"/>
    </row>
    <row r="81" customFormat="false" ht="13.5" hidden="false" customHeight="false" outlineLevel="0" collapsed="false">
      <c r="A81" s="22" t="s">
        <v>14</v>
      </c>
      <c r="B81" s="23" t="n">
        <v>108176600</v>
      </c>
      <c r="C81" s="24" t="n">
        <v>140860506</v>
      </c>
      <c r="D81" s="25" t="n">
        <v>76.7969696204272</v>
      </c>
      <c r="E81" s="23" t="n">
        <v>267017520</v>
      </c>
      <c r="F81" s="24" t="n">
        <v>307103462</v>
      </c>
      <c r="G81" s="25" t="n">
        <v>86.9470888608869</v>
      </c>
      <c r="H81" s="33" t="s">
        <v>15</v>
      </c>
      <c r="I81" s="33"/>
      <c r="J81" s="33"/>
      <c r="K81" s="82"/>
      <c r="L81" s="97"/>
      <c r="M81" s="94"/>
    </row>
    <row r="82" customFormat="false" ht="13.5" hidden="false" customHeight="false" outlineLevel="0" collapsed="false">
      <c r="A82" s="31" t="s">
        <v>12</v>
      </c>
      <c r="B82" s="23" t="n">
        <v>100708621</v>
      </c>
      <c r="C82" s="24" t="n">
        <v>141133721</v>
      </c>
      <c r="D82" s="25" t="n">
        <v>71.3568807556629</v>
      </c>
      <c r="E82" s="23" t="n">
        <v>56992246</v>
      </c>
      <c r="F82" s="24" t="n">
        <v>67680714</v>
      </c>
      <c r="G82" s="25" t="n">
        <v>84.2075129408357</v>
      </c>
      <c r="H82" s="22" t="s">
        <v>17</v>
      </c>
      <c r="I82" s="22"/>
      <c r="J82" s="22"/>
      <c r="K82" s="82"/>
      <c r="L82" s="93"/>
      <c r="M82" s="94"/>
    </row>
    <row r="83" customFormat="false" ht="13.5" hidden="false" customHeight="false" outlineLevel="0" collapsed="false">
      <c r="A83" s="40" t="s">
        <v>29</v>
      </c>
      <c r="B83" s="23" t="n">
        <v>69669746</v>
      </c>
      <c r="C83" s="24" t="n">
        <v>89262466</v>
      </c>
      <c r="D83" s="25" t="n">
        <v>78.0504383555794</v>
      </c>
      <c r="E83" s="23" t="n">
        <v>7367404</v>
      </c>
      <c r="F83" s="24" t="n">
        <v>8905947</v>
      </c>
      <c r="G83" s="25" t="n">
        <v>82.7245434988553</v>
      </c>
      <c r="H83" s="32" t="s">
        <v>47</v>
      </c>
      <c r="I83" s="32"/>
      <c r="J83" s="32"/>
      <c r="K83" s="82"/>
      <c r="L83" s="95"/>
      <c r="M83" s="94"/>
    </row>
    <row r="84" customFormat="false" ht="13.5" hidden="false" customHeight="false" outlineLevel="0" collapsed="false">
      <c r="A84" s="39" t="s">
        <v>20</v>
      </c>
      <c r="B84" s="23" t="n">
        <v>60119673</v>
      </c>
      <c r="C84" s="24" t="n">
        <v>85052508</v>
      </c>
      <c r="D84" s="25" t="n">
        <v>70.6853618002658</v>
      </c>
      <c r="E84" s="23" t="n">
        <v>9210216</v>
      </c>
      <c r="F84" s="24" t="n">
        <v>11155561</v>
      </c>
      <c r="G84" s="25" t="n">
        <v>82.5616569171196</v>
      </c>
      <c r="H84" s="32" t="s">
        <v>30</v>
      </c>
      <c r="I84" s="32"/>
      <c r="J84" s="32"/>
      <c r="K84" s="82"/>
      <c r="L84" s="98"/>
      <c r="M84" s="94"/>
    </row>
    <row r="85" customFormat="false" ht="13.5" hidden="false" customHeight="false" outlineLevel="0" collapsed="false">
      <c r="A85" s="32" t="s">
        <v>23</v>
      </c>
      <c r="B85" s="23" t="n">
        <v>59767568</v>
      </c>
      <c r="C85" s="24" t="n">
        <v>87548824</v>
      </c>
      <c r="D85" s="25" t="n">
        <v>68.2676994039349</v>
      </c>
      <c r="E85" s="23" t="n">
        <v>2981409</v>
      </c>
      <c r="F85" s="24" t="n">
        <v>3720280</v>
      </c>
      <c r="G85" s="25" t="n">
        <v>80.1393712301225</v>
      </c>
      <c r="H85" s="32" t="s">
        <v>66</v>
      </c>
      <c r="I85" s="32"/>
      <c r="J85" s="32"/>
      <c r="K85" s="82"/>
      <c r="L85" s="93"/>
      <c r="M85" s="94"/>
    </row>
    <row r="86" customFormat="false" ht="13.5" hidden="false" customHeight="false" outlineLevel="0" collapsed="false">
      <c r="A86" s="22" t="s">
        <v>17</v>
      </c>
      <c r="B86" s="23" t="n">
        <v>56992246</v>
      </c>
      <c r="C86" s="24" t="n">
        <v>67680714</v>
      </c>
      <c r="D86" s="25" t="n">
        <v>84.2075129408357</v>
      </c>
      <c r="E86" s="23" t="n">
        <v>197758008</v>
      </c>
      <c r="F86" s="24" t="n">
        <v>246885119</v>
      </c>
      <c r="G86" s="25" t="n">
        <v>80.1012263521642</v>
      </c>
      <c r="H86" s="22" t="s">
        <v>18</v>
      </c>
      <c r="I86" s="22"/>
      <c r="J86" s="22"/>
      <c r="K86" s="82"/>
      <c r="L86" s="97"/>
      <c r="M86" s="94"/>
    </row>
    <row r="87" customFormat="false" ht="13.5" hidden="false" customHeight="false" outlineLevel="0" collapsed="false">
      <c r="A87" s="32" t="s">
        <v>22</v>
      </c>
      <c r="B87" s="23" t="n">
        <v>44399893</v>
      </c>
      <c r="C87" s="24" t="n">
        <v>47576884</v>
      </c>
      <c r="D87" s="25" t="n">
        <v>93.3224063181607</v>
      </c>
      <c r="E87" s="55" t="n">
        <v>3470251</v>
      </c>
      <c r="F87" s="56" t="n">
        <v>4333293</v>
      </c>
      <c r="G87" s="99" t="n">
        <v>80.0834607768272</v>
      </c>
      <c r="H87" s="32" t="s">
        <v>65</v>
      </c>
      <c r="I87" s="32"/>
      <c r="J87" s="32"/>
      <c r="K87" s="82"/>
      <c r="L87" s="93"/>
      <c r="M87" s="94"/>
    </row>
    <row r="88" customFormat="false" ht="13.5" hidden="false" customHeight="false" outlineLevel="0" collapsed="false">
      <c r="A88" s="39" t="s">
        <v>24</v>
      </c>
      <c r="B88" s="23" t="n">
        <v>37798814</v>
      </c>
      <c r="C88" s="24" t="n">
        <v>54843957</v>
      </c>
      <c r="D88" s="25" t="n">
        <v>68.9206542846644</v>
      </c>
      <c r="E88" s="55" t="n">
        <v>5814514</v>
      </c>
      <c r="F88" s="56" t="n">
        <v>7274512</v>
      </c>
      <c r="G88" s="99" t="n">
        <v>79.92995268961</v>
      </c>
      <c r="H88" s="39" t="s">
        <v>37</v>
      </c>
      <c r="I88" s="39"/>
      <c r="J88" s="39"/>
      <c r="K88" s="97"/>
      <c r="L88" s="93"/>
      <c r="M88" s="94"/>
    </row>
    <row r="89" customFormat="false" ht="13.5" hidden="false" customHeight="false" outlineLevel="0" collapsed="false">
      <c r="A89" s="22" t="s">
        <v>43</v>
      </c>
      <c r="B89" s="50" t="n">
        <v>34970186</v>
      </c>
      <c r="C89" s="51" t="n">
        <v>50317602</v>
      </c>
      <c r="D89" s="100" t="n">
        <v>69.4989121301925</v>
      </c>
      <c r="E89" s="23" t="n">
        <v>1523993</v>
      </c>
      <c r="F89" s="24" t="n">
        <v>1907523</v>
      </c>
      <c r="G89" s="25" t="n">
        <v>79.8938204152715</v>
      </c>
      <c r="H89" s="32" t="s">
        <v>31</v>
      </c>
      <c r="I89" s="32"/>
      <c r="J89" s="32"/>
      <c r="K89" s="82"/>
      <c r="M89" s="94"/>
    </row>
    <row r="90" customFormat="false" ht="13.5" hidden="false" customHeight="false" outlineLevel="0" collapsed="false">
      <c r="A90" s="22" t="s">
        <v>35</v>
      </c>
      <c r="B90" s="23" t="n">
        <v>31634741</v>
      </c>
      <c r="C90" s="24" t="n">
        <v>51653370</v>
      </c>
      <c r="D90" s="25" t="n">
        <v>61.2442924827557</v>
      </c>
      <c r="E90" s="23" t="n">
        <v>29590463</v>
      </c>
      <c r="F90" s="24" t="n">
        <v>37227224</v>
      </c>
      <c r="G90" s="25" t="n">
        <v>79.486085236976</v>
      </c>
      <c r="H90" s="30" t="s">
        <v>38</v>
      </c>
      <c r="I90" s="30"/>
      <c r="J90" s="30"/>
      <c r="K90" s="82"/>
      <c r="L90" s="101"/>
      <c r="M90" s="94"/>
    </row>
    <row r="91" customFormat="false" ht="13.5" hidden="false" customHeight="false" outlineLevel="0" collapsed="false">
      <c r="A91" s="59" t="s">
        <v>48</v>
      </c>
      <c r="B91" s="23" t="n">
        <v>31500004</v>
      </c>
      <c r="C91" s="24" t="n">
        <v>45434508</v>
      </c>
      <c r="D91" s="25" t="n">
        <v>69.3305713797979</v>
      </c>
      <c r="E91" s="23" t="n">
        <v>10821247</v>
      </c>
      <c r="F91" s="24" t="n">
        <v>13636293</v>
      </c>
      <c r="G91" s="25" t="n">
        <v>79.3562223985654</v>
      </c>
      <c r="H91" s="32" t="s">
        <v>28</v>
      </c>
      <c r="I91" s="32"/>
      <c r="J91" s="32"/>
      <c r="K91" s="82"/>
      <c r="L91" s="101"/>
      <c r="M91" s="94"/>
    </row>
    <row r="92" customFormat="false" ht="13.5" hidden="false" customHeight="false" outlineLevel="0" collapsed="false">
      <c r="A92" s="32" t="s">
        <v>41</v>
      </c>
      <c r="B92" s="23" t="n">
        <v>29998629</v>
      </c>
      <c r="C92" s="24" t="n">
        <v>46981696</v>
      </c>
      <c r="D92" s="25" t="n">
        <v>63.851737067985</v>
      </c>
      <c r="E92" s="23" t="n">
        <v>26233917</v>
      </c>
      <c r="F92" s="24" t="n">
        <v>33181476</v>
      </c>
      <c r="G92" s="25" t="n">
        <v>79.0619350386945</v>
      </c>
      <c r="H92" s="32" t="s">
        <v>49</v>
      </c>
      <c r="I92" s="32"/>
      <c r="J92" s="32"/>
      <c r="K92" s="82"/>
      <c r="L92" s="102"/>
      <c r="M92" s="94"/>
    </row>
    <row r="93" customFormat="false" ht="13.5" hidden="false" customHeight="false" outlineLevel="0" collapsed="false">
      <c r="A93" s="30" t="s">
        <v>38</v>
      </c>
      <c r="B93" s="23" t="n">
        <v>29590463</v>
      </c>
      <c r="C93" s="24" t="n">
        <v>37227224</v>
      </c>
      <c r="D93" s="25" t="n">
        <v>79.486085236976</v>
      </c>
      <c r="E93" s="23" t="n">
        <v>1928352</v>
      </c>
      <c r="F93" s="24" t="n">
        <v>2447369</v>
      </c>
      <c r="G93" s="25" t="n">
        <v>78.792858780184</v>
      </c>
      <c r="H93" s="32" t="s">
        <v>55</v>
      </c>
      <c r="I93" s="32"/>
      <c r="J93" s="32"/>
      <c r="K93" s="82"/>
      <c r="L93" s="97"/>
      <c r="M93" s="96"/>
    </row>
    <row r="94" customFormat="false" ht="13.5" hidden="false" customHeight="false" outlineLevel="0" collapsed="false">
      <c r="A94" s="32" t="s">
        <v>21</v>
      </c>
      <c r="B94" s="23" t="n">
        <v>28621728</v>
      </c>
      <c r="C94" s="24" t="n">
        <v>40012571</v>
      </c>
      <c r="D94" s="25" t="n">
        <v>71.5318393311942</v>
      </c>
      <c r="E94" s="23" t="n">
        <v>20075509</v>
      </c>
      <c r="F94" s="24" t="n">
        <v>25613770</v>
      </c>
      <c r="G94" s="25" t="n">
        <v>78.3777983483103</v>
      </c>
      <c r="H94" s="22" t="s">
        <v>56</v>
      </c>
      <c r="I94" s="22"/>
      <c r="J94" s="22"/>
      <c r="K94" s="82"/>
      <c r="L94" s="101"/>
      <c r="M94" s="94"/>
    </row>
    <row r="95" customFormat="false" ht="13.5" hidden="false" customHeight="false" outlineLevel="0" collapsed="false">
      <c r="A95" s="32" t="s">
        <v>49</v>
      </c>
      <c r="B95" s="23" t="n">
        <v>26233917</v>
      </c>
      <c r="C95" s="24" t="n">
        <v>33181476</v>
      </c>
      <c r="D95" s="25" t="n">
        <v>79.0619350386945</v>
      </c>
      <c r="E95" s="23" t="n">
        <v>69669746</v>
      </c>
      <c r="F95" s="24" t="n">
        <v>89262466</v>
      </c>
      <c r="G95" s="25" t="n">
        <v>78.0504383555794</v>
      </c>
      <c r="H95" s="40" t="s">
        <v>29</v>
      </c>
      <c r="I95" s="40"/>
      <c r="J95" s="40"/>
      <c r="K95" s="82"/>
      <c r="L95" s="101"/>
      <c r="M95" s="94"/>
    </row>
    <row r="96" customFormat="false" ht="13.5" hidden="false" customHeight="false" outlineLevel="0" collapsed="false">
      <c r="A96" s="39" t="s">
        <v>32</v>
      </c>
      <c r="B96" s="55" t="n">
        <v>24180253</v>
      </c>
      <c r="C96" s="56" t="n">
        <v>37866447</v>
      </c>
      <c r="D96" s="99" t="n">
        <v>63.8566723727737</v>
      </c>
      <c r="E96" s="23" t="n">
        <v>4072429</v>
      </c>
      <c r="F96" s="24" t="n">
        <v>5236048</v>
      </c>
      <c r="G96" s="25" t="n">
        <v>77.776769808069</v>
      </c>
      <c r="H96" s="32" t="s">
        <v>58</v>
      </c>
      <c r="I96" s="32"/>
      <c r="J96" s="32"/>
      <c r="K96" s="82"/>
      <c r="L96" s="101"/>
      <c r="M96" s="94"/>
    </row>
    <row r="97" customFormat="false" ht="13.5" hidden="false" customHeight="false" outlineLevel="0" collapsed="false">
      <c r="A97" s="38" t="s">
        <v>19</v>
      </c>
      <c r="B97" s="23" t="n">
        <v>24084069</v>
      </c>
      <c r="C97" s="24" t="n">
        <v>38501900</v>
      </c>
      <c r="D97" s="25" t="n">
        <v>62.5529363485958</v>
      </c>
      <c r="E97" s="23" t="n">
        <v>1907549</v>
      </c>
      <c r="F97" s="24" t="n">
        <v>2467722</v>
      </c>
      <c r="G97" s="25" t="n">
        <v>77.2999957045405</v>
      </c>
      <c r="H97" s="32" t="s">
        <v>71</v>
      </c>
      <c r="I97" s="32"/>
      <c r="J97" s="32"/>
      <c r="K97" s="82"/>
      <c r="L97" s="97"/>
      <c r="M97" s="94"/>
    </row>
    <row r="98" customFormat="false" ht="13.5" hidden="false" customHeight="false" outlineLevel="0" collapsed="false">
      <c r="A98" s="39" t="s">
        <v>27</v>
      </c>
      <c r="B98" s="23" t="n">
        <v>23182717</v>
      </c>
      <c r="C98" s="24" t="n">
        <v>30056821</v>
      </c>
      <c r="D98" s="25" t="n">
        <v>77.1296372294329</v>
      </c>
      <c r="E98" s="23" t="n">
        <v>23182717</v>
      </c>
      <c r="F98" s="24" t="n">
        <v>30056821</v>
      </c>
      <c r="G98" s="25" t="n">
        <v>77.1296372294329</v>
      </c>
      <c r="H98" s="39" t="s">
        <v>27</v>
      </c>
      <c r="I98" s="39"/>
      <c r="J98" s="39"/>
      <c r="K98" s="82"/>
      <c r="L98" s="97"/>
      <c r="M98" s="94"/>
    </row>
    <row r="99" customFormat="false" ht="13.5" hidden="false" customHeight="false" outlineLevel="0" collapsed="false">
      <c r="A99" s="30" t="s">
        <v>63</v>
      </c>
      <c r="B99" s="23" t="n">
        <v>21884912</v>
      </c>
      <c r="C99" s="24" t="n">
        <v>24642195</v>
      </c>
      <c r="D99" s="25" t="n">
        <v>88.8107248562882</v>
      </c>
      <c r="E99" s="23" t="n">
        <v>108176600</v>
      </c>
      <c r="F99" s="24" t="n">
        <v>140860506</v>
      </c>
      <c r="G99" s="25" t="n">
        <v>76.7969696204272</v>
      </c>
      <c r="H99" s="22" t="s">
        <v>14</v>
      </c>
      <c r="I99" s="22"/>
      <c r="J99" s="22"/>
      <c r="K99" s="82"/>
      <c r="L99" s="103"/>
      <c r="M99" s="80"/>
    </row>
    <row r="100" customFormat="false" ht="13.5" hidden="false" customHeight="false" outlineLevel="0" collapsed="false">
      <c r="A100" s="22" t="s">
        <v>34</v>
      </c>
      <c r="B100" s="23" t="n">
        <v>20565829</v>
      </c>
      <c r="C100" s="24" t="n">
        <v>27710926</v>
      </c>
      <c r="D100" s="25" t="n">
        <v>74.2155964041043</v>
      </c>
      <c r="E100" s="55" t="n">
        <v>8232536</v>
      </c>
      <c r="F100" s="56" t="n">
        <v>10784200</v>
      </c>
      <c r="G100" s="99" t="n">
        <v>76.3388661189518</v>
      </c>
      <c r="H100" s="39" t="s">
        <v>60</v>
      </c>
      <c r="I100" s="39"/>
      <c r="J100" s="39"/>
      <c r="K100" s="82"/>
      <c r="L100" s="97"/>
      <c r="M100" s="94"/>
    </row>
    <row r="101" customFormat="false" ht="13.5" hidden="false" customHeight="false" outlineLevel="0" collapsed="false">
      <c r="A101" s="32" t="s">
        <v>50</v>
      </c>
      <c r="B101" s="55" t="n">
        <v>20564554</v>
      </c>
      <c r="C101" s="56" t="n">
        <v>33488583</v>
      </c>
      <c r="D101" s="99" t="n">
        <v>61.4076564541414</v>
      </c>
      <c r="E101" s="23" t="n">
        <v>4734702</v>
      </c>
      <c r="F101" s="24" t="n">
        <v>6220475</v>
      </c>
      <c r="G101" s="25" t="n">
        <v>76.1147983072032</v>
      </c>
      <c r="H101" s="32" t="s">
        <v>52</v>
      </c>
      <c r="I101" s="32"/>
      <c r="J101" s="32"/>
      <c r="K101" s="82"/>
      <c r="L101" s="97"/>
      <c r="M101" s="94"/>
    </row>
    <row r="102" customFormat="false" ht="13.5" hidden="false" customHeight="false" outlineLevel="0" collapsed="false">
      <c r="A102" s="22" t="s">
        <v>56</v>
      </c>
      <c r="B102" s="23" t="n">
        <v>20075509</v>
      </c>
      <c r="C102" s="24" t="n">
        <v>25613770</v>
      </c>
      <c r="D102" s="25" t="n">
        <v>78.3777983483103</v>
      </c>
      <c r="E102" s="13" t="n">
        <v>6437109</v>
      </c>
      <c r="F102" s="44" t="n">
        <v>8464541</v>
      </c>
      <c r="G102" s="46" t="n">
        <v>76.0479392798735</v>
      </c>
      <c r="H102" s="32" t="s">
        <v>46</v>
      </c>
      <c r="I102" s="32"/>
      <c r="J102" s="32"/>
      <c r="K102" s="82"/>
      <c r="L102" s="93"/>
      <c r="M102" s="94"/>
    </row>
    <row r="103" customFormat="false" ht="13.5" hidden="false" customHeight="false" outlineLevel="0" collapsed="false">
      <c r="A103" s="32" t="s">
        <v>57</v>
      </c>
      <c r="B103" s="23" t="n">
        <v>19513803</v>
      </c>
      <c r="C103" s="24" t="n">
        <v>27540747</v>
      </c>
      <c r="D103" s="25" t="n">
        <v>70.8542981786224</v>
      </c>
      <c r="E103" s="23" t="n">
        <v>12458546</v>
      </c>
      <c r="F103" s="24" t="n">
        <v>16400105</v>
      </c>
      <c r="G103" s="25" t="n">
        <v>75.9662575331073</v>
      </c>
      <c r="H103" s="39" t="s">
        <v>51</v>
      </c>
      <c r="I103" s="39"/>
      <c r="J103" s="39"/>
      <c r="K103" s="82"/>
      <c r="L103" s="97"/>
      <c r="M103" s="94"/>
    </row>
    <row r="104" customFormat="false" ht="13.5" hidden="false" customHeight="false" outlineLevel="0" collapsed="false">
      <c r="A104" s="39" t="s">
        <v>33</v>
      </c>
      <c r="B104" s="23" t="n">
        <v>17020755</v>
      </c>
      <c r="C104" s="24" t="n">
        <v>24341350</v>
      </c>
      <c r="D104" s="25" t="n">
        <v>69.9252711949009</v>
      </c>
      <c r="E104" s="23" t="n">
        <v>124743192</v>
      </c>
      <c r="F104" s="24" t="n">
        <v>164948042</v>
      </c>
      <c r="G104" s="25" t="n">
        <v>75.6257488646031</v>
      </c>
      <c r="H104" s="30" t="s">
        <v>11</v>
      </c>
      <c r="I104" s="30"/>
      <c r="J104" s="30"/>
      <c r="K104" s="82"/>
      <c r="L104" s="98"/>
      <c r="M104" s="94"/>
    </row>
    <row r="105" customFormat="false" ht="13.5" hidden="false" customHeight="false" outlineLevel="0" collapsed="false">
      <c r="A105" s="32" t="s">
        <v>40</v>
      </c>
      <c r="B105" s="23" t="n">
        <v>15978769</v>
      </c>
      <c r="C105" s="24" t="n">
        <v>23057152</v>
      </c>
      <c r="D105" s="25" t="n">
        <v>69.3007054817525</v>
      </c>
      <c r="E105" s="23" t="n">
        <v>20565829</v>
      </c>
      <c r="F105" s="24" t="n">
        <v>27710926</v>
      </c>
      <c r="G105" s="25" t="n">
        <v>74.2155964041043</v>
      </c>
      <c r="H105" s="22" t="s">
        <v>34</v>
      </c>
      <c r="I105" s="22"/>
      <c r="J105" s="22"/>
      <c r="K105" s="82"/>
      <c r="L105" s="97"/>
      <c r="M105" s="94"/>
    </row>
    <row r="106" customFormat="false" ht="13.5" hidden="false" customHeight="false" outlineLevel="0" collapsed="false">
      <c r="A106" s="32" t="s">
        <v>61</v>
      </c>
      <c r="B106" s="23" t="n">
        <v>15846099</v>
      </c>
      <c r="C106" s="24" t="n">
        <v>23597096</v>
      </c>
      <c r="D106" s="25" t="n">
        <v>67.1527504909926</v>
      </c>
      <c r="E106" s="23" t="n">
        <v>404684</v>
      </c>
      <c r="F106" s="24" t="n">
        <v>545354</v>
      </c>
      <c r="G106" s="25" t="n">
        <v>74.2057452590428</v>
      </c>
      <c r="H106" s="39" t="s">
        <v>67</v>
      </c>
      <c r="I106" s="39"/>
      <c r="J106" s="39"/>
      <c r="K106" s="82"/>
      <c r="L106" s="97"/>
      <c r="M106" s="94"/>
    </row>
    <row r="107" customFormat="false" ht="13.5" hidden="false" customHeight="false" outlineLevel="0" collapsed="false">
      <c r="A107" s="22" t="s">
        <v>10</v>
      </c>
      <c r="B107" s="23" t="n">
        <v>14769190</v>
      </c>
      <c r="C107" s="24" t="n">
        <v>13819333</v>
      </c>
      <c r="D107" s="25" t="n">
        <v>106.873392514675</v>
      </c>
      <c r="E107" s="23" t="n">
        <v>5074541</v>
      </c>
      <c r="F107" s="24" t="n">
        <v>6839439</v>
      </c>
      <c r="G107" s="25" t="n">
        <v>74.1952812211645</v>
      </c>
      <c r="H107" s="32" t="s">
        <v>62</v>
      </c>
      <c r="I107" s="32"/>
      <c r="J107" s="32"/>
      <c r="K107" s="82"/>
      <c r="L107" s="93"/>
      <c r="M107" s="94"/>
    </row>
    <row r="108" customFormat="false" ht="13.5" hidden="false" customHeight="false" outlineLevel="0" collapsed="false">
      <c r="A108" s="40" t="s">
        <v>36</v>
      </c>
      <c r="B108" s="13" t="n">
        <v>14254004</v>
      </c>
      <c r="C108" s="44" t="n">
        <v>19822789</v>
      </c>
      <c r="D108" s="46" t="n">
        <v>71.9071569595984</v>
      </c>
      <c r="E108" s="23" t="n">
        <v>343021379</v>
      </c>
      <c r="F108" s="24" t="n">
        <v>463348519</v>
      </c>
      <c r="G108" s="25" t="n">
        <v>74.0309647995228</v>
      </c>
      <c r="H108" s="105" t="s">
        <v>9</v>
      </c>
      <c r="I108" s="105"/>
      <c r="J108" s="105"/>
      <c r="K108" s="82"/>
      <c r="L108" s="101"/>
      <c r="M108" s="94"/>
    </row>
    <row r="109" customFormat="false" ht="13.5" hidden="false" customHeight="false" outlineLevel="0" collapsed="false">
      <c r="A109" s="43" t="s">
        <v>45</v>
      </c>
      <c r="B109" s="23" t="n">
        <v>13686896</v>
      </c>
      <c r="C109" s="24" t="n">
        <v>18640556</v>
      </c>
      <c r="D109" s="25" t="n">
        <v>73.4253634923765</v>
      </c>
      <c r="E109" s="23" t="n">
        <v>13686896</v>
      </c>
      <c r="F109" s="24" t="n">
        <v>18640556</v>
      </c>
      <c r="G109" s="25" t="n">
        <v>73.4253634923765</v>
      </c>
      <c r="H109" s="43" t="s">
        <v>45</v>
      </c>
      <c r="I109" s="43"/>
      <c r="J109" s="43"/>
      <c r="K109" s="82"/>
      <c r="L109" s="97"/>
      <c r="M109" s="96"/>
    </row>
    <row r="110" customFormat="false" ht="13.5" hidden="false" customHeight="false" outlineLevel="0" collapsed="false">
      <c r="A110" s="39" t="s">
        <v>51</v>
      </c>
      <c r="B110" s="23" t="n">
        <v>12458546</v>
      </c>
      <c r="C110" s="24" t="n">
        <v>16400105</v>
      </c>
      <c r="D110" s="25" t="n">
        <v>75.9662575331073</v>
      </c>
      <c r="E110" s="23" t="n">
        <v>10168972</v>
      </c>
      <c r="F110" s="24" t="n">
        <v>13956319</v>
      </c>
      <c r="G110" s="25" t="n">
        <v>72.8628515871556</v>
      </c>
      <c r="H110" s="32" t="s">
        <v>64</v>
      </c>
      <c r="I110" s="32"/>
      <c r="J110" s="32"/>
      <c r="K110" s="82"/>
      <c r="L110" s="97"/>
      <c r="M110" s="94"/>
    </row>
    <row r="111" customFormat="false" ht="13.5" hidden="false" customHeight="false" outlineLevel="0" collapsed="false">
      <c r="A111" s="32" t="s">
        <v>26</v>
      </c>
      <c r="B111" s="55" t="n">
        <v>11878801</v>
      </c>
      <c r="C111" s="56" t="n">
        <v>19653559</v>
      </c>
      <c r="D111" s="99" t="n">
        <v>60.44096644277</v>
      </c>
      <c r="E111" s="23" t="n">
        <v>7212264</v>
      </c>
      <c r="F111" s="24" t="n">
        <v>9903547</v>
      </c>
      <c r="G111" s="25" t="n">
        <v>72.8250595468472</v>
      </c>
      <c r="H111" s="43" t="s">
        <v>44</v>
      </c>
      <c r="I111" s="43"/>
      <c r="J111" s="43"/>
      <c r="K111" s="82"/>
      <c r="L111" s="97"/>
      <c r="M111" s="96"/>
    </row>
    <row r="112" customFormat="false" ht="13.5" hidden="false" customHeight="false" outlineLevel="0" collapsed="false">
      <c r="A112" s="32" t="s">
        <v>28</v>
      </c>
      <c r="B112" s="23" t="n">
        <v>10821247</v>
      </c>
      <c r="C112" s="24" t="n">
        <v>13636293</v>
      </c>
      <c r="D112" s="25" t="n">
        <v>79.3562223985654</v>
      </c>
      <c r="E112" s="55" t="n">
        <v>1790229</v>
      </c>
      <c r="F112" s="56" t="n">
        <v>2473198</v>
      </c>
      <c r="G112" s="99" t="n">
        <v>72.3851871140119</v>
      </c>
      <c r="H112" s="32" t="s">
        <v>53</v>
      </c>
      <c r="I112" s="32"/>
      <c r="J112" s="32"/>
      <c r="K112" s="82"/>
      <c r="L112" s="104"/>
      <c r="M112" s="94"/>
    </row>
    <row r="113" customFormat="false" ht="13.5" hidden="false" customHeight="false" outlineLevel="0" collapsed="false">
      <c r="A113" s="32" t="s">
        <v>64</v>
      </c>
      <c r="B113" s="23" t="n">
        <v>10168972</v>
      </c>
      <c r="C113" s="24" t="n">
        <v>13956319</v>
      </c>
      <c r="D113" s="25" t="n">
        <v>72.8628515871556</v>
      </c>
      <c r="E113" s="23" t="n">
        <v>14254004</v>
      </c>
      <c r="F113" s="24" t="n">
        <v>19822789</v>
      </c>
      <c r="G113" s="25" t="n">
        <v>71.9071569595984</v>
      </c>
      <c r="H113" s="40" t="s">
        <v>36</v>
      </c>
      <c r="I113" s="40"/>
      <c r="J113" s="40"/>
      <c r="K113" s="82"/>
      <c r="L113" s="97"/>
      <c r="M113" s="94"/>
    </row>
    <row r="114" customFormat="false" ht="13.5" hidden="false" customHeight="false" outlineLevel="0" collapsed="false">
      <c r="A114" s="32" t="s">
        <v>30</v>
      </c>
      <c r="B114" s="23" t="n">
        <v>9210216</v>
      </c>
      <c r="C114" s="24" t="n">
        <v>11155561</v>
      </c>
      <c r="D114" s="25" t="n">
        <v>82.5616569171196</v>
      </c>
      <c r="E114" s="23" t="n">
        <v>28621728</v>
      </c>
      <c r="F114" s="24" t="n">
        <v>40012571</v>
      </c>
      <c r="G114" s="25" t="n">
        <v>71.5318393311942</v>
      </c>
      <c r="H114" s="32" t="s">
        <v>21</v>
      </c>
      <c r="I114" s="32"/>
      <c r="J114" s="32"/>
      <c r="K114" s="82"/>
      <c r="L114" s="93"/>
      <c r="M114" s="94"/>
    </row>
    <row r="115" customFormat="false" ht="13.5" hidden="false" customHeight="false" outlineLevel="0" collapsed="false">
      <c r="A115" s="39" t="s">
        <v>60</v>
      </c>
      <c r="B115" s="23" t="n">
        <v>8232536</v>
      </c>
      <c r="C115" s="24" t="n">
        <v>10784200</v>
      </c>
      <c r="D115" s="25" t="n">
        <v>76.3388661189518</v>
      </c>
      <c r="E115" s="23" t="n">
        <v>100708621</v>
      </c>
      <c r="F115" s="24" t="n">
        <v>141133721</v>
      </c>
      <c r="G115" s="25" t="n">
        <v>71.3568807556629</v>
      </c>
      <c r="H115" s="31" t="s">
        <v>12</v>
      </c>
      <c r="I115" s="31"/>
      <c r="J115" s="31"/>
      <c r="K115" s="82"/>
      <c r="L115" s="97"/>
      <c r="M115" s="96"/>
    </row>
    <row r="116" customFormat="false" ht="13.5" hidden="false" customHeight="false" outlineLevel="0" collapsed="false">
      <c r="A116" s="39" t="s">
        <v>42</v>
      </c>
      <c r="B116" s="23" t="n">
        <v>7970976</v>
      </c>
      <c r="C116" s="24" t="n">
        <v>11651549</v>
      </c>
      <c r="D116" s="25" t="n">
        <v>68.4112987895429</v>
      </c>
      <c r="E116" s="23" t="n">
        <v>19513803</v>
      </c>
      <c r="F116" s="24" t="n">
        <v>27540747</v>
      </c>
      <c r="G116" s="25" t="n">
        <v>70.8542981786224</v>
      </c>
      <c r="H116" s="32" t="s">
        <v>57</v>
      </c>
      <c r="I116" s="32"/>
      <c r="J116" s="32"/>
      <c r="K116" s="82"/>
      <c r="L116" s="95"/>
      <c r="M116" s="94"/>
    </row>
    <row r="117" customFormat="false" ht="13.5" hidden="false" customHeight="false" outlineLevel="0" collapsed="false">
      <c r="A117" s="32" t="s">
        <v>47</v>
      </c>
      <c r="B117" s="23" t="n">
        <v>7367404</v>
      </c>
      <c r="C117" s="24" t="n">
        <v>8905947</v>
      </c>
      <c r="D117" s="25" t="n">
        <v>82.7245434988553</v>
      </c>
      <c r="E117" s="23" t="n">
        <v>60119673</v>
      </c>
      <c r="F117" s="24" t="n">
        <v>85052508</v>
      </c>
      <c r="G117" s="25" t="n">
        <v>70.6853618002658</v>
      </c>
      <c r="H117" s="39" t="s">
        <v>20</v>
      </c>
      <c r="I117" s="39"/>
      <c r="J117" s="39"/>
      <c r="K117" s="82"/>
      <c r="L117" s="97"/>
      <c r="M117" s="94"/>
    </row>
    <row r="118" customFormat="false" ht="13.5" hidden="false" customHeight="false" outlineLevel="0" collapsed="false">
      <c r="A118" s="32" t="s">
        <v>39</v>
      </c>
      <c r="B118" s="50" t="n">
        <v>7338692</v>
      </c>
      <c r="C118" s="51" t="n">
        <v>10743035</v>
      </c>
      <c r="D118" s="100" t="n">
        <v>68.311161603774</v>
      </c>
      <c r="E118" s="50" t="n">
        <v>17020755</v>
      </c>
      <c r="F118" s="51" t="n">
        <v>24341350</v>
      </c>
      <c r="G118" s="100" t="n">
        <v>69.9252711949009</v>
      </c>
      <c r="H118" s="39" t="s">
        <v>33</v>
      </c>
      <c r="I118" s="39"/>
      <c r="J118" s="39"/>
      <c r="K118" s="106"/>
      <c r="L118" s="102"/>
      <c r="M118" s="94"/>
    </row>
    <row r="119" customFormat="false" ht="13.5" hidden="false" customHeight="false" outlineLevel="0" collapsed="false">
      <c r="A119" s="43" t="s">
        <v>44</v>
      </c>
      <c r="B119" s="23" t="n">
        <v>7212264</v>
      </c>
      <c r="C119" s="24" t="n">
        <v>9903547</v>
      </c>
      <c r="D119" s="25" t="n">
        <v>72.8250595468472</v>
      </c>
      <c r="E119" s="23" t="n">
        <v>34970186</v>
      </c>
      <c r="F119" s="24" t="n">
        <v>50317602</v>
      </c>
      <c r="G119" s="25" t="n">
        <v>69.4989121301925</v>
      </c>
      <c r="H119" s="22" t="s">
        <v>43</v>
      </c>
      <c r="I119" s="22"/>
      <c r="J119" s="22"/>
      <c r="K119" s="82"/>
      <c r="L119" s="97"/>
      <c r="M119" s="94"/>
    </row>
    <row r="120" customFormat="false" ht="13.5" hidden="false" customHeight="false" outlineLevel="0" collapsed="false">
      <c r="A120" s="32" t="s">
        <v>46</v>
      </c>
      <c r="B120" s="55" t="n">
        <v>6437109</v>
      </c>
      <c r="C120" s="56" t="n">
        <v>8464541</v>
      </c>
      <c r="D120" s="99" t="n">
        <v>76.0479392798735</v>
      </c>
      <c r="E120" s="23" t="n">
        <v>31500004</v>
      </c>
      <c r="F120" s="24" t="n">
        <v>45434508</v>
      </c>
      <c r="G120" s="25" t="n">
        <v>69.3305713797979</v>
      </c>
      <c r="H120" s="59" t="s">
        <v>48</v>
      </c>
      <c r="I120" s="59"/>
      <c r="J120" s="59"/>
      <c r="K120" s="82"/>
      <c r="L120" s="97"/>
      <c r="M120" s="94"/>
    </row>
    <row r="121" customFormat="false" ht="13.5" hidden="false" customHeight="false" outlineLevel="0" collapsed="false">
      <c r="A121" s="39" t="s">
        <v>37</v>
      </c>
      <c r="B121" s="23" t="n">
        <v>5814514</v>
      </c>
      <c r="C121" s="24" t="n">
        <v>7274512</v>
      </c>
      <c r="D121" s="25" t="n">
        <v>79.92995268961</v>
      </c>
      <c r="E121" s="23" t="n">
        <v>15978769</v>
      </c>
      <c r="F121" s="24" t="n">
        <v>23057152</v>
      </c>
      <c r="G121" s="25" t="n">
        <v>69.3007054817525</v>
      </c>
      <c r="H121" s="32" t="s">
        <v>40</v>
      </c>
      <c r="I121" s="32"/>
      <c r="J121" s="32"/>
      <c r="K121" s="82"/>
      <c r="L121" s="97"/>
      <c r="M121" s="94"/>
    </row>
    <row r="122" customFormat="false" ht="13.5" hidden="false" customHeight="false" outlineLevel="0" collapsed="false">
      <c r="A122" s="31" t="s">
        <v>68</v>
      </c>
      <c r="B122" s="23" t="n">
        <v>5170712</v>
      </c>
      <c r="C122" s="24" t="n">
        <v>9038189</v>
      </c>
      <c r="D122" s="25" t="n">
        <v>57.2096024989077</v>
      </c>
      <c r="E122" s="50" t="n">
        <v>37798814</v>
      </c>
      <c r="F122" s="51" t="n">
        <v>54843957</v>
      </c>
      <c r="G122" s="100" t="n">
        <v>68.9206542846644</v>
      </c>
      <c r="H122" s="39" t="s">
        <v>24</v>
      </c>
      <c r="I122" s="39"/>
      <c r="J122" s="39"/>
      <c r="K122" s="82"/>
      <c r="L122" s="97"/>
      <c r="M122" s="94"/>
    </row>
    <row r="123" customFormat="false" ht="13.5" hidden="false" customHeight="false" outlineLevel="0" collapsed="false">
      <c r="A123" s="32" t="s">
        <v>62</v>
      </c>
      <c r="B123" s="23" t="n">
        <v>5074541</v>
      </c>
      <c r="C123" s="24" t="n">
        <v>6839439</v>
      </c>
      <c r="D123" s="25" t="n">
        <v>74.1952812211645</v>
      </c>
      <c r="E123" s="23" t="n">
        <v>7970976</v>
      </c>
      <c r="F123" s="24" t="n">
        <v>11651549</v>
      </c>
      <c r="G123" s="25" t="n">
        <v>68.4112987895429</v>
      </c>
      <c r="H123" s="39" t="s">
        <v>42</v>
      </c>
      <c r="I123" s="39"/>
      <c r="J123" s="39"/>
      <c r="K123" s="82"/>
      <c r="L123" s="101"/>
      <c r="M123" s="94"/>
    </row>
    <row r="124" customFormat="false" ht="13.5" hidden="false" customHeight="false" outlineLevel="0" collapsed="false">
      <c r="A124" s="32" t="s">
        <v>52</v>
      </c>
      <c r="B124" s="23" t="n">
        <v>4734702</v>
      </c>
      <c r="C124" s="24" t="n">
        <v>6220475</v>
      </c>
      <c r="D124" s="25" t="n">
        <v>76.1147983072032</v>
      </c>
      <c r="E124" s="23" t="n">
        <v>7338692</v>
      </c>
      <c r="F124" s="24" t="n">
        <v>10743035</v>
      </c>
      <c r="G124" s="25" t="n">
        <v>68.311161603774</v>
      </c>
      <c r="H124" s="32" t="s">
        <v>39</v>
      </c>
      <c r="I124" s="32"/>
      <c r="J124" s="32"/>
      <c r="K124" s="82"/>
      <c r="L124" s="97"/>
      <c r="M124" s="94"/>
    </row>
    <row r="125" customFormat="false" ht="13.5" hidden="false" customHeight="false" outlineLevel="0" collapsed="false">
      <c r="A125" s="32" t="s">
        <v>58</v>
      </c>
      <c r="B125" s="55" t="n">
        <v>4072429</v>
      </c>
      <c r="C125" s="56" t="n">
        <v>5236048</v>
      </c>
      <c r="D125" s="99" t="n">
        <v>77.776769808069</v>
      </c>
      <c r="E125" s="23" t="n">
        <v>59767568</v>
      </c>
      <c r="F125" s="24" t="n">
        <v>87548824</v>
      </c>
      <c r="G125" s="25" t="n">
        <v>68.2676994039349</v>
      </c>
      <c r="H125" s="32" t="s">
        <v>23</v>
      </c>
      <c r="I125" s="32"/>
      <c r="J125" s="32"/>
      <c r="K125" s="82"/>
      <c r="L125" s="97"/>
      <c r="M125" s="96"/>
    </row>
    <row r="126" customFormat="false" ht="13.5" hidden="false" customHeight="false" outlineLevel="0" collapsed="false">
      <c r="A126" s="40" t="s">
        <v>59</v>
      </c>
      <c r="B126" s="23" t="n">
        <v>3678084</v>
      </c>
      <c r="C126" s="24" t="n">
        <v>6773698</v>
      </c>
      <c r="D126" s="25" t="n">
        <v>54.2994978518381</v>
      </c>
      <c r="E126" s="23" t="n">
        <v>15846099</v>
      </c>
      <c r="F126" s="24" t="n">
        <v>23597096</v>
      </c>
      <c r="G126" s="25" t="n">
        <v>67.1527504909926</v>
      </c>
      <c r="H126" s="32" t="s">
        <v>61</v>
      </c>
      <c r="I126" s="32"/>
      <c r="J126" s="32"/>
      <c r="K126" s="82"/>
      <c r="L126" s="102"/>
      <c r="M126" s="94"/>
    </row>
    <row r="127" customFormat="false" ht="13.5" hidden="false" customHeight="false" outlineLevel="0" collapsed="false">
      <c r="A127" s="32" t="s">
        <v>65</v>
      </c>
      <c r="B127" s="23" t="n">
        <v>3470251</v>
      </c>
      <c r="C127" s="24" t="n">
        <v>4333293</v>
      </c>
      <c r="D127" s="25" t="n">
        <v>80.0834607768272</v>
      </c>
      <c r="E127" s="23" t="n">
        <v>24180253</v>
      </c>
      <c r="F127" s="24" t="n">
        <v>37866447</v>
      </c>
      <c r="G127" s="25" t="n">
        <v>63.8566723727737</v>
      </c>
      <c r="H127" s="39" t="s">
        <v>32</v>
      </c>
      <c r="I127" s="39"/>
      <c r="J127" s="39"/>
      <c r="K127" s="82"/>
      <c r="L127" s="97"/>
      <c r="M127" s="94"/>
    </row>
    <row r="128" customFormat="false" ht="13.5" hidden="false" customHeight="false" outlineLevel="0" collapsed="false">
      <c r="A128" s="32" t="s">
        <v>66</v>
      </c>
      <c r="B128" s="23" t="n">
        <v>2981409</v>
      </c>
      <c r="C128" s="24" t="n">
        <v>3720280</v>
      </c>
      <c r="D128" s="25" t="n">
        <v>80.1393712301225</v>
      </c>
      <c r="E128" s="13" t="n">
        <v>29998629</v>
      </c>
      <c r="F128" s="44" t="n">
        <v>46981696</v>
      </c>
      <c r="G128" s="46" t="n">
        <v>63.851737067985</v>
      </c>
      <c r="H128" s="32" t="s">
        <v>41</v>
      </c>
      <c r="I128" s="32"/>
      <c r="J128" s="32"/>
      <c r="K128" s="82"/>
      <c r="L128" s="97"/>
      <c r="M128" s="94"/>
    </row>
    <row r="129" customFormat="false" ht="13.5" hidden="false" customHeight="false" outlineLevel="0" collapsed="false">
      <c r="A129" s="32" t="s">
        <v>55</v>
      </c>
      <c r="B129" s="23" t="n">
        <v>1928352</v>
      </c>
      <c r="C129" s="24" t="n">
        <v>2447369</v>
      </c>
      <c r="D129" s="25" t="n">
        <v>78.792858780184</v>
      </c>
      <c r="E129" s="23" t="n">
        <v>24084069</v>
      </c>
      <c r="F129" s="24" t="n">
        <v>38501900</v>
      </c>
      <c r="G129" s="25" t="n">
        <v>62.5529363485958</v>
      </c>
      <c r="H129" s="38" t="s">
        <v>19</v>
      </c>
      <c r="I129" s="38"/>
      <c r="J129" s="38"/>
      <c r="K129" s="82"/>
      <c r="L129" s="104"/>
      <c r="M129" s="94"/>
    </row>
    <row r="130" customFormat="false" ht="13.5" hidden="false" customHeight="false" outlineLevel="0" collapsed="false">
      <c r="A130" s="32" t="s">
        <v>71</v>
      </c>
      <c r="B130" s="23" t="n">
        <v>1907549</v>
      </c>
      <c r="C130" s="24" t="n">
        <v>2467722</v>
      </c>
      <c r="D130" s="25" t="n">
        <v>77.2999957045405</v>
      </c>
      <c r="E130" s="23" t="n">
        <v>20564554</v>
      </c>
      <c r="F130" s="24" t="n">
        <v>33488583</v>
      </c>
      <c r="G130" s="25" t="n">
        <v>61.4076564541414</v>
      </c>
      <c r="H130" s="32" t="s">
        <v>50</v>
      </c>
      <c r="I130" s="32"/>
      <c r="J130" s="32"/>
      <c r="K130" s="82"/>
      <c r="L130" s="97"/>
      <c r="M130" s="96"/>
    </row>
    <row r="131" customFormat="false" ht="13.5" hidden="false" customHeight="false" outlineLevel="0" collapsed="false">
      <c r="A131" s="32" t="s">
        <v>69</v>
      </c>
      <c r="B131" s="23" t="n">
        <v>1839101</v>
      </c>
      <c r="C131" s="24" t="n">
        <v>3519806</v>
      </c>
      <c r="D131" s="25" t="n">
        <v>52.2500671912032</v>
      </c>
      <c r="E131" s="23" t="n">
        <v>31634741</v>
      </c>
      <c r="F131" s="24" t="n">
        <v>51653370</v>
      </c>
      <c r="G131" s="25" t="n">
        <v>61.2442924827557</v>
      </c>
      <c r="H131" s="22" t="s">
        <v>35</v>
      </c>
      <c r="I131" s="22"/>
      <c r="J131" s="22"/>
      <c r="K131" s="82"/>
      <c r="L131" s="97"/>
      <c r="M131" s="94"/>
    </row>
    <row r="132" customFormat="false" ht="13.5" hidden="false" customHeight="false" outlineLevel="0" collapsed="false">
      <c r="A132" s="32" t="s">
        <v>53</v>
      </c>
      <c r="B132" s="23" t="n">
        <v>1790229</v>
      </c>
      <c r="C132" s="24" t="n">
        <v>2473198</v>
      </c>
      <c r="D132" s="25" t="n">
        <v>72.3851871140119</v>
      </c>
      <c r="E132" s="55" t="n">
        <v>11878801</v>
      </c>
      <c r="F132" s="56" t="n">
        <v>19653559</v>
      </c>
      <c r="G132" s="99" t="n">
        <v>60.44096644277</v>
      </c>
      <c r="H132" s="32" t="s">
        <v>26</v>
      </c>
      <c r="I132" s="32"/>
      <c r="J132" s="32"/>
      <c r="K132" s="82"/>
      <c r="L132" s="93"/>
      <c r="M132" s="94"/>
    </row>
    <row r="133" customFormat="false" ht="13.5" hidden="false" customHeight="false" outlineLevel="0" collapsed="false">
      <c r="A133" s="32" t="s">
        <v>31</v>
      </c>
      <c r="B133" s="23" t="n">
        <v>1523993</v>
      </c>
      <c r="C133" s="24" t="n">
        <v>1907523</v>
      </c>
      <c r="D133" s="25" t="n">
        <v>79.8938204152715</v>
      </c>
      <c r="E133" s="23" t="n">
        <v>1116718</v>
      </c>
      <c r="F133" s="24" t="n">
        <v>1849971</v>
      </c>
      <c r="G133" s="25" t="n">
        <v>60.3640813828974</v>
      </c>
      <c r="H133" s="40" t="s">
        <v>70</v>
      </c>
      <c r="I133" s="40"/>
      <c r="J133" s="40"/>
      <c r="K133" s="82"/>
      <c r="L133" s="97"/>
      <c r="M133" s="94"/>
    </row>
    <row r="134" customFormat="false" ht="13.5" hidden="false" customHeight="false" outlineLevel="0" collapsed="false">
      <c r="A134" s="32" t="s">
        <v>54</v>
      </c>
      <c r="B134" s="23" t="n">
        <v>1362295</v>
      </c>
      <c r="C134" s="24" t="n">
        <v>1530701</v>
      </c>
      <c r="D134" s="25" t="n">
        <v>88.9981126294423</v>
      </c>
      <c r="E134" s="23" t="n">
        <v>5170712</v>
      </c>
      <c r="F134" s="24" t="n">
        <v>9038189</v>
      </c>
      <c r="G134" s="25" t="n">
        <v>57.2096024989077</v>
      </c>
      <c r="H134" s="31" t="s">
        <v>68</v>
      </c>
      <c r="I134" s="31"/>
      <c r="J134" s="31"/>
      <c r="K134" s="82"/>
      <c r="L134" s="101"/>
      <c r="M134" s="94"/>
    </row>
    <row r="135" customFormat="false" ht="13.5" hidden="false" customHeight="false" outlineLevel="0" collapsed="false">
      <c r="A135" s="40" t="s">
        <v>70</v>
      </c>
      <c r="B135" s="23" t="n">
        <v>1116718</v>
      </c>
      <c r="C135" s="24" t="n">
        <v>1849971</v>
      </c>
      <c r="D135" s="25" t="n">
        <v>60.3640813828974</v>
      </c>
      <c r="E135" s="23" t="n">
        <v>3678084</v>
      </c>
      <c r="F135" s="24" t="n">
        <v>6773698</v>
      </c>
      <c r="G135" s="25" t="n">
        <v>54.2994978518381</v>
      </c>
      <c r="H135" s="40" t="s">
        <v>59</v>
      </c>
      <c r="I135" s="40"/>
      <c r="J135" s="40"/>
      <c r="K135" s="82"/>
      <c r="L135" s="102"/>
      <c r="M135" s="94"/>
    </row>
    <row r="136" customFormat="false" ht="13.5" hidden="false" customHeight="false" outlineLevel="0" collapsed="false">
      <c r="A136" s="39" t="s">
        <v>67</v>
      </c>
      <c r="B136" s="23" t="n">
        <v>404684</v>
      </c>
      <c r="C136" s="24" t="n">
        <v>545354</v>
      </c>
      <c r="D136" s="25" t="n">
        <v>74.2057452590428</v>
      </c>
      <c r="E136" s="23" t="n">
        <v>1839101</v>
      </c>
      <c r="F136" s="24" t="n">
        <v>3519806</v>
      </c>
      <c r="G136" s="25" t="n">
        <v>52.2500671912032</v>
      </c>
      <c r="H136" s="32" t="s">
        <v>69</v>
      </c>
      <c r="I136" s="32"/>
      <c r="J136" s="32"/>
      <c r="K136" s="82"/>
      <c r="L136" s="97"/>
      <c r="M136" s="94"/>
    </row>
    <row r="137" customFormat="false" ht="13.5" hidden="false" customHeight="false" outlineLevel="0" collapsed="false">
      <c r="A137" s="40" t="s">
        <v>25</v>
      </c>
      <c r="B137" s="107" t="n">
        <v>0</v>
      </c>
      <c r="C137" s="108" t="n">
        <v>0</v>
      </c>
      <c r="D137" s="41" t="s">
        <v>16</v>
      </c>
      <c r="E137" s="107" t="n">
        <v>0</v>
      </c>
      <c r="F137" s="108" t="n">
        <v>0</v>
      </c>
      <c r="G137" s="41" t="s">
        <v>16</v>
      </c>
      <c r="H137" s="40" t="s">
        <v>25</v>
      </c>
      <c r="I137" s="40"/>
      <c r="J137" s="40"/>
      <c r="K137" s="82"/>
      <c r="L137" s="97"/>
      <c r="M137" s="94"/>
    </row>
    <row r="138" customFormat="false" ht="14.25" hidden="false" customHeight="false" outlineLevel="0" collapsed="false">
      <c r="A138" s="61" t="s">
        <v>72</v>
      </c>
      <c r="B138" s="109" t="n">
        <v>0</v>
      </c>
      <c r="C138" s="110" t="n">
        <v>0</v>
      </c>
      <c r="D138" s="64" t="s">
        <v>16</v>
      </c>
      <c r="E138" s="109" t="n">
        <v>0</v>
      </c>
      <c r="F138" s="110" t="n">
        <v>0</v>
      </c>
      <c r="G138" s="64" t="s">
        <v>16</v>
      </c>
      <c r="H138" s="61" t="s">
        <v>72</v>
      </c>
      <c r="I138" s="61"/>
      <c r="J138" s="61"/>
      <c r="K138" s="82"/>
      <c r="L138" s="102"/>
      <c r="M138" s="94"/>
    </row>
    <row r="139" customFormat="false" ht="15" hidden="false" customHeight="false" outlineLevel="0" collapsed="false">
      <c r="A139" s="72" t="s">
        <v>73</v>
      </c>
      <c r="B139" s="73" t="n">
        <v>1963742002</v>
      </c>
      <c r="C139" s="74" t="n">
        <v>2530466535</v>
      </c>
      <c r="D139" s="75" t="n">
        <v>77.6039506880892</v>
      </c>
      <c r="E139" s="73" t="n">
        <v>1963742002</v>
      </c>
      <c r="F139" s="74" t="n">
        <v>2530466535</v>
      </c>
      <c r="G139" s="75" t="n">
        <v>77.6039506880892</v>
      </c>
      <c r="H139" s="111"/>
      <c r="I139" s="111"/>
      <c r="J139" s="111"/>
      <c r="K139" s="82"/>
      <c r="L139" s="82"/>
      <c r="M139" s="82"/>
    </row>
    <row r="140" customFormat="false" ht="14.25" hidden="false" customHeight="false" outlineLevel="0" collapsed="false">
      <c r="A140" s="82"/>
      <c r="B140" s="82"/>
      <c r="C140" s="112"/>
      <c r="L140" s="82"/>
    </row>
    <row r="141" customFormat="false" ht="13.5" hidden="false" customHeight="false" outlineLevel="0" collapsed="false">
      <c r="A141" s="82"/>
      <c r="B141" s="82"/>
      <c r="L141" s="82"/>
    </row>
    <row r="142" customFormat="false" ht="13.5" hidden="false" customHeight="false" outlineLevel="0" collapsed="false">
      <c r="A142" s="93"/>
      <c r="B142" s="93"/>
      <c r="C142" s="93"/>
      <c r="D142" s="116"/>
      <c r="E142" s="94"/>
      <c r="F142" s="94"/>
      <c r="G142" s="113"/>
      <c r="H142" s="102"/>
      <c r="L142" s="82"/>
    </row>
    <row r="143" customFormat="false" ht="13.5" hidden="false" customHeight="false" outlineLevel="0" collapsed="false">
      <c r="A143" s="95"/>
      <c r="B143" s="95"/>
      <c r="C143" s="95"/>
      <c r="D143" s="116"/>
      <c r="E143" s="114"/>
      <c r="F143" s="114"/>
      <c r="G143" s="113"/>
      <c r="H143" s="97"/>
      <c r="L143" s="82"/>
    </row>
    <row r="144" customFormat="false" ht="13.5" hidden="false" customHeight="false" outlineLevel="0" collapsed="false">
      <c r="E144" s="82"/>
      <c r="F144" s="82"/>
      <c r="G144" s="82"/>
      <c r="H144" s="82"/>
    </row>
  </sheetData>
  <mergeCells count="72">
    <mergeCell ref="A1:M1"/>
    <mergeCell ref="B2:D2"/>
    <mergeCell ref="E2:G2"/>
    <mergeCell ref="H2:J2"/>
    <mergeCell ref="K2:M2"/>
    <mergeCell ref="B74:D74"/>
    <mergeCell ref="E74:G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5:42:00Z</dcterms:created>
  <dc:creator> </dc:creator>
  <dc:description/>
  <dc:language>en-US</dc:language>
  <cp:lastModifiedBy> </cp:lastModifiedBy>
  <dcterms:modified xsi:type="dcterms:W3CDTF">2010-02-13T05:42:24Z</dcterms:modified>
  <cp:revision>0</cp:revision>
  <dc:subject/>
  <dc:title/>
</cp:coreProperties>
</file>