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年1月" sheetId="1" state="visible" r:id="rId2"/>
    <sheet name="比較（海外）" sheetId="2" state="visible" r:id="rId3"/>
    <sheet name="比較（外国人）" sheetId="3" state="visible" r:id="rId4"/>
    <sheet name="比較（国内）" sheetId="4" state="visible" r:id="rId5"/>
    <sheet name="比較（合計）" sheetId="5" state="visible" r:id="rId6"/>
    <sheet name="募集型企画旅行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" uniqueCount="104">
  <si>
    <t xml:space="preserve">主要旅行業者の旅行取扱状況速報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201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分）</t>
    </r>
  </si>
  <si>
    <t xml:space="preserve">海　　　外　　　旅　　　行</t>
  </si>
  <si>
    <t xml:space="preserve">外　　国　　人　　旅　　行</t>
  </si>
  <si>
    <t xml:space="preserve">国　　　　内　　　　旅　　　　行</t>
  </si>
  <si>
    <t xml:space="preserve">合　　　　　　　　　　　計</t>
  </si>
  <si>
    <t xml:space="preserve">会　　　　　社　　　　　名</t>
  </si>
  <si>
    <t xml:space="preserve">取扱額（千円）</t>
  </si>
  <si>
    <t xml:space="preserve">前年同月取
扱額（千円）</t>
  </si>
  <si>
    <t xml:space="preserve">前年同月
比（％）</t>
  </si>
  <si>
    <r>
      <rPr>
        <i val="true"/>
        <sz val="11"/>
        <color rgb="FF0000FF"/>
        <rFont val="Noto Sans"/>
        <family val="2"/>
      </rPr>
      <t xml:space="preserve">ジェイティービー（</t>
    </r>
    <r>
      <rPr>
        <i val="true"/>
        <sz val="11"/>
        <color rgb="FF0000FF"/>
        <rFont val="ＭＳ Ｐゴシック"/>
        <family val="3"/>
        <charset val="128"/>
      </rPr>
      <t xml:space="preserve">14</t>
    </r>
    <r>
      <rPr>
        <i val="true"/>
        <sz val="11"/>
        <color rgb="FF0000FF"/>
        <rFont val="Noto Sans"/>
        <family val="2"/>
      </rPr>
      <t xml:space="preserve">社計）</t>
    </r>
  </si>
  <si>
    <t xml:space="preserve">（株）ジェイティービー</t>
  </si>
  <si>
    <t xml:space="preserve">近畿日本ツーリスト（株）</t>
  </si>
  <si>
    <t xml:space="preserve">（株）日本旅行</t>
  </si>
  <si>
    <t xml:space="preserve">（株）阪急交通社※</t>
  </si>
  <si>
    <r>
      <rPr>
        <sz val="11"/>
        <color rgb="FF0000FF"/>
        <rFont val="Noto Sans"/>
        <family val="2"/>
      </rPr>
      <t xml:space="preserve">（株）</t>
    </r>
    <r>
      <rPr>
        <sz val="11"/>
        <color rgb="FF0000FF"/>
        <rFont val="ＭＳ Ｐゴシック"/>
        <family val="3"/>
        <charset val="128"/>
      </rPr>
      <t xml:space="preserve">JTB</t>
    </r>
    <r>
      <rPr>
        <sz val="11"/>
        <color rgb="FF0000FF"/>
        <rFont val="Noto Sans"/>
        <family val="2"/>
      </rPr>
      <t xml:space="preserve">首都圏</t>
    </r>
  </si>
  <si>
    <t xml:space="preserve">（株）エイチ・アイ・エス</t>
  </si>
  <si>
    <t xml:space="preserve">－</t>
  </si>
  <si>
    <r>
      <rPr>
        <sz val="11"/>
        <color rgb="FF0000FF"/>
        <rFont val="Noto Sans"/>
        <family val="2"/>
      </rPr>
      <t xml:space="preserve">（株）</t>
    </r>
    <r>
      <rPr>
        <sz val="11"/>
        <color rgb="FF0000FF"/>
        <rFont val="ＭＳ Ｐゴシック"/>
        <family val="3"/>
        <charset val="128"/>
      </rPr>
      <t xml:space="preserve">JTB</t>
    </r>
    <r>
      <rPr>
        <sz val="11"/>
        <color rgb="FF0000FF"/>
        <rFont val="Noto Sans"/>
        <family val="2"/>
      </rPr>
      <t xml:space="preserve">トラベランド</t>
    </r>
  </si>
  <si>
    <r>
      <rPr>
        <sz val="11"/>
        <color rgb="FF0000FF"/>
        <rFont val="Noto Sans"/>
        <family val="2"/>
      </rPr>
      <t xml:space="preserve">（株）</t>
    </r>
    <r>
      <rPr>
        <sz val="11"/>
        <color rgb="FF0000FF"/>
        <rFont val="ＭＳ Ｐゴシック"/>
        <family val="3"/>
        <charset val="128"/>
      </rPr>
      <t xml:space="preserve">JTB</t>
    </r>
    <r>
      <rPr>
        <sz val="11"/>
        <color rgb="FF0000FF"/>
        <rFont val="Noto Sans"/>
        <family val="2"/>
      </rPr>
      <t xml:space="preserve">ワールドバケーションズ</t>
    </r>
  </si>
  <si>
    <r>
      <rPr>
        <sz val="11"/>
        <color rgb="FF000000"/>
        <rFont val="ＭＳ Ｐゴシック"/>
        <family val="3"/>
        <charset val="128"/>
      </rPr>
      <t xml:space="preserve">ANA</t>
    </r>
    <r>
      <rPr>
        <sz val="11"/>
        <color rgb="FF000000"/>
        <rFont val="Noto Sans"/>
        <family val="2"/>
      </rPr>
      <t xml:space="preserve">セールス（株）</t>
    </r>
  </si>
  <si>
    <r>
      <rPr>
        <u val="single"/>
        <sz val="11"/>
        <color rgb="FF0000FF"/>
        <rFont val="Noto Sans"/>
        <family val="2"/>
      </rPr>
      <t xml:space="preserve">（株）</t>
    </r>
    <r>
      <rPr>
        <u val="single"/>
        <sz val="11"/>
        <color rgb="FF0000FF"/>
        <rFont val="ＭＳ Ｐゴシック"/>
        <family val="3"/>
        <charset val="128"/>
      </rPr>
      <t xml:space="preserve">JTB</t>
    </r>
    <r>
      <rPr>
        <u val="single"/>
        <sz val="11"/>
        <color rgb="FF0000FF"/>
        <rFont val="Noto Sans"/>
        <family val="2"/>
      </rPr>
      <t xml:space="preserve">西日本</t>
    </r>
  </si>
  <si>
    <t xml:space="preserve">トップツアー（株）</t>
  </si>
  <si>
    <t xml:space="preserve">クラブツーリズム（株）</t>
  </si>
  <si>
    <t xml:space="preserve">日本通運（株）</t>
  </si>
  <si>
    <r>
      <rPr>
        <u val="single"/>
        <sz val="11"/>
        <color rgb="FF0000FF"/>
        <rFont val="Noto Sans"/>
        <family val="2"/>
      </rPr>
      <t xml:space="preserve">（株）</t>
    </r>
    <r>
      <rPr>
        <u val="single"/>
        <sz val="11"/>
        <color rgb="FF0000FF"/>
        <rFont val="ＭＳ Ｐゴシック"/>
        <family val="3"/>
        <charset val="128"/>
      </rPr>
      <t xml:space="preserve">JTB</t>
    </r>
    <r>
      <rPr>
        <u val="single"/>
        <sz val="11"/>
        <color rgb="FF0000FF"/>
        <rFont val="Noto Sans"/>
        <family val="2"/>
      </rPr>
      <t xml:space="preserve">中部</t>
    </r>
  </si>
  <si>
    <t xml:space="preserve">（株）ジャルツアーズ</t>
  </si>
  <si>
    <t xml:space="preserve">名鉄観光サービス（株）</t>
  </si>
  <si>
    <r>
      <rPr>
        <u val="single"/>
        <sz val="11"/>
        <color rgb="FF0000FF"/>
        <rFont val="Noto Sans"/>
        <family val="2"/>
      </rPr>
      <t xml:space="preserve">（株）</t>
    </r>
    <r>
      <rPr>
        <u val="single"/>
        <sz val="11"/>
        <color rgb="FF0000FF"/>
        <rFont val="ＭＳ Ｐゴシック"/>
        <family val="3"/>
        <charset val="128"/>
      </rPr>
      <t xml:space="preserve">JTB</t>
    </r>
    <r>
      <rPr>
        <u val="single"/>
        <sz val="11"/>
        <color rgb="FF0000FF"/>
        <rFont val="Noto Sans"/>
        <family val="2"/>
      </rPr>
      <t xml:space="preserve">九州</t>
    </r>
  </si>
  <si>
    <t xml:space="preserve">（株）農協観光</t>
  </si>
  <si>
    <t xml:space="preserve">（株）ジャルパック</t>
  </si>
  <si>
    <t xml:space="preserve">（株）読売旅行</t>
  </si>
  <si>
    <t xml:space="preserve">（株）ジェイアール東海ツアーズ</t>
  </si>
  <si>
    <r>
      <rPr>
        <u val="single"/>
        <sz val="11"/>
        <color rgb="FF0000FF"/>
        <rFont val="Noto Sans"/>
        <family val="2"/>
      </rPr>
      <t xml:space="preserve">（株）</t>
    </r>
    <r>
      <rPr>
        <u val="single"/>
        <sz val="11"/>
        <color rgb="FF0000FF"/>
        <rFont val="ＭＳ Ｐゴシック"/>
        <family val="3"/>
        <charset val="128"/>
      </rPr>
      <t xml:space="preserve">JTB</t>
    </r>
    <r>
      <rPr>
        <u val="single"/>
        <sz val="11"/>
        <color rgb="FF0000FF"/>
        <rFont val="Noto Sans"/>
        <family val="2"/>
      </rPr>
      <t xml:space="preserve">法人東京</t>
    </r>
  </si>
  <si>
    <r>
      <rPr>
        <u val="single"/>
        <sz val="11"/>
        <color rgb="FF0000FF"/>
        <rFont val="Noto Sans"/>
        <family val="2"/>
      </rPr>
      <t xml:space="preserve">（株）</t>
    </r>
    <r>
      <rPr>
        <u val="single"/>
        <sz val="11"/>
        <color rgb="FF0000FF"/>
        <rFont val="ＭＳ Ｐゴシック"/>
        <family val="3"/>
        <charset val="128"/>
      </rPr>
      <t xml:space="preserve">JTB</t>
    </r>
    <r>
      <rPr>
        <u val="single"/>
        <sz val="11"/>
        <color rgb="FF0000FF"/>
        <rFont val="Noto Sans"/>
        <family val="2"/>
      </rPr>
      <t xml:space="preserve">中国四国</t>
    </r>
  </si>
  <si>
    <r>
      <rPr>
        <sz val="11"/>
        <color rgb="FF0000FF"/>
        <rFont val="Noto Sans"/>
        <family val="2"/>
      </rPr>
      <t xml:space="preserve">（株）</t>
    </r>
    <r>
      <rPr>
        <sz val="11"/>
        <color rgb="FF0000FF"/>
        <rFont val="ＭＳ Ｐゴシック"/>
        <family val="3"/>
        <charset val="128"/>
      </rPr>
      <t xml:space="preserve">PTS</t>
    </r>
  </si>
  <si>
    <t xml:space="preserve">（株）ジェイティービービジネストラベルソリューションズ</t>
  </si>
  <si>
    <t xml:space="preserve">（株）ジャルセールス</t>
  </si>
  <si>
    <r>
      <rPr>
        <u val="single"/>
        <sz val="11"/>
        <color rgb="FF0000FF"/>
        <rFont val="Noto Sans"/>
        <family val="2"/>
      </rPr>
      <t xml:space="preserve">（株）</t>
    </r>
    <r>
      <rPr>
        <u val="single"/>
        <sz val="11"/>
        <color rgb="FF0000FF"/>
        <rFont val="ＭＳ Ｐゴシック"/>
        <family val="3"/>
        <charset val="128"/>
      </rPr>
      <t xml:space="preserve">i. JTB</t>
    </r>
  </si>
  <si>
    <r>
      <rPr>
        <sz val="11"/>
        <color rgb="FFFF00FF"/>
        <rFont val="Noto Sans"/>
        <family val="2"/>
      </rPr>
      <t xml:space="preserve">（株）</t>
    </r>
    <r>
      <rPr>
        <sz val="11"/>
        <color rgb="FFFF00FF"/>
        <rFont val="ＭＳ Ｐゴシック"/>
        <family val="3"/>
        <charset val="128"/>
      </rPr>
      <t xml:space="preserve">KNT</t>
    </r>
    <r>
      <rPr>
        <sz val="11"/>
        <color rgb="FFFF00FF"/>
        <rFont val="Noto Sans"/>
        <family val="2"/>
      </rPr>
      <t xml:space="preserve">ツーリスト</t>
    </r>
  </si>
  <si>
    <t xml:space="preserve">ビッグホリデー（株）</t>
  </si>
  <si>
    <t xml:space="preserve">西鉄旅行（株）</t>
  </si>
  <si>
    <t xml:space="preserve">日新航空サービス（株）</t>
  </si>
  <si>
    <r>
      <rPr>
        <u val="single"/>
        <sz val="11"/>
        <color rgb="FF0000FF"/>
        <rFont val="Noto Sans"/>
        <family val="2"/>
      </rPr>
      <t xml:space="preserve">（株）</t>
    </r>
    <r>
      <rPr>
        <u val="single"/>
        <sz val="11"/>
        <color rgb="FF0000FF"/>
        <rFont val="ＭＳ Ｐゴシック"/>
        <family val="3"/>
        <charset val="128"/>
      </rPr>
      <t xml:space="preserve">JTB</t>
    </r>
    <r>
      <rPr>
        <u val="single"/>
        <sz val="11"/>
        <color rgb="FF0000FF"/>
        <rFont val="Noto Sans"/>
        <family val="2"/>
      </rPr>
      <t xml:space="preserve">東北</t>
    </r>
  </si>
  <si>
    <t xml:space="preserve">（株）トラベルプラザインターナショナル</t>
  </si>
  <si>
    <t xml:space="preserve">-</t>
  </si>
  <si>
    <r>
      <rPr>
        <u val="single"/>
        <sz val="11"/>
        <color rgb="FF0000FF"/>
        <rFont val="Noto Sans"/>
        <family val="2"/>
      </rPr>
      <t xml:space="preserve">（株）</t>
    </r>
    <r>
      <rPr>
        <u val="single"/>
        <sz val="11"/>
        <color rgb="FF0000FF"/>
        <rFont val="ＭＳ Ｐゴシック"/>
        <family val="3"/>
        <charset val="128"/>
      </rPr>
      <t xml:space="preserve">JTB</t>
    </r>
    <r>
      <rPr>
        <u val="single"/>
        <sz val="11"/>
        <color rgb="FF0000FF"/>
        <rFont val="Noto Sans"/>
        <family val="2"/>
      </rPr>
      <t xml:space="preserve">北海道</t>
    </r>
  </si>
  <si>
    <r>
      <rPr>
        <u val="single"/>
        <sz val="11"/>
        <color rgb="FF0000FF"/>
        <rFont val="Noto Sans"/>
        <family val="2"/>
      </rPr>
      <t xml:space="preserve">（株）</t>
    </r>
    <r>
      <rPr>
        <u val="single"/>
        <sz val="11"/>
        <color rgb="FF0000FF"/>
        <rFont val="ＭＳ Ｐゴシック"/>
        <family val="3"/>
        <charset val="128"/>
      </rPr>
      <t xml:space="preserve">JTB</t>
    </r>
    <r>
      <rPr>
        <u val="single"/>
        <sz val="11"/>
        <color rgb="FF0000FF"/>
        <rFont val="Noto Sans"/>
        <family val="2"/>
      </rPr>
      <t xml:space="preserve">関東</t>
    </r>
  </si>
  <si>
    <t xml:space="preserve">東武トラベル（株）</t>
  </si>
  <si>
    <t xml:space="preserve">（株）タビックスジャパン</t>
  </si>
  <si>
    <t xml:space="preserve">エムオーツーリスト（株）</t>
  </si>
  <si>
    <t xml:space="preserve">（株）阪急阪神ビジネストラベル※</t>
  </si>
  <si>
    <t xml:space="preserve">郵船トラベル（株）</t>
  </si>
  <si>
    <r>
      <rPr>
        <u val="single"/>
        <sz val="11"/>
        <color rgb="FF0000FF"/>
        <rFont val="Noto Sans"/>
        <family val="2"/>
      </rPr>
      <t xml:space="preserve">（株）</t>
    </r>
    <r>
      <rPr>
        <u val="single"/>
        <sz val="11"/>
        <color rgb="FF0000FF"/>
        <rFont val="ＭＳ Ｐゴシック"/>
        <family val="3"/>
        <charset val="128"/>
      </rPr>
      <t xml:space="preserve">JTB</t>
    </r>
    <r>
      <rPr>
        <u val="single"/>
        <sz val="11"/>
        <color rgb="FF0000FF"/>
        <rFont val="Noto Sans"/>
        <family val="2"/>
      </rPr>
      <t xml:space="preserve">大阪</t>
    </r>
  </si>
  <si>
    <t xml:space="preserve">京王観光（株）</t>
  </si>
  <si>
    <t xml:space="preserve">沖縄ツーリスト（株）</t>
  </si>
  <si>
    <t xml:space="preserve">北海道旅客鉄道（株）</t>
  </si>
  <si>
    <t xml:space="preserve">九州旅客鉄道（株）</t>
  </si>
  <si>
    <t xml:space="preserve">（株）アールアンドシーツアーズ</t>
  </si>
  <si>
    <t xml:space="preserve">（株）エヌオーイー</t>
  </si>
  <si>
    <t xml:space="preserve">（株）小田急トラベル</t>
  </si>
  <si>
    <r>
      <rPr>
        <u val="single"/>
        <sz val="11"/>
        <color rgb="FF0000FF"/>
        <rFont val="Noto Sans"/>
        <family val="2"/>
      </rPr>
      <t xml:space="preserve">（株）</t>
    </r>
    <r>
      <rPr>
        <u val="single"/>
        <sz val="11"/>
        <color rgb="FF0000FF"/>
        <rFont val="ＭＳ Ｐゴシック"/>
        <family val="3"/>
        <charset val="128"/>
      </rPr>
      <t xml:space="preserve">JTB</t>
    </r>
    <r>
      <rPr>
        <u val="single"/>
        <sz val="11"/>
        <color rgb="FF0000FF"/>
        <rFont val="Noto Sans"/>
        <family val="2"/>
      </rPr>
      <t xml:space="preserve">東海</t>
    </r>
  </si>
  <si>
    <t xml:space="preserve">（株）日立トラベルビューロー</t>
  </si>
  <si>
    <t xml:space="preserve">東日観光（株）</t>
  </si>
  <si>
    <t xml:space="preserve">（株）ユナイテｯドツアーズ</t>
  </si>
  <si>
    <t xml:space="preserve">内外航空サービス（株）</t>
  </si>
  <si>
    <t xml:space="preserve">（株）南海国際旅行</t>
  </si>
  <si>
    <t xml:space="preserve">（株）フジトラベルサービス</t>
  </si>
  <si>
    <r>
      <rPr>
        <u val="single"/>
        <sz val="11"/>
        <color rgb="FF0000FF"/>
        <rFont val="Noto Sans"/>
        <family val="2"/>
      </rPr>
      <t xml:space="preserve">（株）</t>
    </r>
    <r>
      <rPr>
        <u val="single"/>
        <sz val="11"/>
        <color rgb="FF0000FF"/>
        <rFont val="ＭＳ Ｐゴシック"/>
        <family val="3"/>
        <charset val="128"/>
      </rPr>
      <t xml:space="preserve">JTB</t>
    </r>
    <r>
      <rPr>
        <u val="single"/>
        <sz val="11"/>
        <color rgb="FF0000FF"/>
        <rFont val="Noto Sans"/>
        <family val="2"/>
      </rPr>
      <t xml:space="preserve">グローバルマーケティング＆トラベル</t>
    </r>
  </si>
  <si>
    <t xml:space="preserve">エムハートツーリスト（株）</t>
  </si>
  <si>
    <t xml:space="preserve">京成トラベルサービス（株）</t>
  </si>
  <si>
    <t xml:space="preserve">（株）京阪交通社</t>
  </si>
  <si>
    <t xml:space="preserve">西日本旅客鉄道（株）</t>
  </si>
  <si>
    <r>
      <rPr>
        <sz val="11"/>
        <color rgb="FF000000"/>
        <rFont val="Noto Sans"/>
        <family val="2"/>
      </rPr>
      <t xml:space="preserve">楽天トラベル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※※</t>
    </r>
  </si>
  <si>
    <t xml:space="preserve">合　　　　　　　　　　計</t>
  </si>
  <si>
    <t xml:space="preserve">阪急阪神交通社グループ※</t>
  </si>
  <si>
    <r>
      <rPr>
        <sz val="11"/>
        <color rgb="FF000000"/>
        <rFont val="Noto Sans"/>
        <family val="2"/>
      </rPr>
      <t xml:space="preserve">楽天トラベル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を除く</t>
    </r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社合計</t>
    </r>
  </si>
  <si>
    <r>
      <rPr>
        <sz val="11"/>
        <color rgb="FF000000"/>
        <rFont val="ＭＳ Ｐゴシック"/>
        <family val="3"/>
        <charset val="128"/>
      </rPr>
      <t xml:space="preserve">JTB</t>
    </r>
    <r>
      <rPr>
        <sz val="11"/>
        <color rgb="FF000000"/>
        <rFont val="Noto Sans"/>
        <family val="2"/>
      </rPr>
      <t xml:space="preserve">グループ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社計は、株式会社ジェイティービーの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社内取引を相殺、対象会社は（株）ジェイティービー、（株）</t>
    </r>
    <r>
      <rPr>
        <sz val="11"/>
        <color rgb="FF000000"/>
        <rFont val="ＭＳ Ｐゴシック"/>
        <family val="3"/>
        <charset val="128"/>
      </rPr>
      <t xml:space="preserve">JTB</t>
    </r>
    <r>
      <rPr>
        <sz val="11"/>
        <color rgb="FF000000"/>
        <rFont val="Noto Sans"/>
        <family val="2"/>
      </rPr>
      <t xml:space="preserve">首都圏、（株）</t>
    </r>
    <r>
      <rPr>
        <sz val="11"/>
        <color rgb="FF000000"/>
        <rFont val="ＭＳ Ｐゴシック"/>
        <family val="3"/>
        <charset val="128"/>
      </rPr>
      <t xml:space="preserve">JTB</t>
    </r>
    <r>
      <rPr>
        <sz val="11"/>
        <color rgb="FF000000"/>
        <rFont val="Noto Sans"/>
        <family val="2"/>
      </rPr>
      <t xml:space="preserve">西日本、（株）</t>
    </r>
    <r>
      <rPr>
        <sz val="11"/>
        <color rgb="FF000000"/>
        <rFont val="ＭＳ Ｐゴシック"/>
        <family val="3"/>
        <charset val="128"/>
      </rPr>
      <t xml:space="preserve">JTB</t>
    </r>
    <r>
      <rPr>
        <sz val="11"/>
        <color rgb="FF000000"/>
        <rFont val="Noto Sans"/>
        <family val="2"/>
      </rPr>
      <t xml:space="preserve">中部、（株）</t>
    </r>
    <r>
      <rPr>
        <sz val="11"/>
        <color rgb="FF000000"/>
        <rFont val="ＭＳ Ｐゴシック"/>
        <family val="3"/>
        <charset val="128"/>
      </rPr>
      <t xml:space="preserve">JTB</t>
    </r>
    <r>
      <rPr>
        <sz val="11"/>
        <color rgb="FF000000"/>
        <rFont val="Noto Sans"/>
        <family val="2"/>
      </rPr>
      <t xml:space="preserve">九州、（株）</t>
    </r>
    <r>
      <rPr>
        <sz val="11"/>
        <color rgb="FF000000"/>
        <rFont val="ＭＳ Ｐゴシック"/>
        <family val="3"/>
        <charset val="128"/>
      </rPr>
      <t xml:space="preserve">JTB</t>
    </r>
    <r>
      <rPr>
        <sz val="11"/>
        <color rgb="FF000000"/>
        <rFont val="Noto Sans"/>
        <family val="2"/>
      </rPr>
      <t xml:space="preserve">法人東京、</t>
    </r>
  </si>
  <si>
    <r>
      <rPr>
        <sz val="11"/>
        <color rgb="FF000000"/>
        <rFont val="Noto Sans"/>
        <family val="2"/>
      </rPr>
      <t xml:space="preserve">（株）</t>
    </r>
    <r>
      <rPr>
        <sz val="11"/>
        <color rgb="FF000000"/>
        <rFont val="ＭＳ Ｐゴシック"/>
        <family val="3"/>
        <charset val="128"/>
      </rPr>
      <t xml:space="preserve">JTB</t>
    </r>
    <r>
      <rPr>
        <sz val="11"/>
        <color rgb="FF000000"/>
        <rFont val="Noto Sans"/>
        <family val="2"/>
      </rPr>
      <t xml:space="preserve">中国四国、（株）</t>
    </r>
    <r>
      <rPr>
        <sz val="11"/>
        <color rgb="FF000000"/>
        <rFont val="ＭＳ Ｐゴシック"/>
        <family val="3"/>
        <charset val="128"/>
      </rPr>
      <t xml:space="preserve">i. JTB</t>
    </r>
    <r>
      <rPr>
        <sz val="11"/>
        <color rgb="FF000000"/>
        <rFont val="Noto Sans"/>
        <family val="2"/>
      </rPr>
      <t xml:space="preserve">、（株）</t>
    </r>
    <r>
      <rPr>
        <sz val="11"/>
        <color rgb="FF000000"/>
        <rFont val="ＭＳ Ｐゴシック"/>
        <family val="3"/>
        <charset val="128"/>
      </rPr>
      <t xml:space="preserve">JTB</t>
    </r>
    <r>
      <rPr>
        <sz val="11"/>
        <color rgb="FF000000"/>
        <rFont val="Noto Sans"/>
        <family val="2"/>
      </rPr>
      <t xml:space="preserve">東北、（株）</t>
    </r>
    <r>
      <rPr>
        <sz val="11"/>
        <color rgb="FF000000"/>
        <rFont val="ＭＳ Ｐゴシック"/>
        <family val="3"/>
        <charset val="128"/>
      </rPr>
      <t xml:space="preserve">JTB</t>
    </r>
    <r>
      <rPr>
        <sz val="11"/>
        <color rgb="FF000000"/>
        <rFont val="Noto Sans"/>
        <family val="2"/>
      </rPr>
      <t xml:space="preserve">北海道、（株）</t>
    </r>
    <r>
      <rPr>
        <sz val="11"/>
        <color rgb="FF000000"/>
        <rFont val="ＭＳ Ｐゴシック"/>
        <family val="3"/>
        <charset val="128"/>
      </rPr>
      <t xml:space="preserve">JTB</t>
    </r>
    <r>
      <rPr>
        <sz val="11"/>
        <color rgb="FF000000"/>
        <rFont val="Noto Sans"/>
        <family val="2"/>
      </rPr>
      <t xml:space="preserve">関東、（株）</t>
    </r>
    <r>
      <rPr>
        <sz val="11"/>
        <color rgb="FF000000"/>
        <rFont val="ＭＳ Ｐゴシック"/>
        <family val="3"/>
        <charset val="128"/>
      </rPr>
      <t xml:space="preserve">JTB</t>
    </r>
    <r>
      <rPr>
        <sz val="11"/>
        <color rgb="FF000000"/>
        <rFont val="Noto Sans"/>
        <family val="2"/>
      </rPr>
      <t xml:space="preserve">大阪、（株）</t>
    </r>
    <r>
      <rPr>
        <sz val="11"/>
        <color rgb="FF000000"/>
        <rFont val="ＭＳ Ｐゴシック"/>
        <family val="3"/>
        <charset val="128"/>
      </rPr>
      <t xml:space="preserve">JTB</t>
    </r>
    <r>
      <rPr>
        <sz val="11"/>
        <color rgb="FF000000"/>
        <rFont val="Noto Sans"/>
        <family val="2"/>
      </rPr>
      <t xml:space="preserve">東海、（株）</t>
    </r>
    <r>
      <rPr>
        <sz val="11"/>
        <color rgb="FF000000"/>
        <rFont val="ＭＳ Ｐゴシック"/>
        <family val="3"/>
        <charset val="128"/>
      </rPr>
      <t xml:space="preserve">JTB</t>
    </r>
    <r>
      <rPr>
        <sz val="11"/>
        <color rgb="FF000000"/>
        <rFont val="Noto Sans"/>
        <family val="2"/>
      </rPr>
      <t xml:space="preserve">グローバルマーケティング＆トラベル。</t>
    </r>
  </si>
  <si>
    <r>
      <rPr>
        <sz val="11"/>
        <color rgb="FF000000"/>
        <rFont val="Noto Sans"/>
        <family val="2"/>
      </rPr>
      <t xml:space="preserve">※阪急交通社は</t>
    </r>
    <r>
      <rPr>
        <sz val="11"/>
        <color rgb="FF000000"/>
        <rFont val="ＭＳ Ｐゴシック"/>
        <family val="3"/>
        <charset val="128"/>
      </rPr>
      <t xml:space="preserve">201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に阪神航空と統合。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社の業務渡航部門を集約した阪急阪神ビジネストラベルは、阪神航空から名称変更した。</t>
    </r>
  </si>
  <si>
    <r>
      <rPr>
        <sz val="11"/>
        <color rgb="FF000000"/>
        <rFont val="Noto Sans"/>
        <family val="2"/>
      </rPr>
      <t xml:space="preserve">このため、</t>
    </r>
    <r>
      <rPr>
        <sz val="11"/>
        <color rgb="FF000000"/>
        <rFont val="ＭＳ Ｐゴシック"/>
        <family val="3"/>
        <charset val="128"/>
      </rPr>
      <t xml:space="preserve">2010</t>
    </r>
    <r>
      <rPr>
        <sz val="11"/>
        <color rgb="FF000000"/>
        <rFont val="Noto Sans"/>
        <family val="2"/>
      </rPr>
      <t xml:space="preserve">年度の取扱額は、阪急交通社が「旧阪急交通社と旧阪神航空（旧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社）の実績から業務渡航部門を除外した実績」、阪急阪神ビジネストラベルが「旧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社の業務渡航部門の合計」。</t>
    </r>
  </si>
  <si>
    <r>
      <rPr>
        <sz val="11"/>
        <color rgb="FF000000"/>
        <rFont val="Noto Sans"/>
        <family val="2"/>
      </rPr>
      <t xml:space="preserve">一方、</t>
    </r>
    <r>
      <rPr>
        <sz val="11"/>
        <color rgb="FF000000"/>
        <rFont val="ＭＳ Ｐゴシック"/>
        <family val="3"/>
        <charset val="128"/>
      </rPr>
      <t xml:space="preserve">2009</t>
    </r>
    <r>
      <rPr>
        <sz val="11"/>
        <color rgb="FF000000"/>
        <rFont val="Noto Sans"/>
        <family val="2"/>
      </rPr>
      <t xml:space="preserve">年度の取扱額は、旧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社それぞれの業務渡航部門を含めた実績。</t>
    </r>
  </si>
  <si>
    <r>
      <rPr>
        <sz val="11"/>
        <color rgb="FF000000"/>
        <rFont val="Noto Sans"/>
        <family val="2"/>
      </rPr>
      <t xml:space="preserve">阪急阪神交通社グループの数値は、</t>
    </r>
    <r>
      <rPr>
        <sz val="11"/>
        <color rgb="FF000000"/>
        <rFont val="ＭＳ Ｐゴシック"/>
        <family val="3"/>
        <charset val="128"/>
      </rPr>
      <t xml:space="preserve">2010</t>
    </r>
    <r>
      <rPr>
        <sz val="11"/>
        <color rgb="FF000000"/>
        <rFont val="Noto Sans"/>
        <family val="2"/>
      </rPr>
      <t xml:space="preserve">年度が阪急交通社と阪急阪神ビジネストラベルの合計、</t>
    </r>
    <r>
      <rPr>
        <sz val="11"/>
        <color rgb="FF000000"/>
        <rFont val="ＭＳ Ｐゴシック"/>
        <family val="3"/>
        <charset val="128"/>
      </rPr>
      <t xml:space="preserve">2009</t>
    </r>
    <r>
      <rPr>
        <sz val="11"/>
        <color rgb="FF000000"/>
        <rFont val="Noto Sans"/>
        <family val="2"/>
      </rPr>
      <t xml:space="preserve">年度が旧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社の合計。</t>
    </r>
  </si>
  <si>
    <r>
      <rPr>
        <sz val="11"/>
        <color rgb="FF000000"/>
        <rFont val="Noto Sans"/>
        <family val="2"/>
      </rPr>
      <t xml:space="preserve">※※楽天トラベルは</t>
    </r>
    <r>
      <rPr>
        <sz val="11"/>
        <color rgb="FF000000"/>
        <rFont val="ＭＳ Ｐゴシック"/>
        <family val="3"/>
        <charset val="128"/>
      </rPr>
      <t xml:space="preserve">201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分から追加</t>
    </r>
  </si>
  <si>
    <r>
      <rPr>
        <sz val="11"/>
        <color rgb="FF000000"/>
        <rFont val="ＭＳ Ｐゴシック"/>
        <family val="3"/>
        <charset val="128"/>
      </rPr>
      <t xml:space="preserve">※※※201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にジャルセールス西日本、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ジャルセールス北海道と統合されたため、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社の合計数値を算出。</t>
    </r>
  </si>
  <si>
    <t xml:space="preserve">取扱額、伸び率別比較（海外旅行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2011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分）</t>
    </r>
  </si>
  <si>
    <t xml:space="preserve">取　　扱　　額</t>
  </si>
  <si>
    <t xml:space="preserve">伸　　び　　率</t>
  </si>
  <si>
    <r>
      <rPr>
        <sz val="11"/>
        <rFont val="Noto Sans"/>
        <family val="2"/>
      </rPr>
      <t xml:space="preserve">※ジェイティービー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社計）、阪急阪神交通社グループは最下段の合計値には算入していない</t>
    </r>
  </si>
  <si>
    <t xml:space="preserve">取扱額、伸び率別比較（外国人旅行）</t>
  </si>
  <si>
    <t xml:space="preserve">取扱額、伸び率別比較（国内旅行）</t>
  </si>
  <si>
    <t xml:space="preserve">取扱額、伸び率別比較（合計）</t>
  </si>
  <si>
    <r>
      <rPr>
        <sz val="11"/>
        <color rgb="FF000000"/>
        <rFont val="Noto Sans"/>
        <family val="2"/>
      </rPr>
      <t xml:space="preserve">募集型企画旅行の取扱状況（</t>
    </r>
    <r>
      <rPr>
        <sz val="11"/>
        <color rgb="FF000000"/>
        <rFont val="ＭＳ Ｐゴシック"/>
        <family val="3"/>
        <charset val="128"/>
      </rPr>
      <t xml:space="preserve">201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）</t>
    </r>
  </si>
  <si>
    <t xml:space="preserve">区分</t>
  </si>
  <si>
    <t xml:space="preserve">取扱額</t>
  </si>
  <si>
    <t xml:space="preserve">取扱人数</t>
  </si>
  <si>
    <r>
      <rPr>
        <sz val="11"/>
        <color rgb="FF000000"/>
        <rFont val="Noto Sans"/>
        <family val="2"/>
      </rPr>
      <t xml:space="preserve">取扱額
</t>
    </r>
    <r>
      <rPr>
        <sz val="9"/>
        <color rgb="FF000000"/>
        <rFont val="Noto Sans"/>
        <family val="2"/>
      </rPr>
      <t xml:space="preserve">（千円）</t>
    </r>
  </si>
  <si>
    <r>
      <rPr>
        <sz val="11"/>
        <color rgb="FF000000"/>
        <rFont val="Noto Sans"/>
        <family val="2"/>
      </rPr>
      <t xml:space="preserve">前年
</t>
    </r>
    <r>
      <rPr>
        <sz val="9"/>
        <color rgb="FF000000"/>
        <rFont val="Noto Sans"/>
        <family val="2"/>
      </rPr>
      <t xml:space="preserve">（千円）</t>
    </r>
  </si>
  <si>
    <r>
      <rPr>
        <sz val="11"/>
        <color rgb="FF000000"/>
        <rFont val="Noto Sans"/>
        <family val="2"/>
      </rPr>
      <t xml:space="preserve">前年比
</t>
    </r>
    <r>
      <rPr>
        <sz val="9"/>
        <color rgb="FF000000"/>
        <rFont val="Noto Sans"/>
        <family val="2"/>
      </rPr>
      <t xml:space="preserve">（％）</t>
    </r>
  </si>
  <si>
    <t xml:space="preserve">海外旅行</t>
  </si>
  <si>
    <t xml:space="preserve">外国人旅行</t>
  </si>
  <si>
    <t xml:space="preserve">国内旅行</t>
  </si>
  <si>
    <t xml:space="preserve">合計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[$-409]m/d/yyyy"/>
    <numFmt numFmtId="167" formatCode="#,##0.0;[RED]\-#,##0.0"/>
    <numFmt numFmtId="168" formatCode="0.0_);[RED]\(0.0\)"/>
    <numFmt numFmtId="169" formatCode="#,##0;[RED]#,##0"/>
    <numFmt numFmtId="170" formatCode="0.0_ "/>
    <numFmt numFmtId="171" formatCode="#,##0"/>
    <numFmt numFmtId="172" formatCode="#,##0.0_ "/>
    <numFmt numFmtId="173" formatCode="0.0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i val="true"/>
      <sz val="11"/>
      <color rgb="FF0000FF"/>
      <name val="Noto Sans"/>
      <family val="2"/>
    </font>
    <font>
      <i val="true"/>
      <sz val="11"/>
      <color rgb="FF0000FF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Noto Sans"/>
      <family val="2"/>
    </font>
    <font>
      <sz val="11"/>
      <color rgb="FFFF6600"/>
      <name val="Noto Sans"/>
      <family val="2"/>
    </font>
    <font>
      <sz val="11"/>
      <color rgb="FF800000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339966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color rgb="FF800080"/>
      <name val="Noto Sans"/>
      <family val="2"/>
    </font>
    <font>
      <sz val="11"/>
      <color rgb="FFFF00FF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color rgb="FF339966"/>
      <name val="ＭＳ Ｐゴシック"/>
      <family val="3"/>
      <charset val="128"/>
    </font>
    <font>
      <sz val="11"/>
      <color rgb="FF993366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2" borderId="6" xfId="16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9" fillId="2" borderId="7" xfId="16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9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8" xfId="22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2" borderId="24" xfId="2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9" fillId="2" borderId="4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5" xfId="22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2" borderId="6" xfId="2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4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1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1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M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5.62"/>
    <col collapsed="false" customWidth="true" hidden="false" outlineLevel="0" max="3" min="2" style="0" width="15.62"/>
    <col collapsed="false" customWidth="true" hidden="false" outlineLevel="0" max="4" min="4" style="0" width="9.87"/>
    <col collapsed="false" customWidth="true" hidden="false" outlineLevel="0" max="5" min="5" style="0" width="15.62"/>
    <col collapsed="false" customWidth="true" hidden="false" outlineLevel="0" max="6" min="6" style="0" width="15.75"/>
    <col collapsed="false" customWidth="true" hidden="false" outlineLevel="0" max="7" min="7" style="0" width="9.87"/>
    <col collapsed="false" customWidth="true" hidden="false" outlineLevel="0" max="9" min="8" style="0" width="15.62"/>
    <col collapsed="false" customWidth="true" hidden="false" outlineLevel="0" max="10" min="10" style="0" width="9.87"/>
    <col collapsed="false" customWidth="true" hidden="false" outlineLevel="0" max="12" min="11" style="0" width="15.62"/>
    <col collapsed="false" customWidth="true" hidden="false" outlineLevel="0" max="13" min="13" style="0" width="9.8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4.25" hidden="false" customHeight="false" outlineLevel="0" collapsed="false">
      <c r="A3" s="3"/>
      <c r="B3" s="4" t="s">
        <v>2</v>
      </c>
      <c r="C3" s="4"/>
      <c r="D3" s="4"/>
      <c r="E3" s="4" t="s">
        <v>3</v>
      </c>
      <c r="F3" s="4"/>
      <c r="G3" s="4"/>
      <c r="H3" s="4" t="s">
        <v>4</v>
      </c>
      <c r="I3" s="4"/>
      <c r="J3" s="4"/>
      <c r="K3" s="5" t="s">
        <v>5</v>
      </c>
      <c r="L3" s="5"/>
      <c r="M3" s="5"/>
    </row>
    <row r="4" customFormat="false" ht="14.25" hidden="false" customHeight="false" outlineLevel="0" collapsed="false">
      <c r="A4" s="6" t="s">
        <v>6</v>
      </c>
      <c r="B4" s="7" t="s">
        <v>7</v>
      </c>
      <c r="C4" s="8" t="s">
        <v>8</v>
      </c>
      <c r="D4" s="9" t="s">
        <v>9</v>
      </c>
      <c r="E4" s="10" t="s">
        <v>7</v>
      </c>
      <c r="F4" s="11" t="s">
        <v>8</v>
      </c>
      <c r="G4" s="12" t="s">
        <v>9</v>
      </c>
      <c r="H4" s="13" t="s">
        <v>7</v>
      </c>
      <c r="I4" s="11" t="s">
        <v>8</v>
      </c>
      <c r="J4" s="9" t="s">
        <v>9</v>
      </c>
      <c r="K4" s="13" t="s">
        <v>7</v>
      </c>
      <c r="L4" s="11" t="s">
        <v>8</v>
      </c>
      <c r="M4" s="9" t="s">
        <v>9</v>
      </c>
    </row>
    <row r="5" s="18" customFormat="true" ht="13.5" hidden="false" customHeight="false" outlineLevel="0" collapsed="false">
      <c r="A5" s="14" t="s">
        <v>10</v>
      </c>
      <c r="B5" s="15" t="n">
        <v>24094773</v>
      </c>
      <c r="C5" s="16" t="n">
        <v>21026480</v>
      </c>
      <c r="D5" s="17" t="n">
        <v>114.6</v>
      </c>
      <c r="E5" s="15" t="n">
        <v>1073908</v>
      </c>
      <c r="F5" s="16" t="n">
        <v>1238905</v>
      </c>
      <c r="G5" s="17" t="n">
        <v>86.7</v>
      </c>
      <c r="H5" s="15" t="n">
        <v>46969588</v>
      </c>
      <c r="I5" s="16" t="n">
        <v>44700411</v>
      </c>
      <c r="J5" s="17" t="n">
        <v>105.1</v>
      </c>
      <c r="K5" s="15" t="n">
        <v>72138269</v>
      </c>
      <c r="L5" s="16" t="n">
        <v>66965796</v>
      </c>
      <c r="M5" s="17" t="n">
        <v>107.7</v>
      </c>
    </row>
    <row r="6" s="18" customFormat="true" ht="13.5" hidden="false" customHeight="false" outlineLevel="0" collapsed="false">
      <c r="A6" s="19" t="s">
        <v>11</v>
      </c>
      <c r="B6" s="20" t="n">
        <v>1046176</v>
      </c>
      <c r="C6" s="21" t="n">
        <v>1058554</v>
      </c>
      <c r="D6" s="22" t="n">
        <v>98.8</v>
      </c>
      <c r="E6" s="20" t="n">
        <v>67</v>
      </c>
      <c r="F6" s="21" t="n">
        <v>305</v>
      </c>
      <c r="G6" s="22" t="n">
        <v>22</v>
      </c>
      <c r="H6" s="20" t="n">
        <v>46969588</v>
      </c>
      <c r="I6" s="21" t="n">
        <v>44700411</v>
      </c>
      <c r="J6" s="22" t="n">
        <v>105.1</v>
      </c>
      <c r="K6" s="20" t="n">
        <v>48015831</v>
      </c>
      <c r="L6" s="21" t="n">
        <v>45759270</v>
      </c>
      <c r="M6" s="22" t="n">
        <v>104.9</v>
      </c>
    </row>
    <row r="7" s="18" customFormat="true" ht="13.5" hidden="false" customHeight="false" outlineLevel="0" collapsed="false">
      <c r="A7" s="23" t="s">
        <v>12</v>
      </c>
      <c r="B7" s="20" t="n">
        <v>8591381</v>
      </c>
      <c r="C7" s="21" t="n">
        <v>8169838</v>
      </c>
      <c r="D7" s="22" t="n">
        <v>105.2</v>
      </c>
      <c r="E7" s="20" t="n">
        <v>333334</v>
      </c>
      <c r="F7" s="21" t="n">
        <v>266915</v>
      </c>
      <c r="G7" s="22" t="n">
        <v>124.9</v>
      </c>
      <c r="H7" s="20" t="n">
        <v>12418016</v>
      </c>
      <c r="I7" s="21" t="n">
        <v>12671209</v>
      </c>
      <c r="J7" s="22" t="n">
        <v>98</v>
      </c>
      <c r="K7" s="20" t="n">
        <v>21342731</v>
      </c>
      <c r="L7" s="21" t="n">
        <v>21107962</v>
      </c>
      <c r="M7" s="22" t="n">
        <v>101.1</v>
      </c>
    </row>
    <row r="8" s="18" customFormat="true" ht="13.5" hidden="false" customHeight="false" outlineLevel="0" collapsed="false">
      <c r="A8" s="24" t="s">
        <v>13</v>
      </c>
      <c r="B8" s="20" t="n">
        <v>8969201</v>
      </c>
      <c r="C8" s="21" t="n">
        <v>7134526</v>
      </c>
      <c r="D8" s="22" t="n">
        <v>125.7</v>
      </c>
      <c r="E8" s="20" t="n">
        <v>832827</v>
      </c>
      <c r="F8" s="21" t="n">
        <v>216393</v>
      </c>
      <c r="G8" s="22" t="n">
        <v>384.9</v>
      </c>
      <c r="H8" s="20" t="n">
        <v>15610790</v>
      </c>
      <c r="I8" s="21" t="n">
        <v>15912189</v>
      </c>
      <c r="J8" s="22" t="n">
        <v>98.1</v>
      </c>
      <c r="K8" s="20" t="n">
        <v>25412818</v>
      </c>
      <c r="L8" s="21" t="n">
        <v>23263108</v>
      </c>
      <c r="M8" s="22" t="n">
        <v>109.2</v>
      </c>
    </row>
    <row r="9" s="18" customFormat="true" ht="13.5" hidden="false" customHeight="false" outlineLevel="0" collapsed="false">
      <c r="A9" s="25" t="s">
        <v>14</v>
      </c>
      <c r="B9" s="20" t="n">
        <v>13743163</v>
      </c>
      <c r="C9" s="21" t="n">
        <v>14217020</v>
      </c>
      <c r="D9" s="22" t="n">
        <v>96.7</v>
      </c>
      <c r="E9" s="20" t="n">
        <v>10967</v>
      </c>
      <c r="F9" s="21" t="n">
        <v>7443</v>
      </c>
      <c r="G9" s="22" t="n">
        <v>147.3</v>
      </c>
      <c r="H9" s="20" t="n">
        <v>7141451</v>
      </c>
      <c r="I9" s="21" t="n">
        <v>7992642</v>
      </c>
      <c r="J9" s="22" t="n">
        <v>89.4</v>
      </c>
      <c r="K9" s="20" t="n">
        <v>20895581</v>
      </c>
      <c r="L9" s="21" t="n">
        <v>22217105</v>
      </c>
      <c r="M9" s="22" t="n">
        <v>94.1</v>
      </c>
    </row>
    <row r="10" s="18" customFormat="true" ht="13.5" hidden="false" customHeight="false" outlineLevel="0" collapsed="false">
      <c r="A10" s="19" t="s">
        <v>15</v>
      </c>
      <c r="B10" s="20" t="n">
        <v>6630480</v>
      </c>
      <c r="C10" s="21" t="n">
        <v>6146590</v>
      </c>
      <c r="D10" s="22" t="n">
        <v>107.9</v>
      </c>
      <c r="E10" s="20" t="n">
        <v>76208</v>
      </c>
      <c r="F10" s="21" t="n">
        <v>81016</v>
      </c>
      <c r="G10" s="22" t="n">
        <v>94.1</v>
      </c>
      <c r="H10" s="20" t="n">
        <v>11303415</v>
      </c>
      <c r="I10" s="21" t="n">
        <v>9982804</v>
      </c>
      <c r="J10" s="22" t="n">
        <v>113.2</v>
      </c>
      <c r="K10" s="20" t="n">
        <v>18010103</v>
      </c>
      <c r="L10" s="21" t="n">
        <v>16210410</v>
      </c>
      <c r="M10" s="22" t="n">
        <v>111.1</v>
      </c>
    </row>
    <row r="11" s="18" customFormat="true" ht="13.5" hidden="false" customHeight="false" outlineLevel="0" collapsed="false">
      <c r="A11" s="26" t="s">
        <v>16</v>
      </c>
      <c r="B11" s="20" t="n">
        <v>19689887</v>
      </c>
      <c r="C11" s="21" t="n">
        <v>17150062</v>
      </c>
      <c r="D11" s="22" t="n">
        <v>114.8</v>
      </c>
      <c r="E11" s="20" t="n">
        <v>0</v>
      </c>
      <c r="F11" s="21" t="n">
        <v>0</v>
      </c>
      <c r="G11" s="27" t="s">
        <v>17</v>
      </c>
      <c r="H11" s="20" t="n">
        <v>1099991</v>
      </c>
      <c r="I11" s="21" t="n">
        <v>1016851</v>
      </c>
      <c r="J11" s="22" t="n">
        <v>108.2</v>
      </c>
      <c r="K11" s="20" t="n">
        <v>20789878</v>
      </c>
      <c r="L11" s="21" t="n">
        <v>18166913</v>
      </c>
      <c r="M11" s="22" t="n">
        <v>114.4</v>
      </c>
    </row>
    <row r="12" s="18" customFormat="true" ht="13.5" hidden="false" customHeight="false" outlineLevel="0" collapsed="false">
      <c r="A12" s="19" t="s">
        <v>18</v>
      </c>
      <c r="B12" s="20" t="n">
        <v>4269713</v>
      </c>
      <c r="C12" s="21" t="n">
        <v>3570003</v>
      </c>
      <c r="D12" s="22" t="n">
        <v>119.6</v>
      </c>
      <c r="E12" s="20" t="n">
        <v>0</v>
      </c>
      <c r="F12" s="21" t="n">
        <v>0</v>
      </c>
      <c r="G12" s="27" t="s">
        <v>17</v>
      </c>
      <c r="H12" s="20" t="n">
        <v>11410537</v>
      </c>
      <c r="I12" s="21" t="n">
        <v>9810934</v>
      </c>
      <c r="J12" s="22" t="n">
        <v>116.3</v>
      </c>
      <c r="K12" s="20" t="n">
        <v>15680250</v>
      </c>
      <c r="L12" s="21" t="n">
        <v>13380937</v>
      </c>
      <c r="M12" s="22" t="n">
        <v>117.2</v>
      </c>
    </row>
    <row r="13" s="18" customFormat="true" ht="13.5" hidden="false" customHeight="false" outlineLevel="0" collapsed="false">
      <c r="A13" s="19" t="s">
        <v>19</v>
      </c>
      <c r="B13" s="20" t="n">
        <v>14045674</v>
      </c>
      <c r="C13" s="28" t="n">
        <v>12179562</v>
      </c>
      <c r="D13" s="22" t="n">
        <v>115.3</v>
      </c>
      <c r="E13" s="20" t="n">
        <v>0</v>
      </c>
      <c r="F13" s="28" t="n">
        <v>0</v>
      </c>
      <c r="G13" s="27" t="s">
        <v>17</v>
      </c>
      <c r="H13" s="20" t="n">
        <v>0</v>
      </c>
      <c r="I13" s="28" t="n">
        <v>0</v>
      </c>
      <c r="J13" s="27" t="s">
        <v>17</v>
      </c>
      <c r="K13" s="20" t="n">
        <v>14045674</v>
      </c>
      <c r="L13" s="28" t="n">
        <v>12179562</v>
      </c>
      <c r="M13" s="22" t="n">
        <v>115.3</v>
      </c>
    </row>
    <row r="14" s="18" customFormat="true" ht="13.5" hidden="false" customHeight="false" outlineLevel="0" collapsed="false">
      <c r="A14" s="29" t="s">
        <v>20</v>
      </c>
      <c r="B14" s="20" t="n">
        <v>1606000</v>
      </c>
      <c r="C14" s="21" t="n">
        <v>1464000</v>
      </c>
      <c r="D14" s="22" t="n">
        <v>109.7</v>
      </c>
      <c r="E14" s="20" t="n">
        <v>72000</v>
      </c>
      <c r="F14" s="21" t="n">
        <v>104210</v>
      </c>
      <c r="G14" s="22" t="n">
        <v>69.1</v>
      </c>
      <c r="H14" s="20" t="n">
        <v>12833000</v>
      </c>
      <c r="I14" s="21" t="n">
        <v>11794000</v>
      </c>
      <c r="J14" s="22" t="n">
        <v>108.8</v>
      </c>
      <c r="K14" s="20" t="n">
        <v>14511000</v>
      </c>
      <c r="L14" s="21" t="n">
        <v>13362210</v>
      </c>
      <c r="M14" s="22" t="n">
        <v>108.6</v>
      </c>
    </row>
    <row r="15" s="18" customFormat="true" ht="13.5" hidden="false" customHeight="false" outlineLevel="0" collapsed="false">
      <c r="A15" s="30" t="s">
        <v>21</v>
      </c>
      <c r="B15" s="20" t="n">
        <v>4432815</v>
      </c>
      <c r="C15" s="31" t="n">
        <v>4090238</v>
      </c>
      <c r="D15" s="22" t="n">
        <v>108.4</v>
      </c>
      <c r="E15" s="20" t="n">
        <v>108458</v>
      </c>
      <c r="F15" s="31" t="n">
        <v>99320</v>
      </c>
      <c r="G15" s="22" t="n">
        <v>109.2</v>
      </c>
      <c r="H15" s="20" t="n">
        <v>7670981</v>
      </c>
      <c r="I15" s="31" t="n">
        <v>7774688</v>
      </c>
      <c r="J15" s="22" t="n">
        <v>98.7</v>
      </c>
      <c r="K15" s="20" t="n">
        <v>12212254</v>
      </c>
      <c r="L15" s="31" t="n">
        <v>11964246</v>
      </c>
      <c r="M15" s="22" t="n">
        <v>102.1</v>
      </c>
    </row>
    <row r="16" s="18" customFormat="true" ht="13.5" hidden="false" customHeight="false" outlineLevel="0" collapsed="false">
      <c r="A16" s="32" t="s">
        <v>22</v>
      </c>
      <c r="B16" s="20" t="n">
        <v>1839571</v>
      </c>
      <c r="C16" s="21" t="n">
        <v>1294850</v>
      </c>
      <c r="D16" s="22" t="n">
        <v>142.1</v>
      </c>
      <c r="E16" s="20" t="n">
        <v>83104</v>
      </c>
      <c r="F16" s="21" t="n">
        <v>118127</v>
      </c>
      <c r="G16" s="22" t="n">
        <v>70.4</v>
      </c>
      <c r="H16" s="20" t="n">
        <v>4632684</v>
      </c>
      <c r="I16" s="21" t="n">
        <v>4204365</v>
      </c>
      <c r="J16" s="22" t="n">
        <v>110.2</v>
      </c>
      <c r="K16" s="20" t="n">
        <v>6555359</v>
      </c>
      <c r="L16" s="21" t="n">
        <v>5617342</v>
      </c>
      <c r="M16" s="22" t="n">
        <v>116.7</v>
      </c>
    </row>
    <row r="17" s="18" customFormat="true" ht="13.5" hidden="false" customHeight="false" outlineLevel="0" collapsed="false">
      <c r="A17" s="32" t="s">
        <v>23</v>
      </c>
      <c r="B17" s="20" t="n">
        <v>3521254</v>
      </c>
      <c r="C17" s="21" t="n">
        <v>3114701</v>
      </c>
      <c r="D17" s="22" t="n">
        <v>113.1</v>
      </c>
      <c r="E17" s="20" t="n">
        <v>3977</v>
      </c>
      <c r="F17" s="21" t="n">
        <v>1023</v>
      </c>
      <c r="G17" s="22" t="n">
        <v>388.8</v>
      </c>
      <c r="H17" s="20" t="n">
        <v>4676714</v>
      </c>
      <c r="I17" s="21" t="n">
        <v>4368323</v>
      </c>
      <c r="J17" s="22" t="n">
        <v>107.1</v>
      </c>
      <c r="K17" s="20" t="n">
        <v>8201945</v>
      </c>
      <c r="L17" s="21" t="n">
        <v>7484047</v>
      </c>
      <c r="M17" s="22" t="n">
        <v>109.6</v>
      </c>
    </row>
    <row r="18" s="18" customFormat="true" ht="13.5" hidden="false" customHeight="false" outlineLevel="0" collapsed="false">
      <c r="A18" s="32" t="s">
        <v>24</v>
      </c>
      <c r="B18" s="20" t="n">
        <v>3097842</v>
      </c>
      <c r="C18" s="21" t="n">
        <v>4026415</v>
      </c>
      <c r="D18" s="22" t="n">
        <v>76.9</v>
      </c>
      <c r="E18" s="20" t="n">
        <v>18027</v>
      </c>
      <c r="F18" s="21" t="n">
        <v>26312</v>
      </c>
      <c r="G18" s="22" t="n">
        <v>68.5</v>
      </c>
      <c r="H18" s="20" t="n">
        <v>849451</v>
      </c>
      <c r="I18" s="21" t="n">
        <v>960070</v>
      </c>
      <c r="J18" s="22" t="n">
        <v>88.5</v>
      </c>
      <c r="K18" s="20" t="n">
        <v>3965320</v>
      </c>
      <c r="L18" s="21" t="n">
        <v>5012797</v>
      </c>
      <c r="M18" s="22" t="n">
        <v>79.1</v>
      </c>
    </row>
    <row r="19" s="18" customFormat="true" ht="13.5" hidden="false" customHeight="false" outlineLevel="0" collapsed="false">
      <c r="A19" s="30" t="s">
        <v>25</v>
      </c>
      <c r="B19" s="20" t="n">
        <v>2879304</v>
      </c>
      <c r="C19" s="21" t="n">
        <v>2328228</v>
      </c>
      <c r="D19" s="22" t="n">
        <v>123.7</v>
      </c>
      <c r="E19" s="20" t="n">
        <v>0</v>
      </c>
      <c r="F19" s="21" t="n">
        <v>19142</v>
      </c>
      <c r="G19" s="27" t="s">
        <v>17</v>
      </c>
      <c r="H19" s="20" t="n">
        <v>3735083</v>
      </c>
      <c r="I19" s="21" t="n">
        <v>3743182</v>
      </c>
      <c r="J19" s="22" t="n">
        <v>99.8</v>
      </c>
      <c r="K19" s="20" t="n">
        <v>6614387</v>
      </c>
      <c r="L19" s="21" t="n">
        <v>6090552</v>
      </c>
      <c r="M19" s="22" t="n">
        <v>108.6</v>
      </c>
    </row>
    <row r="20" s="18" customFormat="true" ht="13.5" hidden="false" customHeight="false" outlineLevel="0" collapsed="false">
      <c r="A20" s="33" t="s">
        <v>26</v>
      </c>
      <c r="B20" s="20" t="n">
        <v>0</v>
      </c>
      <c r="C20" s="21" t="n">
        <v>0</v>
      </c>
      <c r="D20" s="27" t="s">
        <v>17</v>
      </c>
      <c r="E20" s="20" t="n">
        <v>0</v>
      </c>
      <c r="F20" s="21" t="n">
        <v>0</v>
      </c>
      <c r="G20" s="27" t="s">
        <v>17</v>
      </c>
      <c r="H20" s="20" t="n">
        <v>7369445</v>
      </c>
      <c r="I20" s="21" t="n">
        <v>7719529</v>
      </c>
      <c r="J20" s="34" t="n">
        <v>95.5</v>
      </c>
      <c r="K20" s="20" t="n">
        <v>7369445</v>
      </c>
      <c r="L20" s="21" t="n">
        <v>7719529</v>
      </c>
      <c r="M20" s="34" t="n">
        <v>95.5</v>
      </c>
    </row>
    <row r="21" s="18" customFormat="true" ht="13.5" hidden="false" customHeight="false" outlineLevel="0" collapsed="false">
      <c r="A21" s="32" t="s">
        <v>27</v>
      </c>
      <c r="B21" s="20" t="n">
        <v>834368</v>
      </c>
      <c r="C21" s="21" t="n">
        <v>804641</v>
      </c>
      <c r="D21" s="22" t="n">
        <v>103.7</v>
      </c>
      <c r="E21" s="20" t="n">
        <v>42669</v>
      </c>
      <c r="F21" s="21" t="n">
        <v>26310</v>
      </c>
      <c r="G21" s="22" t="n">
        <v>162.2</v>
      </c>
      <c r="H21" s="20" t="n">
        <v>4022112</v>
      </c>
      <c r="I21" s="21" t="n">
        <v>4234894</v>
      </c>
      <c r="J21" s="22" t="n">
        <v>95</v>
      </c>
      <c r="K21" s="20" t="n">
        <v>4899149</v>
      </c>
      <c r="L21" s="21" t="n">
        <v>5065845</v>
      </c>
      <c r="M21" s="22" t="n">
        <v>96.7</v>
      </c>
    </row>
    <row r="22" s="18" customFormat="true" ht="13.5" hidden="false" customHeight="false" outlineLevel="0" collapsed="false">
      <c r="A22" s="30" t="s">
        <v>28</v>
      </c>
      <c r="B22" s="20" t="n">
        <v>1621169</v>
      </c>
      <c r="C22" s="21" t="n">
        <v>1396228</v>
      </c>
      <c r="D22" s="22" t="n">
        <v>116.1</v>
      </c>
      <c r="E22" s="20" t="n">
        <v>13238</v>
      </c>
      <c r="F22" s="21" t="n">
        <v>18451</v>
      </c>
      <c r="G22" s="22" t="n">
        <v>71.7</v>
      </c>
      <c r="H22" s="20" t="n">
        <v>5472824</v>
      </c>
      <c r="I22" s="21" t="n">
        <v>5365449</v>
      </c>
      <c r="J22" s="22" t="n">
        <v>102</v>
      </c>
      <c r="K22" s="20" t="n">
        <v>7107231</v>
      </c>
      <c r="L22" s="21" t="n">
        <v>6780128</v>
      </c>
      <c r="M22" s="22" t="n">
        <v>104.8</v>
      </c>
    </row>
    <row r="23" s="18" customFormat="true" ht="13.5" hidden="false" customHeight="false" outlineLevel="0" collapsed="false">
      <c r="A23" s="32" t="s">
        <v>29</v>
      </c>
      <c r="B23" s="20" t="n">
        <v>1294329</v>
      </c>
      <c r="C23" s="21" t="n">
        <v>1193437</v>
      </c>
      <c r="D23" s="22" t="n">
        <v>108.5</v>
      </c>
      <c r="E23" s="20" t="n">
        <v>56419</v>
      </c>
      <c r="F23" s="21" t="n">
        <v>26698</v>
      </c>
      <c r="G23" s="22" t="n">
        <v>211.3</v>
      </c>
      <c r="H23" s="20" t="n">
        <v>5534138</v>
      </c>
      <c r="I23" s="21" t="n">
        <v>5438828</v>
      </c>
      <c r="J23" s="22" t="n">
        <v>101.8</v>
      </c>
      <c r="K23" s="20" t="n">
        <v>6884886</v>
      </c>
      <c r="L23" s="21" t="n">
        <v>6658963</v>
      </c>
      <c r="M23" s="22" t="n">
        <v>103.4</v>
      </c>
    </row>
    <row r="24" s="18" customFormat="true" ht="13.5" hidden="false" customHeight="false" outlineLevel="0" collapsed="false">
      <c r="A24" s="33" t="s">
        <v>30</v>
      </c>
      <c r="B24" s="20" t="n">
        <v>4110051</v>
      </c>
      <c r="C24" s="21" t="n">
        <v>4814157</v>
      </c>
      <c r="D24" s="22" t="n">
        <v>85.4</v>
      </c>
      <c r="E24" s="20" t="n">
        <v>0</v>
      </c>
      <c r="F24" s="21" t="n">
        <v>0</v>
      </c>
      <c r="G24" s="27" t="s">
        <v>17</v>
      </c>
      <c r="H24" s="20" t="n">
        <v>0</v>
      </c>
      <c r="I24" s="21" t="n">
        <v>0</v>
      </c>
      <c r="J24" s="27" t="s">
        <v>17</v>
      </c>
      <c r="K24" s="20" t="n">
        <v>4110051</v>
      </c>
      <c r="L24" s="21" t="n">
        <v>4814157</v>
      </c>
      <c r="M24" s="22" t="n">
        <v>85.4</v>
      </c>
    </row>
    <row r="25" s="18" customFormat="true" ht="13.5" hidden="false" customHeight="false" outlineLevel="0" collapsed="false">
      <c r="A25" s="32" t="s">
        <v>31</v>
      </c>
      <c r="B25" s="20" t="n">
        <v>862307</v>
      </c>
      <c r="C25" s="21" t="n">
        <v>703622</v>
      </c>
      <c r="D25" s="22" t="n">
        <v>122.6</v>
      </c>
      <c r="E25" s="20" t="n">
        <v>0</v>
      </c>
      <c r="F25" s="21" t="n">
        <v>0</v>
      </c>
      <c r="G25" s="27" t="s">
        <v>17</v>
      </c>
      <c r="H25" s="20" t="n">
        <v>3036806</v>
      </c>
      <c r="I25" s="21" t="n">
        <v>3357593</v>
      </c>
      <c r="J25" s="22" t="n">
        <v>90.4</v>
      </c>
      <c r="K25" s="20" t="n">
        <v>3899113</v>
      </c>
      <c r="L25" s="21" t="n">
        <v>4061215</v>
      </c>
      <c r="M25" s="22" t="n">
        <v>96</v>
      </c>
    </row>
    <row r="26" s="18" customFormat="true" ht="13.5" hidden="false" customHeight="false" outlineLevel="0" collapsed="false">
      <c r="A26" s="32" t="s">
        <v>32</v>
      </c>
      <c r="B26" s="20" t="n">
        <v>102084</v>
      </c>
      <c r="C26" s="21" t="n">
        <v>80801</v>
      </c>
      <c r="D26" s="22" t="n">
        <v>126.3</v>
      </c>
      <c r="E26" s="20" t="n">
        <v>0</v>
      </c>
      <c r="F26" s="21" t="n">
        <v>0</v>
      </c>
      <c r="G26" s="27" t="s">
        <v>17</v>
      </c>
      <c r="H26" s="20" t="n">
        <v>5468113</v>
      </c>
      <c r="I26" s="21" t="n">
        <v>5203498</v>
      </c>
      <c r="J26" s="22" t="n">
        <v>105.1</v>
      </c>
      <c r="K26" s="20" t="n">
        <v>5570197</v>
      </c>
      <c r="L26" s="21" t="n">
        <v>5284299</v>
      </c>
      <c r="M26" s="22" t="n">
        <v>105.4</v>
      </c>
    </row>
    <row r="27" s="18" customFormat="true" ht="13.5" hidden="false" customHeight="false" outlineLevel="0" collapsed="false">
      <c r="A27" s="30" t="s">
        <v>33</v>
      </c>
      <c r="B27" s="20" t="n">
        <v>1421417</v>
      </c>
      <c r="C27" s="21" t="n">
        <v>1087309</v>
      </c>
      <c r="D27" s="22" t="n">
        <v>130.7</v>
      </c>
      <c r="E27" s="20" t="n">
        <v>27537</v>
      </c>
      <c r="F27" s="21" t="n">
        <v>43607</v>
      </c>
      <c r="G27" s="22" t="n">
        <v>63.1</v>
      </c>
      <c r="H27" s="20" t="n">
        <v>3005786</v>
      </c>
      <c r="I27" s="21" t="n">
        <v>2599424</v>
      </c>
      <c r="J27" s="22" t="n">
        <v>115.6</v>
      </c>
      <c r="K27" s="20" t="n">
        <v>4454740</v>
      </c>
      <c r="L27" s="21" t="n">
        <v>3730340</v>
      </c>
      <c r="M27" s="22" t="n">
        <v>119.4</v>
      </c>
    </row>
    <row r="28" s="18" customFormat="true" ht="13.5" hidden="false" customHeight="false" outlineLevel="0" collapsed="false">
      <c r="A28" s="30" t="s">
        <v>34</v>
      </c>
      <c r="B28" s="20" t="n">
        <v>1123202</v>
      </c>
      <c r="C28" s="21" t="n">
        <v>971607</v>
      </c>
      <c r="D28" s="22" t="n">
        <v>115.6</v>
      </c>
      <c r="E28" s="20" t="n">
        <v>3475</v>
      </c>
      <c r="F28" s="21" t="n">
        <v>3854</v>
      </c>
      <c r="G28" s="22" t="n">
        <v>90.2</v>
      </c>
      <c r="H28" s="20" t="n">
        <v>2447419</v>
      </c>
      <c r="I28" s="21" t="n">
        <v>2385757</v>
      </c>
      <c r="J28" s="22" t="n">
        <v>102.6</v>
      </c>
      <c r="K28" s="20" t="n">
        <v>3574096</v>
      </c>
      <c r="L28" s="21" t="n">
        <v>3361218</v>
      </c>
      <c r="M28" s="22" t="n">
        <v>106.3</v>
      </c>
    </row>
    <row r="29" s="18" customFormat="true" ht="13.5" hidden="false" customHeight="false" outlineLevel="0" collapsed="false">
      <c r="A29" s="19" t="s">
        <v>35</v>
      </c>
      <c r="B29" s="20" t="n">
        <v>1100412</v>
      </c>
      <c r="C29" s="21" t="n">
        <v>1327019</v>
      </c>
      <c r="D29" s="22" t="n">
        <v>82.9</v>
      </c>
      <c r="E29" s="20" t="n">
        <v>3184</v>
      </c>
      <c r="F29" s="21" t="n">
        <v>20986</v>
      </c>
      <c r="G29" s="22" t="n">
        <v>15.2</v>
      </c>
      <c r="H29" s="20" t="n">
        <v>1592023</v>
      </c>
      <c r="I29" s="21" t="n">
        <v>2015380</v>
      </c>
      <c r="J29" s="22" t="n">
        <v>79</v>
      </c>
      <c r="K29" s="20" t="n">
        <v>2695619</v>
      </c>
      <c r="L29" s="21" t="n">
        <v>3363385</v>
      </c>
      <c r="M29" s="22" t="n">
        <v>80.1</v>
      </c>
    </row>
    <row r="30" s="18" customFormat="true" ht="13.5" hidden="false" customHeight="false" outlineLevel="0" collapsed="false">
      <c r="A30" s="19" t="s">
        <v>36</v>
      </c>
      <c r="B30" s="20" t="n">
        <v>3140660</v>
      </c>
      <c r="C30" s="21" t="n">
        <v>2552524</v>
      </c>
      <c r="D30" s="22" t="n">
        <v>123</v>
      </c>
      <c r="E30" s="20" t="n">
        <v>12561</v>
      </c>
      <c r="F30" s="21" t="n">
        <v>1553</v>
      </c>
      <c r="G30" s="22" t="n">
        <v>808.8</v>
      </c>
      <c r="H30" s="20" t="n">
        <v>1109296</v>
      </c>
      <c r="I30" s="21" t="n">
        <v>1041607</v>
      </c>
      <c r="J30" s="22" t="n">
        <v>106.5</v>
      </c>
      <c r="K30" s="20" t="n">
        <v>4262517</v>
      </c>
      <c r="L30" s="21" t="n">
        <v>3595684</v>
      </c>
      <c r="M30" s="22" t="n">
        <v>118.5</v>
      </c>
    </row>
    <row r="31" s="18" customFormat="true" ht="13.5" hidden="false" customHeight="false" outlineLevel="0" collapsed="false">
      <c r="A31" s="33" t="s">
        <v>37</v>
      </c>
      <c r="B31" s="20" t="n">
        <v>249810</v>
      </c>
      <c r="C31" s="21" t="n">
        <v>295557</v>
      </c>
      <c r="D31" s="22" t="n">
        <v>84.5</v>
      </c>
      <c r="E31" s="20" t="n">
        <v>0</v>
      </c>
      <c r="F31" s="21" t="n">
        <v>0</v>
      </c>
      <c r="G31" s="27" t="s">
        <v>17</v>
      </c>
      <c r="H31" s="20" t="n">
        <v>3479753</v>
      </c>
      <c r="I31" s="21" t="n">
        <v>2140322</v>
      </c>
      <c r="J31" s="22" t="n">
        <v>162.6</v>
      </c>
      <c r="K31" s="20" t="n">
        <v>3729563</v>
      </c>
      <c r="L31" s="21" t="n">
        <v>2435879</v>
      </c>
      <c r="M31" s="22" t="n">
        <v>153.1</v>
      </c>
    </row>
    <row r="32" s="18" customFormat="true" ht="13.5" hidden="false" customHeight="false" outlineLevel="0" collapsed="false">
      <c r="A32" s="30" t="s">
        <v>38</v>
      </c>
      <c r="B32" s="20" t="n">
        <v>890155</v>
      </c>
      <c r="C32" s="21" t="n">
        <v>453286</v>
      </c>
      <c r="D32" s="22" t="n">
        <v>196.4</v>
      </c>
      <c r="E32" s="20" t="n">
        <v>0</v>
      </c>
      <c r="F32" s="21" t="n">
        <v>0</v>
      </c>
      <c r="G32" s="27" t="s">
        <v>17</v>
      </c>
      <c r="H32" s="20" t="n">
        <v>5921178</v>
      </c>
      <c r="I32" s="21" t="n">
        <v>5172639</v>
      </c>
      <c r="J32" s="22" t="n">
        <v>114.5</v>
      </c>
      <c r="K32" s="20" t="n">
        <v>6811333</v>
      </c>
      <c r="L32" s="21" t="n">
        <v>5625925</v>
      </c>
      <c r="M32" s="22" t="n">
        <v>121.1</v>
      </c>
    </row>
    <row r="33" s="18" customFormat="true" ht="13.5" hidden="false" customHeight="false" outlineLevel="0" collapsed="false">
      <c r="A33" s="23" t="s">
        <v>39</v>
      </c>
      <c r="B33" s="20" t="n">
        <v>1777408</v>
      </c>
      <c r="C33" s="21" t="n">
        <v>1913012</v>
      </c>
      <c r="D33" s="22" t="n">
        <v>92.9</v>
      </c>
      <c r="E33" s="20" t="n">
        <v>0</v>
      </c>
      <c r="F33" s="21" t="n">
        <v>0</v>
      </c>
      <c r="G33" s="27" t="s">
        <v>17</v>
      </c>
      <c r="H33" s="20" t="n">
        <v>4133623</v>
      </c>
      <c r="I33" s="21" t="n">
        <v>4948222</v>
      </c>
      <c r="J33" s="22" t="n">
        <v>83.5</v>
      </c>
      <c r="K33" s="20" t="n">
        <v>5911031</v>
      </c>
      <c r="L33" s="21" t="n">
        <v>6861234</v>
      </c>
      <c r="M33" s="22" t="n">
        <v>86.2</v>
      </c>
    </row>
    <row r="34" s="18" customFormat="true" ht="13.5" hidden="false" customHeight="false" outlineLevel="0" collapsed="false">
      <c r="A34" s="32" t="s">
        <v>40</v>
      </c>
      <c r="B34" s="20" t="n">
        <v>366445</v>
      </c>
      <c r="C34" s="21" t="n">
        <v>532609</v>
      </c>
      <c r="D34" s="22" t="n">
        <v>68.8</v>
      </c>
      <c r="E34" s="20" t="n">
        <v>0</v>
      </c>
      <c r="F34" s="21" t="n">
        <v>0</v>
      </c>
      <c r="G34" s="27" t="s">
        <v>17</v>
      </c>
      <c r="H34" s="20" t="n">
        <v>4601537</v>
      </c>
      <c r="I34" s="21" t="n">
        <v>4189996</v>
      </c>
      <c r="J34" s="22" t="n">
        <v>109.8</v>
      </c>
      <c r="K34" s="20" t="n">
        <v>4967982</v>
      </c>
      <c r="L34" s="21" t="n">
        <v>4722605</v>
      </c>
      <c r="M34" s="22" t="n">
        <v>105.2</v>
      </c>
    </row>
    <row r="35" s="18" customFormat="true" ht="13.5" hidden="false" customHeight="false" outlineLevel="0" collapsed="false">
      <c r="A35" s="32" t="s">
        <v>41</v>
      </c>
      <c r="B35" s="20" t="n">
        <v>1273608</v>
      </c>
      <c r="C35" s="21" t="n">
        <v>1099578</v>
      </c>
      <c r="D35" s="22" t="n">
        <v>115.8</v>
      </c>
      <c r="E35" s="20" t="n">
        <v>17899</v>
      </c>
      <c r="F35" s="21" t="n">
        <v>12115</v>
      </c>
      <c r="G35" s="22" t="n">
        <v>147.7</v>
      </c>
      <c r="H35" s="20" t="n">
        <v>1680733</v>
      </c>
      <c r="I35" s="21" t="n">
        <v>1657918</v>
      </c>
      <c r="J35" s="22" t="n">
        <v>101.4</v>
      </c>
      <c r="K35" s="20" t="n">
        <v>2972240</v>
      </c>
      <c r="L35" s="21" t="n">
        <v>2769611</v>
      </c>
      <c r="M35" s="22" t="n">
        <v>107.3</v>
      </c>
    </row>
    <row r="36" s="18" customFormat="true" ht="13.5" hidden="false" customHeight="false" outlineLevel="0" collapsed="false">
      <c r="A36" s="32" t="s">
        <v>42</v>
      </c>
      <c r="B36" s="20" t="n">
        <v>2979129</v>
      </c>
      <c r="C36" s="21" t="n">
        <v>2344692</v>
      </c>
      <c r="D36" s="22" t="n">
        <v>127.1</v>
      </c>
      <c r="E36" s="20" t="n">
        <v>1700</v>
      </c>
      <c r="F36" s="21" t="n">
        <v>3040</v>
      </c>
      <c r="G36" s="34" t="n">
        <v>55.9</v>
      </c>
      <c r="H36" s="20" t="n">
        <v>298597</v>
      </c>
      <c r="I36" s="21" t="n">
        <v>248512</v>
      </c>
      <c r="J36" s="22" t="n">
        <v>120.2</v>
      </c>
      <c r="K36" s="20" t="n">
        <v>3279426</v>
      </c>
      <c r="L36" s="21" t="n">
        <v>2596244</v>
      </c>
      <c r="M36" s="22" t="n">
        <v>126.3</v>
      </c>
    </row>
    <row r="37" s="18" customFormat="true" ht="13.5" hidden="false" customHeight="false" outlineLevel="0" collapsed="false">
      <c r="A37" s="30" t="s">
        <v>43</v>
      </c>
      <c r="B37" s="20" t="n">
        <v>686508</v>
      </c>
      <c r="C37" s="21" t="n">
        <v>600874</v>
      </c>
      <c r="D37" s="22" t="n">
        <v>114.3</v>
      </c>
      <c r="E37" s="20" t="n">
        <v>24470</v>
      </c>
      <c r="F37" s="21" t="n">
        <v>25745</v>
      </c>
      <c r="G37" s="22" t="n">
        <v>95</v>
      </c>
      <c r="H37" s="20" t="n">
        <v>1394167</v>
      </c>
      <c r="I37" s="21" t="n">
        <v>1733188</v>
      </c>
      <c r="J37" s="22" t="n">
        <v>80.4</v>
      </c>
      <c r="K37" s="20" t="n">
        <v>2105145</v>
      </c>
      <c r="L37" s="21" t="n">
        <v>2359807</v>
      </c>
      <c r="M37" s="22" t="n">
        <v>89.2</v>
      </c>
    </row>
    <row r="38" s="18" customFormat="true" ht="13.5" hidden="false" customHeight="false" outlineLevel="0" collapsed="false">
      <c r="A38" s="19" t="s">
        <v>44</v>
      </c>
      <c r="B38" s="20" t="n">
        <v>2294050</v>
      </c>
      <c r="C38" s="21" t="n">
        <v>2351156</v>
      </c>
      <c r="D38" s="22" t="n">
        <v>97.6</v>
      </c>
      <c r="E38" s="20" t="n">
        <v>0</v>
      </c>
      <c r="F38" s="21" t="n">
        <v>0</v>
      </c>
      <c r="G38" s="35" t="s">
        <v>45</v>
      </c>
      <c r="H38" s="20" t="n">
        <v>0</v>
      </c>
      <c r="I38" s="21" t="n">
        <v>0</v>
      </c>
      <c r="J38" s="35" t="s">
        <v>45</v>
      </c>
      <c r="K38" s="20" t="n">
        <v>2294050</v>
      </c>
      <c r="L38" s="21" t="n">
        <v>2351156</v>
      </c>
      <c r="M38" s="22" t="n">
        <v>97.6</v>
      </c>
    </row>
    <row r="39" s="18" customFormat="true" ht="13.5" hidden="false" customHeight="false" outlineLevel="0" collapsed="false">
      <c r="A39" s="30" t="s">
        <v>46</v>
      </c>
      <c r="B39" s="20" t="n">
        <v>907904</v>
      </c>
      <c r="C39" s="21" t="n">
        <v>664758</v>
      </c>
      <c r="D39" s="22" t="n">
        <v>136.6</v>
      </c>
      <c r="E39" s="20" t="n">
        <v>0</v>
      </c>
      <c r="F39" s="21" t="n">
        <v>1311</v>
      </c>
      <c r="G39" s="36" t="s">
        <v>17</v>
      </c>
      <c r="H39" s="20" t="n">
        <v>2353731</v>
      </c>
      <c r="I39" s="21" t="n">
        <v>2255582</v>
      </c>
      <c r="J39" s="22" t="n">
        <v>104.4</v>
      </c>
      <c r="K39" s="20" t="n">
        <v>3261635</v>
      </c>
      <c r="L39" s="21" t="n">
        <v>2921651</v>
      </c>
      <c r="M39" s="22" t="n">
        <v>111.6</v>
      </c>
    </row>
    <row r="40" s="18" customFormat="true" ht="13.5" hidden="false" customHeight="false" outlineLevel="0" collapsed="false">
      <c r="A40" s="30" t="s">
        <v>47</v>
      </c>
      <c r="B40" s="20" t="n">
        <v>914375</v>
      </c>
      <c r="C40" s="21" t="n">
        <v>890179</v>
      </c>
      <c r="D40" s="22" t="n">
        <v>102.7</v>
      </c>
      <c r="E40" s="20" t="n">
        <v>2310</v>
      </c>
      <c r="F40" s="21" t="n">
        <v>2546</v>
      </c>
      <c r="G40" s="22" t="n">
        <v>90.7</v>
      </c>
      <c r="H40" s="20" t="n">
        <v>1947654</v>
      </c>
      <c r="I40" s="21" t="n">
        <v>1854782</v>
      </c>
      <c r="J40" s="22" t="n">
        <v>105</v>
      </c>
      <c r="K40" s="20" t="n">
        <v>2864339</v>
      </c>
      <c r="L40" s="21" t="n">
        <v>2747507</v>
      </c>
      <c r="M40" s="22" t="n">
        <v>104.3</v>
      </c>
    </row>
    <row r="41" s="18" customFormat="true" ht="13.5" hidden="false" customHeight="false" outlineLevel="0" collapsed="false">
      <c r="A41" s="32" t="s">
        <v>48</v>
      </c>
      <c r="B41" s="37" t="n">
        <v>413235</v>
      </c>
      <c r="C41" s="38" t="n">
        <v>358269</v>
      </c>
      <c r="D41" s="34" t="n">
        <v>115.3</v>
      </c>
      <c r="E41" s="37" t="n">
        <v>947</v>
      </c>
      <c r="F41" s="38" t="n">
        <v>4036</v>
      </c>
      <c r="G41" s="34" t="n">
        <v>23.5</v>
      </c>
      <c r="H41" s="37" t="n">
        <v>1986203</v>
      </c>
      <c r="I41" s="38" t="n">
        <v>2043390</v>
      </c>
      <c r="J41" s="34" t="n">
        <v>97.2</v>
      </c>
      <c r="K41" s="37" t="n">
        <v>2400385</v>
      </c>
      <c r="L41" s="38" t="n">
        <v>2405695</v>
      </c>
      <c r="M41" s="34" t="n">
        <v>99.8</v>
      </c>
    </row>
    <row r="42" s="18" customFormat="true" ht="13.5" hidden="false" customHeight="false" outlineLevel="0" collapsed="false">
      <c r="A42" s="32" t="s">
        <v>49</v>
      </c>
      <c r="B42" s="37" t="n">
        <v>373090</v>
      </c>
      <c r="C42" s="38" t="n">
        <v>426576</v>
      </c>
      <c r="D42" s="34" t="n">
        <v>87.5</v>
      </c>
      <c r="E42" s="37" t="n">
        <v>0</v>
      </c>
      <c r="F42" s="38" t="n">
        <v>0</v>
      </c>
      <c r="G42" s="27" t="s">
        <v>17</v>
      </c>
      <c r="H42" s="37" t="n">
        <v>810473</v>
      </c>
      <c r="I42" s="38" t="n">
        <v>894185</v>
      </c>
      <c r="J42" s="34" t="n">
        <v>90.6</v>
      </c>
      <c r="K42" s="37" t="n">
        <v>1183563</v>
      </c>
      <c r="L42" s="38" t="n">
        <v>1320761</v>
      </c>
      <c r="M42" s="34" t="n">
        <v>89.6</v>
      </c>
    </row>
    <row r="43" s="18" customFormat="true" ht="13.5" hidden="false" customHeight="false" outlineLevel="0" collapsed="false">
      <c r="A43" s="32" t="s">
        <v>50</v>
      </c>
      <c r="B43" s="37" t="n">
        <v>2415227</v>
      </c>
      <c r="C43" s="38" t="n">
        <v>2412282</v>
      </c>
      <c r="D43" s="34" t="n">
        <v>100.1</v>
      </c>
      <c r="E43" s="37" t="n">
        <v>4140</v>
      </c>
      <c r="F43" s="38" t="n">
        <v>4393</v>
      </c>
      <c r="G43" s="34" t="n">
        <v>94.2</v>
      </c>
      <c r="H43" s="37" t="n">
        <v>303429</v>
      </c>
      <c r="I43" s="38" t="n">
        <v>305909</v>
      </c>
      <c r="J43" s="34" t="n">
        <v>99.2</v>
      </c>
      <c r="K43" s="37" t="n">
        <v>2722796</v>
      </c>
      <c r="L43" s="38" t="n">
        <v>2722584</v>
      </c>
      <c r="M43" s="34" t="n">
        <v>100</v>
      </c>
    </row>
    <row r="44" s="18" customFormat="true" ht="13.5" hidden="false" customHeight="false" outlineLevel="0" collapsed="false">
      <c r="A44" s="25" t="s">
        <v>51</v>
      </c>
      <c r="B44" s="37" t="n">
        <v>2541027</v>
      </c>
      <c r="C44" s="38" t="n">
        <v>2181709</v>
      </c>
      <c r="D44" s="34" t="n">
        <v>116.5</v>
      </c>
      <c r="E44" s="37" t="n">
        <v>0</v>
      </c>
      <c r="F44" s="38" t="n">
        <v>0</v>
      </c>
      <c r="G44" s="27" t="s">
        <v>17</v>
      </c>
      <c r="H44" s="37" t="n">
        <v>317195</v>
      </c>
      <c r="I44" s="38" t="n">
        <v>174909</v>
      </c>
      <c r="J44" s="34" t="n">
        <v>181.3</v>
      </c>
      <c r="K44" s="37" t="n">
        <v>2858222</v>
      </c>
      <c r="L44" s="38" t="n">
        <v>2356618</v>
      </c>
      <c r="M44" s="34" t="n">
        <v>121.3</v>
      </c>
    </row>
    <row r="45" s="18" customFormat="true" ht="13.5" hidden="false" customHeight="false" outlineLevel="0" collapsed="false">
      <c r="A45" s="32" t="s">
        <v>52</v>
      </c>
      <c r="B45" s="37" t="n">
        <v>2158808</v>
      </c>
      <c r="C45" s="38" t="n">
        <v>1818979</v>
      </c>
      <c r="D45" s="34" t="n">
        <v>118.7</v>
      </c>
      <c r="E45" s="37" t="n">
        <v>0</v>
      </c>
      <c r="F45" s="38" t="n">
        <v>0</v>
      </c>
      <c r="G45" s="27" t="s">
        <v>17</v>
      </c>
      <c r="H45" s="37" t="n">
        <v>78426</v>
      </c>
      <c r="I45" s="38" t="n">
        <v>79696</v>
      </c>
      <c r="J45" s="34" t="n">
        <v>98.4</v>
      </c>
      <c r="K45" s="37" t="n">
        <v>2237234</v>
      </c>
      <c r="L45" s="38" t="n">
        <v>1898675</v>
      </c>
      <c r="M45" s="34" t="n">
        <v>117.8</v>
      </c>
    </row>
    <row r="46" s="18" customFormat="true" ht="13.5" hidden="false" customHeight="false" outlineLevel="0" collapsed="false">
      <c r="A46" s="30" t="s">
        <v>53</v>
      </c>
      <c r="B46" s="37" t="n">
        <v>804066</v>
      </c>
      <c r="C46" s="38" t="n">
        <v>761916</v>
      </c>
      <c r="D46" s="34" t="n">
        <v>105.5</v>
      </c>
      <c r="E46" s="37" t="n">
        <v>36</v>
      </c>
      <c r="F46" s="38" t="n">
        <v>33</v>
      </c>
      <c r="G46" s="34" t="n">
        <v>109.1</v>
      </c>
      <c r="H46" s="37" t="n">
        <v>1174351</v>
      </c>
      <c r="I46" s="38" t="n">
        <v>1131029</v>
      </c>
      <c r="J46" s="34" t="n">
        <v>103.8</v>
      </c>
      <c r="K46" s="37" t="n">
        <v>1978453</v>
      </c>
      <c r="L46" s="38" t="n">
        <v>1892978</v>
      </c>
      <c r="M46" s="34" t="n">
        <v>104.5</v>
      </c>
    </row>
    <row r="47" s="18" customFormat="true" ht="13.5" hidden="false" customHeight="false" outlineLevel="0" collapsed="false">
      <c r="A47" s="32" t="s">
        <v>54</v>
      </c>
      <c r="B47" s="37" t="n">
        <v>317165</v>
      </c>
      <c r="C47" s="38" t="n">
        <v>264249</v>
      </c>
      <c r="D47" s="34" t="n">
        <v>120</v>
      </c>
      <c r="E47" s="37" t="n">
        <v>54725</v>
      </c>
      <c r="F47" s="38" t="n">
        <v>83919</v>
      </c>
      <c r="G47" s="34" t="n">
        <v>65.2</v>
      </c>
      <c r="H47" s="37" t="n">
        <v>1234585</v>
      </c>
      <c r="I47" s="38" t="n">
        <v>1274899</v>
      </c>
      <c r="J47" s="34" t="n">
        <v>96.8</v>
      </c>
      <c r="K47" s="37" t="n">
        <v>1606475</v>
      </c>
      <c r="L47" s="38" t="n">
        <v>1623067</v>
      </c>
      <c r="M47" s="34" t="n">
        <v>99</v>
      </c>
    </row>
    <row r="48" s="18" customFormat="true" ht="13.5" hidden="false" customHeight="false" outlineLevel="0" collapsed="false">
      <c r="A48" s="32" t="s">
        <v>55</v>
      </c>
      <c r="B48" s="20" t="n">
        <v>92885</v>
      </c>
      <c r="C48" s="21" t="n">
        <v>164661</v>
      </c>
      <c r="D48" s="22" t="n">
        <v>56.4</v>
      </c>
      <c r="E48" s="20" t="n">
        <v>87410</v>
      </c>
      <c r="F48" s="21" t="n">
        <v>35019</v>
      </c>
      <c r="G48" s="22" t="n">
        <v>249.6</v>
      </c>
      <c r="H48" s="20" t="n">
        <v>2238238</v>
      </c>
      <c r="I48" s="21" t="n">
        <v>2149736</v>
      </c>
      <c r="J48" s="22" t="n">
        <v>104.1</v>
      </c>
      <c r="K48" s="20" t="n">
        <v>2418533</v>
      </c>
      <c r="L48" s="21" t="n">
        <v>2349416</v>
      </c>
      <c r="M48" s="22" t="n">
        <v>102.9</v>
      </c>
    </row>
    <row r="49" s="18" customFormat="true" ht="13.5" hidden="false" customHeight="false" outlineLevel="0" collapsed="false">
      <c r="A49" s="32" t="s">
        <v>56</v>
      </c>
      <c r="B49" s="20" t="n">
        <v>123418</v>
      </c>
      <c r="C49" s="21" t="n">
        <v>131973</v>
      </c>
      <c r="D49" s="22" t="n">
        <v>93.5</v>
      </c>
      <c r="E49" s="20" t="n">
        <v>0</v>
      </c>
      <c r="F49" s="21" t="n">
        <v>0</v>
      </c>
      <c r="G49" s="27" t="s">
        <v>17</v>
      </c>
      <c r="H49" s="20" t="n">
        <v>1619171</v>
      </c>
      <c r="I49" s="21" t="n">
        <v>1621801</v>
      </c>
      <c r="J49" s="22" t="n">
        <v>99.8</v>
      </c>
      <c r="K49" s="20" t="n">
        <v>1742589</v>
      </c>
      <c r="L49" s="21" t="n">
        <v>1753774</v>
      </c>
      <c r="M49" s="22" t="n">
        <v>99.4</v>
      </c>
    </row>
    <row r="50" s="18" customFormat="true" ht="13.5" hidden="false" customHeight="false" outlineLevel="0" collapsed="false">
      <c r="A50" s="32" t="s">
        <v>57</v>
      </c>
      <c r="B50" s="20" t="n">
        <v>93788</v>
      </c>
      <c r="C50" s="21" t="n">
        <v>110814</v>
      </c>
      <c r="D50" s="22" t="n">
        <v>84.6</v>
      </c>
      <c r="E50" s="20" t="n">
        <v>0</v>
      </c>
      <c r="F50" s="21" t="n">
        <v>0</v>
      </c>
      <c r="G50" s="27" t="s">
        <v>17</v>
      </c>
      <c r="H50" s="20" t="n">
        <v>1471876</v>
      </c>
      <c r="I50" s="21" t="n">
        <v>1437368</v>
      </c>
      <c r="J50" s="22" t="n">
        <v>102.4</v>
      </c>
      <c r="K50" s="20" t="n">
        <v>1565664</v>
      </c>
      <c r="L50" s="21" t="n">
        <v>1548182</v>
      </c>
      <c r="M50" s="22" t="n">
        <v>101.1</v>
      </c>
    </row>
    <row r="51" s="18" customFormat="true" ht="13.5" hidden="false" customHeight="false" outlineLevel="0" collapsed="false">
      <c r="A51" s="19" t="s">
        <v>58</v>
      </c>
      <c r="B51" s="20" t="n">
        <v>1918252</v>
      </c>
      <c r="C51" s="21" t="n">
        <v>1716957</v>
      </c>
      <c r="D51" s="22" t="n">
        <v>111.7</v>
      </c>
      <c r="E51" s="20" t="n">
        <v>0</v>
      </c>
      <c r="F51" s="21" t="n">
        <v>0</v>
      </c>
      <c r="G51" s="27" t="s">
        <v>17</v>
      </c>
      <c r="H51" s="20" t="n">
        <v>0</v>
      </c>
      <c r="I51" s="21" t="n">
        <v>0</v>
      </c>
      <c r="J51" s="27" t="s">
        <v>17</v>
      </c>
      <c r="K51" s="20" t="n">
        <v>1918252</v>
      </c>
      <c r="L51" s="21" t="n">
        <v>1716957</v>
      </c>
      <c r="M51" s="22" t="n">
        <v>111.7</v>
      </c>
    </row>
    <row r="52" s="18" customFormat="true" ht="13.5" hidden="false" customHeight="false" outlineLevel="0" collapsed="false">
      <c r="A52" s="32" t="s">
        <v>59</v>
      </c>
      <c r="B52" s="20" t="n">
        <v>1841543</v>
      </c>
      <c r="C52" s="21" t="n">
        <v>1632748</v>
      </c>
      <c r="D52" s="22" t="n">
        <v>112.8</v>
      </c>
      <c r="E52" s="20" t="n">
        <v>0</v>
      </c>
      <c r="F52" s="21" t="n">
        <v>0</v>
      </c>
      <c r="G52" s="27" t="s">
        <v>17</v>
      </c>
      <c r="H52" s="20" t="n">
        <v>43744</v>
      </c>
      <c r="I52" s="21" t="n">
        <v>42217</v>
      </c>
      <c r="J52" s="22" t="n">
        <v>103.6</v>
      </c>
      <c r="K52" s="20" t="n">
        <v>1885287</v>
      </c>
      <c r="L52" s="21" t="n">
        <v>1674965</v>
      </c>
      <c r="M52" s="22" t="n">
        <v>112.6</v>
      </c>
    </row>
    <row r="53" s="18" customFormat="true" ht="13.5" hidden="false" customHeight="false" outlineLevel="0" collapsed="false">
      <c r="A53" s="32" t="s">
        <v>60</v>
      </c>
      <c r="B53" s="20" t="n">
        <v>248333</v>
      </c>
      <c r="C53" s="21" t="n">
        <v>229145</v>
      </c>
      <c r="D53" s="22" t="n">
        <v>108.4</v>
      </c>
      <c r="E53" s="20" t="n">
        <v>9717</v>
      </c>
      <c r="F53" s="21" t="n">
        <v>8730</v>
      </c>
      <c r="G53" s="22" t="n">
        <v>111.3</v>
      </c>
      <c r="H53" s="20" t="n">
        <v>1258138</v>
      </c>
      <c r="I53" s="21" t="n">
        <v>1346549</v>
      </c>
      <c r="J53" s="22" t="n">
        <v>93.4</v>
      </c>
      <c r="K53" s="20" t="n">
        <v>1516188</v>
      </c>
      <c r="L53" s="21" t="n">
        <v>1584424</v>
      </c>
      <c r="M53" s="22" t="n">
        <v>95.7</v>
      </c>
    </row>
    <row r="54" s="18" customFormat="true" ht="13.5" hidden="false" customHeight="false" outlineLevel="0" collapsed="false">
      <c r="A54" s="30" t="s">
        <v>61</v>
      </c>
      <c r="B54" s="20" t="n">
        <v>710240</v>
      </c>
      <c r="C54" s="21" t="n">
        <v>519115</v>
      </c>
      <c r="D54" s="22" t="n">
        <v>136.8</v>
      </c>
      <c r="E54" s="20" t="n">
        <v>0</v>
      </c>
      <c r="F54" s="21" t="n">
        <v>0</v>
      </c>
      <c r="G54" s="27" t="s">
        <v>17</v>
      </c>
      <c r="H54" s="20" t="n">
        <v>760351</v>
      </c>
      <c r="I54" s="21" t="n">
        <v>669212</v>
      </c>
      <c r="J54" s="22" t="n">
        <v>113.6</v>
      </c>
      <c r="K54" s="20" t="n">
        <v>1470591</v>
      </c>
      <c r="L54" s="21" t="n">
        <v>1188327</v>
      </c>
      <c r="M54" s="22" t="n">
        <v>123.8</v>
      </c>
    </row>
    <row r="55" s="18" customFormat="true" ht="13.5" hidden="false" customHeight="false" outlineLevel="0" collapsed="false">
      <c r="A55" s="32" t="s">
        <v>62</v>
      </c>
      <c r="B55" s="20" t="n">
        <v>1757276</v>
      </c>
      <c r="C55" s="21" t="n">
        <v>1350784</v>
      </c>
      <c r="D55" s="22" t="n">
        <v>130.1</v>
      </c>
      <c r="E55" s="20" t="n">
        <v>1864</v>
      </c>
      <c r="F55" s="21" t="n">
        <v>15317</v>
      </c>
      <c r="G55" s="22" t="n">
        <v>12.2</v>
      </c>
      <c r="H55" s="20" t="n">
        <v>561586</v>
      </c>
      <c r="I55" s="21" t="n">
        <v>388188</v>
      </c>
      <c r="J55" s="22" t="n">
        <v>144.7</v>
      </c>
      <c r="K55" s="20" t="n">
        <v>2320726</v>
      </c>
      <c r="L55" s="21" t="n">
        <v>1754289</v>
      </c>
      <c r="M55" s="22" t="n">
        <v>132.3</v>
      </c>
    </row>
    <row r="56" s="18" customFormat="true" ht="13.5" hidden="false" customHeight="false" outlineLevel="0" collapsed="false">
      <c r="A56" s="32" t="s">
        <v>63</v>
      </c>
      <c r="B56" s="20" t="n">
        <v>428921</v>
      </c>
      <c r="C56" s="21" t="n">
        <v>343150</v>
      </c>
      <c r="D56" s="22" t="n">
        <v>125</v>
      </c>
      <c r="E56" s="20" t="n">
        <v>64627</v>
      </c>
      <c r="F56" s="21" t="n">
        <v>53637</v>
      </c>
      <c r="G56" s="22" t="n">
        <v>120.5</v>
      </c>
      <c r="H56" s="20" t="n">
        <v>628789</v>
      </c>
      <c r="I56" s="21" t="n">
        <v>639002</v>
      </c>
      <c r="J56" s="22" t="n">
        <v>98.4</v>
      </c>
      <c r="K56" s="20" t="n">
        <v>1122337</v>
      </c>
      <c r="L56" s="21" t="n">
        <v>1035789</v>
      </c>
      <c r="M56" s="22" t="n">
        <v>108.4</v>
      </c>
    </row>
    <row r="57" s="18" customFormat="true" ht="13.5" hidden="false" customHeight="false" outlineLevel="0" collapsed="false">
      <c r="A57" s="23" t="s">
        <v>64</v>
      </c>
      <c r="B57" s="20" t="n">
        <v>2071266</v>
      </c>
      <c r="C57" s="21" t="n">
        <v>1887001</v>
      </c>
      <c r="D57" s="22" t="n">
        <v>109.8</v>
      </c>
      <c r="E57" s="20" t="n">
        <v>0</v>
      </c>
      <c r="F57" s="21" t="n">
        <v>759</v>
      </c>
      <c r="G57" s="27" t="s">
        <v>17</v>
      </c>
      <c r="H57" s="20" t="n">
        <v>0</v>
      </c>
      <c r="I57" s="21" t="n">
        <v>0</v>
      </c>
      <c r="J57" s="27" t="s">
        <v>17</v>
      </c>
      <c r="K57" s="20" t="n">
        <v>2071266</v>
      </c>
      <c r="L57" s="21" t="n">
        <v>1887760</v>
      </c>
      <c r="M57" s="22" t="n">
        <v>109.7</v>
      </c>
    </row>
    <row r="58" s="18" customFormat="true" ht="13.5" hidden="false" customHeight="false" outlineLevel="0" collapsed="false">
      <c r="A58" s="32" t="s">
        <v>65</v>
      </c>
      <c r="B58" s="20" t="n">
        <v>788975</v>
      </c>
      <c r="C58" s="21" t="n">
        <v>739996</v>
      </c>
      <c r="D58" s="22" t="n">
        <v>106.6</v>
      </c>
      <c r="E58" s="20" t="n">
        <v>0</v>
      </c>
      <c r="F58" s="21" t="n">
        <v>0</v>
      </c>
      <c r="G58" s="27" t="s">
        <v>17</v>
      </c>
      <c r="H58" s="20" t="n">
        <v>48959</v>
      </c>
      <c r="I58" s="21" t="n">
        <v>55640</v>
      </c>
      <c r="J58" s="22" t="n">
        <v>88</v>
      </c>
      <c r="K58" s="20" t="n">
        <v>837934</v>
      </c>
      <c r="L58" s="21" t="n">
        <v>795636</v>
      </c>
      <c r="M58" s="22" t="n">
        <v>105.3</v>
      </c>
    </row>
    <row r="59" s="18" customFormat="true" ht="13.5" hidden="false" customHeight="false" outlineLevel="0" collapsed="false">
      <c r="A59" s="32" t="s">
        <v>66</v>
      </c>
      <c r="B59" s="20" t="n">
        <v>234694</v>
      </c>
      <c r="C59" s="21" t="n">
        <v>257384</v>
      </c>
      <c r="D59" s="22" t="n">
        <v>91.2</v>
      </c>
      <c r="E59" s="20" t="n">
        <v>1414</v>
      </c>
      <c r="F59" s="21" t="n">
        <v>609</v>
      </c>
      <c r="G59" s="22" t="n">
        <v>232.2</v>
      </c>
      <c r="H59" s="20" t="n">
        <v>704097</v>
      </c>
      <c r="I59" s="21" t="n">
        <v>750799</v>
      </c>
      <c r="J59" s="22" t="n">
        <v>93.8</v>
      </c>
      <c r="K59" s="20" t="n">
        <v>940205</v>
      </c>
      <c r="L59" s="21" t="n">
        <v>1008792</v>
      </c>
      <c r="M59" s="22" t="n">
        <v>93.2</v>
      </c>
    </row>
    <row r="60" s="18" customFormat="true" ht="13.5" hidden="false" customHeight="false" outlineLevel="0" collapsed="false">
      <c r="A60" s="32" t="s">
        <v>67</v>
      </c>
      <c r="B60" s="20" t="n">
        <v>176582</v>
      </c>
      <c r="C60" s="21" t="n">
        <v>179400</v>
      </c>
      <c r="D60" s="22" t="n">
        <v>98.4</v>
      </c>
      <c r="E60" s="20" t="n">
        <v>0</v>
      </c>
      <c r="F60" s="21" t="n">
        <v>548</v>
      </c>
      <c r="G60" s="27" t="s">
        <v>17</v>
      </c>
      <c r="H60" s="20" t="n">
        <v>823018</v>
      </c>
      <c r="I60" s="21" t="n">
        <v>781292</v>
      </c>
      <c r="J60" s="22" t="n">
        <v>105.3</v>
      </c>
      <c r="K60" s="20" t="n">
        <v>999600</v>
      </c>
      <c r="L60" s="21" t="n">
        <v>961240</v>
      </c>
      <c r="M60" s="22" t="n">
        <v>104</v>
      </c>
    </row>
    <row r="61" s="18" customFormat="true" ht="13.5" hidden="false" customHeight="false" outlineLevel="0" collapsed="false">
      <c r="A61" s="30" t="s">
        <v>68</v>
      </c>
      <c r="B61" s="20" t="n">
        <v>26963</v>
      </c>
      <c r="C61" s="21" t="n">
        <v>57598</v>
      </c>
      <c r="D61" s="22" t="n">
        <v>46.8</v>
      </c>
      <c r="E61" s="20" t="n">
        <v>818109</v>
      </c>
      <c r="F61" s="21" t="n">
        <v>943575</v>
      </c>
      <c r="G61" s="22" t="n">
        <v>86.7</v>
      </c>
      <c r="H61" s="20" t="n">
        <v>16016</v>
      </c>
      <c r="I61" s="21" t="n">
        <v>39698</v>
      </c>
      <c r="J61" s="22" t="n">
        <v>40.3</v>
      </c>
      <c r="K61" s="20" t="n">
        <v>861088</v>
      </c>
      <c r="L61" s="21" t="n">
        <v>1040871</v>
      </c>
      <c r="M61" s="22" t="n">
        <v>82.7</v>
      </c>
    </row>
    <row r="62" s="18" customFormat="true" ht="13.5" hidden="false" customHeight="false" outlineLevel="0" collapsed="false">
      <c r="A62" s="24" t="s">
        <v>69</v>
      </c>
      <c r="B62" s="20" t="n">
        <v>616410</v>
      </c>
      <c r="C62" s="21" t="n">
        <v>428769</v>
      </c>
      <c r="D62" s="22" t="n">
        <v>143.8</v>
      </c>
      <c r="E62" s="20" t="n">
        <v>1099</v>
      </c>
      <c r="F62" s="21" t="n">
        <v>0</v>
      </c>
      <c r="G62" s="27" t="s">
        <v>17</v>
      </c>
      <c r="H62" s="20" t="n">
        <v>908994</v>
      </c>
      <c r="I62" s="21" t="n">
        <v>750116</v>
      </c>
      <c r="J62" s="22" t="n">
        <v>121.2</v>
      </c>
      <c r="K62" s="20" t="n">
        <v>1526503</v>
      </c>
      <c r="L62" s="21" t="n">
        <v>1178885</v>
      </c>
      <c r="M62" s="22" t="n">
        <v>129.5</v>
      </c>
    </row>
    <row r="63" s="18" customFormat="true" ht="13.5" hidden="false" customHeight="false" outlineLevel="0" collapsed="false">
      <c r="A63" s="32" t="s">
        <v>70</v>
      </c>
      <c r="B63" s="20" t="n">
        <v>100295</v>
      </c>
      <c r="C63" s="21" t="n">
        <v>120977</v>
      </c>
      <c r="D63" s="22" t="n">
        <v>82.9</v>
      </c>
      <c r="E63" s="20" t="n">
        <v>0</v>
      </c>
      <c r="F63" s="21" t="n">
        <v>0</v>
      </c>
      <c r="G63" s="27" t="s">
        <v>17</v>
      </c>
      <c r="H63" s="20" t="n">
        <v>711024</v>
      </c>
      <c r="I63" s="21" t="n">
        <v>741478</v>
      </c>
      <c r="J63" s="22" t="n">
        <v>95.9</v>
      </c>
      <c r="K63" s="20" t="n">
        <v>811319</v>
      </c>
      <c r="L63" s="21" t="n">
        <v>862455</v>
      </c>
      <c r="M63" s="22" t="n">
        <v>94.1</v>
      </c>
    </row>
    <row r="64" s="18" customFormat="true" ht="13.5" hidden="false" customHeight="false" outlineLevel="0" collapsed="false">
      <c r="A64" s="32" t="s">
        <v>71</v>
      </c>
      <c r="B64" s="20" t="n">
        <v>168703</v>
      </c>
      <c r="C64" s="21" t="n">
        <v>170649</v>
      </c>
      <c r="D64" s="22" t="n">
        <v>98.9</v>
      </c>
      <c r="E64" s="20" t="n">
        <v>0</v>
      </c>
      <c r="F64" s="21" t="n">
        <v>253</v>
      </c>
      <c r="G64" s="27" t="s">
        <v>17</v>
      </c>
      <c r="H64" s="20" t="n">
        <v>601564</v>
      </c>
      <c r="I64" s="21" t="n">
        <v>620601</v>
      </c>
      <c r="J64" s="22" t="n">
        <v>96.9</v>
      </c>
      <c r="K64" s="20" t="n">
        <v>770267</v>
      </c>
      <c r="L64" s="21" t="n">
        <v>791503</v>
      </c>
      <c r="M64" s="22" t="n">
        <v>97.3</v>
      </c>
    </row>
    <row r="65" s="18" customFormat="true" ht="13.5" hidden="false" customHeight="false" outlineLevel="0" collapsed="false">
      <c r="A65" s="32" t="s">
        <v>72</v>
      </c>
      <c r="B65" s="20" t="n">
        <v>0</v>
      </c>
      <c r="C65" s="21" t="n">
        <v>0</v>
      </c>
      <c r="D65" s="27" t="s">
        <v>17</v>
      </c>
      <c r="E65" s="20" t="n">
        <v>0</v>
      </c>
      <c r="F65" s="21" t="n">
        <v>0</v>
      </c>
      <c r="G65" s="27" t="s">
        <v>17</v>
      </c>
      <c r="H65" s="20" t="n">
        <v>427261</v>
      </c>
      <c r="I65" s="21" t="n">
        <v>453759</v>
      </c>
      <c r="J65" s="34" t="n">
        <v>94.2</v>
      </c>
      <c r="K65" s="37" t="n">
        <v>427261</v>
      </c>
      <c r="L65" s="38" t="n">
        <v>453759</v>
      </c>
      <c r="M65" s="34" t="n">
        <v>94.2</v>
      </c>
    </row>
    <row r="66" s="18" customFormat="true" ht="14.25" hidden="false" customHeight="false" outlineLevel="0" collapsed="false">
      <c r="A66" s="39" t="s">
        <v>73</v>
      </c>
      <c r="B66" s="40" t="n">
        <v>975356</v>
      </c>
      <c r="C66" s="41" t="n">
        <v>624991</v>
      </c>
      <c r="D66" s="42" t="n">
        <v>156.1</v>
      </c>
      <c r="E66" s="40" t="n">
        <v>139179</v>
      </c>
      <c r="F66" s="41" t="n">
        <v>116069</v>
      </c>
      <c r="G66" s="42" t="n">
        <v>119.9</v>
      </c>
      <c r="H66" s="40" t="n">
        <v>18138213</v>
      </c>
      <c r="I66" s="41" t="n">
        <v>15138688</v>
      </c>
      <c r="J66" s="42" t="n">
        <v>119.8</v>
      </c>
      <c r="K66" s="40" t="n">
        <v>19252748</v>
      </c>
      <c r="L66" s="41" t="n">
        <v>15879748</v>
      </c>
      <c r="M66" s="42" t="n">
        <v>121.2</v>
      </c>
    </row>
    <row r="67" s="18" customFormat="true" ht="14.25" hidden="false" customHeight="false" outlineLevel="0" collapsed="false">
      <c r="A67" s="43" t="s">
        <v>74</v>
      </c>
      <c r="B67" s="44" t="n">
        <v>143708370</v>
      </c>
      <c r="C67" s="45" t="n">
        <v>130911725</v>
      </c>
      <c r="D67" s="46" t="n">
        <v>109.8</v>
      </c>
      <c r="E67" s="44" t="n">
        <v>2927698</v>
      </c>
      <c r="F67" s="45" t="n">
        <v>2393319</v>
      </c>
      <c r="G67" s="46" t="n">
        <v>122.3</v>
      </c>
      <c r="H67" s="44" t="n">
        <v>242086337</v>
      </c>
      <c r="I67" s="45" t="n">
        <v>232024949</v>
      </c>
      <c r="J67" s="46" t="n">
        <v>104.3</v>
      </c>
      <c r="K67" s="44" t="n">
        <v>388722405</v>
      </c>
      <c r="L67" s="45" t="n">
        <v>365329993</v>
      </c>
      <c r="M67" s="46" t="n">
        <v>106.4</v>
      </c>
    </row>
    <row r="68" s="18" customFormat="true" ht="13.5" hidden="false" customHeight="false" outlineLevel="0" collapsed="false">
      <c r="A68" s="47" t="s">
        <v>75</v>
      </c>
      <c r="B68" s="48" t="n">
        <f aca="false">B9+B44</f>
        <v>16284190</v>
      </c>
      <c r="C68" s="49" t="n">
        <f aca="false">C9+C44</f>
        <v>16398729</v>
      </c>
      <c r="D68" s="50" t="n">
        <f aca="false">B68/C68*100</f>
        <v>99.3015373325579</v>
      </c>
      <c r="E68" s="48" t="n">
        <f aca="false">E9+E44</f>
        <v>10967</v>
      </c>
      <c r="F68" s="49" t="n">
        <f aca="false">F9+F44</f>
        <v>7443</v>
      </c>
      <c r="G68" s="50" t="n">
        <f aca="false">E68/F68*100</f>
        <v>147.346500067177</v>
      </c>
      <c r="H68" s="48" t="n">
        <f aca="false">H9+H44</f>
        <v>7458646</v>
      </c>
      <c r="I68" s="49" t="n">
        <f aca="false">I9+I44</f>
        <v>8167551</v>
      </c>
      <c r="J68" s="50" t="n">
        <f aca="false">H68/I68*100</f>
        <v>91.3204704812985</v>
      </c>
      <c r="K68" s="48" t="n">
        <f aca="false">K9+K44</f>
        <v>23753803</v>
      </c>
      <c r="L68" s="49" t="n">
        <f aca="false">L9+L44</f>
        <v>24573723</v>
      </c>
      <c r="M68" s="50" t="n">
        <f aca="false">K68/L68*100</f>
        <v>96.6634278411944</v>
      </c>
    </row>
    <row r="69" s="18" customFormat="true" ht="14.25" hidden="false" customHeight="false" outlineLevel="0" collapsed="false">
      <c r="A69" s="51" t="s">
        <v>76</v>
      </c>
      <c r="B69" s="52" t="n">
        <v>142733014</v>
      </c>
      <c r="C69" s="53" t="n">
        <v>130286734</v>
      </c>
      <c r="D69" s="54" t="n">
        <v>109.6</v>
      </c>
      <c r="E69" s="52" t="n">
        <v>2788519</v>
      </c>
      <c r="F69" s="53" t="n">
        <v>2277250</v>
      </c>
      <c r="G69" s="54" t="n">
        <v>122.5</v>
      </c>
      <c r="H69" s="52" t="n">
        <v>223948124</v>
      </c>
      <c r="I69" s="53" t="n">
        <v>216886261</v>
      </c>
      <c r="J69" s="54" t="n">
        <v>103.3</v>
      </c>
      <c r="K69" s="52" t="n">
        <v>369469657</v>
      </c>
      <c r="L69" s="53" t="n">
        <v>349450245</v>
      </c>
      <c r="M69" s="54" t="n">
        <v>105.7</v>
      </c>
    </row>
    <row r="70" customFormat="false" ht="13.5" hidden="false" customHeight="false" outlineLevel="0" collapsed="false">
      <c r="A70" s="55" t="s">
        <v>77</v>
      </c>
      <c r="B70" s="56"/>
      <c r="C70" s="56"/>
      <c r="D70" s="57"/>
      <c r="E70" s="56"/>
      <c r="F70" s="56"/>
      <c r="G70" s="57"/>
      <c r="H70" s="56"/>
      <c r="I70" s="56"/>
      <c r="J70" s="57"/>
      <c r="K70" s="56"/>
      <c r="L70" s="56"/>
      <c r="M70" s="57"/>
    </row>
    <row r="71" customFormat="false" ht="13.5" hidden="false" customHeight="false" outlineLevel="0" collapsed="false">
      <c r="A71" s="58" t="s">
        <v>78</v>
      </c>
      <c r="B71" s="56"/>
      <c r="C71" s="56"/>
      <c r="D71" s="57"/>
      <c r="E71" s="56"/>
      <c r="F71" s="56"/>
      <c r="G71" s="57"/>
      <c r="H71" s="56"/>
      <c r="I71" s="56"/>
      <c r="J71" s="57"/>
      <c r="K71" s="56"/>
      <c r="L71" s="56"/>
      <c r="M71" s="57"/>
    </row>
    <row r="72" customFormat="false" ht="7.5" hidden="false" customHeight="true" outlineLevel="0" collapsed="false">
      <c r="A72" s="55"/>
      <c r="B72" s="56"/>
      <c r="C72" s="56"/>
      <c r="D72" s="57"/>
      <c r="E72" s="56"/>
      <c r="F72" s="56"/>
      <c r="G72" s="57"/>
      <c r="H72" s="56"/>
      <c r="I72" s="56"/>
      <c r="J72" s="57"/>
      <c r="K72" s="56"/>
      <c r="L72" s="56"/>
      <c r="M72" s="57"/>
    </row>
    <row r="73" customFormat="false" ht="13.5" hidden="false" customHeight="false" outlineLevel="0" collapsed="false">
      <c r="A73" s="59" t="s">
        <v>79</v>
      </c>
      <c r="B73" s="56"/>
      <c r="C73" s="56"/>
      <c r="D73" s="57"/>
      <c r="E73" s="56"/>
      <c r="F73" s="56"/>
      <c r="G73" s="57"/>
      <c r="H73" s="56"/>
      <c r="I73" s="56"/>
      <c r="J73" s="57"/>
      <c r="K73" s="56"/>
      <c r="L73" s="56"/>
      <c r="M73" s="57"/>
    </row>
    <row r="74" customFormat="false" ht="13.5" hidden="false" customHeight="false" outlineLevel="0" collapsed="false">
      <c r="A74" s="59" t="s">
        <v>80</v>
      </c>
      <c r="D74" s="60"/>
      <c r="G74" s="60"/>
      <c r="J74" s="60"/>
      <c r="M74" s="60"/>
    </row>
    <row r="75" customFormat="false" ht="13.5" hidden="false" customHeight="false" outlineLevel="0" collapsed="false">
      <c r="A75" s="61" t="s">
        <v>81</v>
      </c>
      <c r="B75" s="62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</row>
    <row r="76" customFormat="false" ht="13.5" hidden="false" customHeight="false" outlineLevel="0" collapsed="false">
      <c r="A76" s="61" t="s">
        <v>82</v>
      </c>
    </row>
    <row r="77" customFormat="false" ht="7.5" hidden="false" customHeight="true" outlineLevel="0" collapsed="false">
      <c r="A77" s="55"/>
      <c r="B77" s="56"/>
      <c r="C77" s="56"/>
      <c r="D77" s="57"/>
      <c r="E77" s="56"/>
      <c r="F77" s="56"/>
      <c r="G77" s="57"/>
      <c r="H77" s="56"/>
      <c r="I77" s="56"/>
      <c r="J77" s="57"/>
      <c r="K77" s="56"/>
      <c r="L77" s="56"/>
      <c r="M77" s="57"/>
    </row>
    <row r="78" customFormat="false" ht="13.5" hidden="false" customHeight="false" outlineLevel="0" collapsed="false">
      <c r="A78" s="63" t="s">
        <v>83</v>
      </c>
      <c r="B78" s="64"/>
      <c r="C78" s="64"/>
      <c r="D78" s="65"/>
    </row>
    <row r="80" customFormat="false" ht="13.5" hidden="false" customHeight="false" outlineLevel="0" collapsed="false">
      <c r="A80" s="0" t="s">
        <v>84</v>
      </c>
    </row>
  </sheetData>
  <mergeCells count="6">
    <mergeCell ref="A1:M1"/>
    <mergeCell ref="A2:M2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33.62"/>
    <col collapsed="false" customWidth="true" hidden="false" outlineLevel="0" max="3" min="2" style="66" width="11.24"/>
    <col collapsed="false" customWidth="false" hidden="false" outlineLevel="0" max="4" min="4" style="66" width="8.99"/>
    <col collapsed="false" customWidth="true" hidden="false" outlineLevel="0" max="6" min="5" style="66" width="11.24"/>
    <col collapsed="false" customWidth="false" hidden="false" outlineLevel="0" max="7" min="7" style="66" width="8.99"/>
    <col collapsed="false" customWidth="true" hidden="false" outlineLevel="0" max="8" min="8" style="66" width="33.62"/>
    <col collapsed="false" customWidth="false" hidden="false" outlineLevel="0" max="257" min="9" style="66" width="8.99"/>
  </cols>
  <sheetData>
    <row r="1" customFormat="false" ht="24" hidden="false" customHeight="true" outlineLevel="0" collapsed="false">
      <c r="B1" s="67" t="s">
        <v>85</v>
      </c>
      <c r="C1" s="67"/>
      <c r="D1" s="67"/>
      <c r="E1" s="67"/>
      <c r="F1" s="68" t="s">
        <v>86</v>
      </c>
      <c r="G1" s="68"/>
    </row>
    <row r="2" customFormat="false" ht="14.25" hidden="false" customHeight="true" outlineLevel="0" collapsed="false">
      <c r="A2" s="69"/>
      <c r="B2" s="70" t="s">
        <v>87</v>
      </c>
      <c r="C2" s="70"/>
      <c r="D2" s="70"/>
      <c r="E2" s="70" t="s">
        <v>88</v>
      </c>
      <c r="F2" s="70"/>
      <c r="G2" s="70"/>
      <c r="H2" s="69"/>
    </row>
    <row r="3" customFormat="false" ht="14.25" hidden="false" customHeight="false" outlineLevel="0" collapsed="false">
      <c r="A3" s="71" t="s">
        <v>6</v>
      </c>
      <c r="B3" s="72" t="s">
        <v>7</v>
      </c>
      <c r="C3" s="73" t="s">
        <v>8</v>
      </c>
      <c r="D3" s="74" t="s">
        <v>9</v>
      </c>
      <c r="E3" s="75" t="s">
        <v>7</v>
      </c>
      <c r="F3" s="76" t="s">
        <v>8</v>
      </c>
      <c r="G3" s="77" t="s">
        <v>9</v>
      </c>
      <c r="H3" s="71" t="s">
        <v>6</v>
      </c>
      <c r="I3" s="69"/>
    </row>
    <row r="4" customFormat="false" ht="13.5" hidden="false" customHeight="false" outlineLevel="0" collapsed="false">
      <c r="A4" s="78" t="s">
        <v>10</v>
      </c>
      <c r="B4" s="79" t="n">
        <v>24094773</v>
      </c>
      <c r="C4" s="31" t="n">
        <v>21026480</v>
      </c>
      <c r="D4" s="80" t="n">
        <v>114.6</v>
      </c>
      <c r="E4" s="20" t="n">
        <v>890155</v>
      </c>
      <c r="F4" s="21" t="n">
        <v>453286</v>
      </c>
      <c r="G4" s="81" t="n">
        <v>196.4</v>
      </c>
      <c r="H4" s="30" t="s">
        <v>38</v>
      </c>
      <c r="I4" s="69"/>
    </row>
    <row r="5" customFormat="false" ht="13.5" hidden="false" customHeight="false" outlineLevel="0" collapsed="false">
      <c r="A5" s="26" t="s">
        <v>16</v>
      </c>
      <c r="B5" s="20" t="n">
        <v>19689887</v>
      </c>
      <c r="C5" s="21" t="n">
        <v>17150062</v>
      </c>
      <c r="D5" s="81" t="n">
        <v>114.8</v>
      </c>
      <c r="E5" s="82" t="n">
        <v>975356</v>
      </c>
      <c r="F5" s="83" t="n">
        <v>624991</v>
      </c>
      <c r="G5" s="84" t="n">
        <v>156.1</v>
      </c>
      <c r="H5" s="32" t="s">
        <v>73</v>
      </c>
      <c r="I5" s="69"/>
    </row>
    <row r="6" customFormat="false" ht="13.5" hidden="false" customHeight="false" outlineLevel="0" collapsed="false">
      <c r="A6" s="85" t="s">
        <v>75</v>
      </c>
      <c r="B6" s="82" t="n">
        <v>16284190</v>
      </c>
      <c r="C6" s="83" t="n">
        <v>16398729</v>
      </c>
      <c r="D6" s="84" t="n">
        <v>99.3015373325579</v>
      </c>
      <c r="E6" s="20" t="n">
        <v>616410</v>
      </c>
      <c r="F6" s="21" t="n">
        <v>428769</v>
      </c>
      <c r="G6" s="81" t="n">
        <v>143.8</v>
      </c>
      <c r="H6" s="24" t="s">
        <v>69</v>
      </c>
      <c r="I6" s="69"/>
    </row>
    <row r="7" customFormat="false" ht="13.5" hidden="false" customHeight="false" outlineLevel="0" collapsed="false">
      <c r="A7" s="19" t="s">
        <v>19</v>
      </c>
      <c r="B7" s="20" t="n">
        <v>14045674</v>
      </c>
      <c r="C7" s="21" t="n">
        <v>12179562</v>
      </c>
      <c r="D7" s="81" t="n">
        <v>115.3</v>
      </c>
      <c r="E7" s="20" t="n">
        <v>1839571</v>
      </c>
      <c r="F7" s="21" t="n">
        <v>1294850</v>
      </c>
      <c r="G7" s="81" t="n">
        <v>142.1</v>
      </c>
      <c r="H7" s="32" t="s">
        <v>22</v>
      </c>
      <c r="I7" s="69"/>
    </row>
    <row r="8" customFormat="false" ht="13.5" hidden="false" customHeight="false" outlineLevel="0" collapsed="false">
      <c r="A8" s="25" t="s">
        <v>14</v>
      </c>
      <c r="B8" s="20" t="n">
        <v>13743163</v>
      </c>
      <c r="C8" s="21" t="n">
        <v>14217020</v>
      </c>
      <c r="D8" s="81" t="n">
        <v>96.7</v>
      </c>
      <c r="E8" s="20" t="n">
        <v>710240</v>
      </c>
      <c r="F8" s="21" t="n">
        <v>519115</v>
      </c>
      <c r="G8" s="81" t="n">
        <v>136.8</v>
      </c>
      <c r="H8" s="30" t="s">
        <v>61</v>
      </c>
      <c r="I8" s="69"/>
    </row>
    <row r="9" customFormat="false" ht="13.5" hidden="false" customHeight="false" outlineLevel="0" collapsed="false">
      <c r="A9" s="24" t="s">
        <v>13</v>
      </c>
      <c r="B9" s="20" t="n">
        <v>8969201</v>
      </c>
      <c r="C9" s="21" t="n">
        <v>7134526</v>
      </c>
      <c r="D9" s="81" t="n">
        <v>125.7</v>
      </c>
      <c r="E9" s="20" t="n">
        <v>907904</v>
      </c>
      <c r="F9" s="21" t="n">
        <v>664758</v>
      </c>
      <c r="G9" s="81" t="n">
        <v>136.6</v>
      </c>
      <c r="H9" s="30" t="s">
        <v>46</v>
      </c>
      <c r="I9" s="69"/>
    </row>
    <row r="10" customFormat="false" ht="13.5" hidden="false" customHeight="false" outlineLevel="0" collapsed="false">
      <c r="A10" s="23" t="s">
        <v>12</v>
      </c>
      <c r="B10" s="20" t="n">
        <v>8591381</v>
      </c>
      <c r="C10" s="21" t="n">
        <v>8169838</v>
      </c>
      <c r="D10" s="81" t="n">
        <v>105.2</v>
      </c>
      <c r="E10" s="20" t="n">
        <v>1421417</v>
      </c>
      <c r="F10" s="21" t="n">
        <v>1087309</v>
      </c>
      <c r="G10" s="81" t="n">
        <v>130.7</v>
      </c>
      <c r="H10" s="30" t="s">
        <v>33</v>
      </c>
      <c r="I10" s="69"/>
    </row>
    <row r="11" customFormat="false" ht="13.5" hidden="false" customHeight="false" outlineLevel="0" collapsed="false">
      <c r="A11" s="19" t="s">
        <v>15</v>
      </c>
      <c r="B11" s="20" t="n">
        <v>6630480</v>
      </c>
      <c r="C11" s="21" t="n">
        <v>6146590</v>
      </c>
      <c r="D11" s="81" t="n">
        <v>107.9</v>
      </c>
      <c r="E11" s="20" t="n">
        <v>1757276</v>
      </c>
      <c r="F11" s="21" t="n">
        <v>1350784</v>
      </c>
      <c r="G11" s="81" t="n">
        <v>130.1</v>
      </c>
      <c r="H11" s="32" t="s">
        <v>62</v>
      </c>
      <c r="I11" s="69"/>
    </row>
    <row r="12" customFormat="false" ht="13.5" hidden="false" customHeight="false" outlineLevel="0" collapsed="false">
      <c r="A12" s="30" t="s">
        <v>21</v>
      </c>
      <c r="B12" s="20" t="n">
        <v>4432815</v>
      </c>
      <c r="C12" s="21" t="n">
        <v>4090238</v>
      </c>
      <c r="D12" s="81" t="n">
        <v>108.4</v>
      </c>
      <c r="E12" s="20" t="n">
        <v>2979129</v>
      </c>
      <c r="F12" s="21" t="n">
        <v>2344692</v>
      </c>
      <c r="G12" s="81" t="n">
        <v>127.1</v>
      </c>
      <c r="H12" s="32" t="s">
        <v>42</v>
      </c>
      <c r="I12" s="69"/>
    </row>
    <row r="13" customFormat="false" ht="13.5" hidden="false" customHeight="false" outlineLevel="0" collapsed="false">
      <c r="A13" s="19" t="s">
        <v>18</v>
      </c>
      <c r="B13" s="20" t="n">
        <v>4269713</v>
      </c>
      <c r="C13" s="21" t="n">
        <v>3570003</v>
      </c>
      <c r="D13" s="81" t="n">
        <v>119.6</v>
      </c>
      <c r="E13" s="20" t="n">
        <v>102084</v>
      </c>
      <c r="F13" s="21" t="n">
        <v>80801</v>
      </c>
      <c r="G13" s="81" t="n">
        <v>126.3</v>
      </c>
      <c r="H13" s="32" t="s">
        <v>32</v>
      </c>
      <c r="I13" s="69"/>
    </row>
    <row r="14" customFormat="false" ht="13.5" hidden="false" customHeight="false" outlineLevel="0" collapsed="false">
      <c r="A14" s="33" t="s">
        <v>30</v>
      </c>
      <c r="B14" s="20" t="n">
        <v>4110051</v>
      </c>
      <c r="C14" s="21" t="n">
        <v>4814157</v>
      </c>
      <c r="D14" s="81" t="n">
        <v>85.4</v>
      </c>
      <c r="E14" s="20" t="n">
        <v>8969201</v>
      </c>
      <c r="F14" s="21" t="n">
        <v>7134526</v>
      </c>
      <c r="G14" s="81" t="n">
        <v>125.7</v>
      </c>
      <c r="H14" s="24" t="s">
        <v>13</v>
      </c>
      <c r="I14" s="69"/>
    </row>
    <row r="15" customFormat="false" ht="13.5" hidden="false" customHeight="false" outlineLevel="0" collapsed="false">
      <c r="A15" s="32" t="s">
        <v>23</v>
      </c>
      <c r="B15" s="20" t="n">
        <v>3521254</v>
      </c>
      <c r="C15" s="21" t="n">
        <v>3114701</v>
      </c>
      <c r="D15" s="81" t="n">
        <v>113.1</v>
      </c>
      <c r="E15" s="20" t="n">
        <v>428921</v>
      </c>
      <c r="F15" s="21" t="n">
        <v>343150</v>
      </c>
      <c r="G15" s="81" t="n">
        <v>125</v>
      </c>
      <c r="H15" s="32" t="s">
        <v>63</v>
      </c>
      <c r="I15" s="69"/>
    </row>
    <row r="16" customFormat="false" ht="13.5" hidden="false" customHeight="false" outlineLevel="0" collapsed="false">
      <c r="A16" s="19" t="s">
        <v>36</v>
      </c>
      <c r="B16" s="20" t="n">
        <v>3140660</v>
      </c>
      <c r="C16" s="21" t="n">
        <v>2552524</v>
      </c>
      <c r="D16" s="81" t="n">
        <v>123</v>
      </c>
      <c r="E16" s="20" t="n">
        <v>2879304</v>
      </c>
      <c r="F16" s="21" t="n">
        <v>2328228</v>
      </c>
      <c r="G16" s="81" t="n">
        <v>123.7</v>
      </c>
      <c r="H16" s="30" t="s">
        <v>25</v>
      </c>
      <c r="I16" s="86"/>
    </row>
    <row r="17" customFormat="false" ht="13.5" hidden="false" customHeight="false" outlineLevel="0" collapsed="false">
      <c r="A17" s="32" t="s">
        <v>24</v>
      </c>
      <c r="B17" s="20" t="n">
        <v>3097842</v>
      </c>
      <c r="C17" s="21" t="n">
        <v>4026415</v>
      </c>
      <c r="D17" s="81" t="n">
        <v>76.9</v>
      </c>
      <c r="E17" s="20" t="n">
        <v>3140660</v>
      </c>
      <c r="F17" s="21" t="n">
        <v>2552524</v>
      </c>
      <c r="G17" s="81" t="n">
        <v>123</v>
      </c>
      <c r="H17" s="19" t="s">
        <v>36</v>
      </c>
      <c r="I17" s="69"/>
    </row>
    <row r="18" customFormat="false" ht="13.5" hidden="false" customHeight="false" outlineLevel="0" collapsed="false">
      <c r="A18" s="32" t="s">
        <v>42</v>
      </c>
      <c r="B18" s="20" t="n">
        <v>2979129</v>
      </c>
      <c r="C18" s="21" t="n">
        <v>2344692</v>
      </c>
      <c r="D18" s="81" t="n">
        <v>127.1</v>
      </c>
      <c r="E18" s="20" t="n">
        <v>862307</v>
      </c>
      <c r="F18" s="21" t="n">
        <v>703622</v>
      </c>
      <c r="G18" s="81" t="n">
        <v>122.6</v>
      </c>
      <c r="H18" s="32" t="s">
        <v>31</v>
      </c>
      <c r="I18" s="69"/>
    </row>
    <row r="19" customFormat="false" ht="13.5" hidden="false" customHeight="false" outlineLevel="0" collapsed="false">
      <c r="A19" s="30" t="s">
        <v>25</v>
      </c>
      <c r="B19" s="20" t="n">
        <v>2879304</v>
      </c>
      <c r="C19" s="21" t="n">
        <v>2328228</v>
      </c>
      <c r="D19" s="81" t="n">
        <v>123.7</v>
      </c>
      <c r="E19" s="37" t="n">
        <v>317165</v>
      </c>
      <c r="F19" s="38" t="n">
        <v>264249</v>
      </c>
      <c r="G19" s="87" t="n">
        <v>120</v>
      </c>
      <c r="H19" s="32" t="s">
        <v>54</v>
      </c>
      <c r="I19" s="69"/>
    </row>
    <row r="20" customFormat="false" ht="13.5" hidden="false" customHeight="false" outlineLevel="0" collapsed="false">
      <c r="A20" s="25" t="s">
        <v>51</v>
      </c>
      <c r="B20" s="37" t="n">
        <v>2541027</v>
      </c>
      <c r="C20" s="38" t="n">
        <v>2181709</v>
      </c>
      <c r="D20" s="87" t="n">
        <v>116.5</v>
      </c>
      <c r="E20" s="20" t="n">
        <v>4269713</v>
      </c>
      <c r="F20" s="21" t="n">
        <v>3570003</v>
      </c>
      <c r="G20" s="81" t="n">
        <v>119.6</v>
      </c>
      <c r="H20" s="19" t="s">
        <v>18</v>
      </c>
      <c r="I20" s="69"/>
    </row>
    <row r="21" customFormat="false" ht="13.5" hidden="false" customHeight="false" outlineLevel="0" collapsed="false">
      <c r="A21" s="32" t="s">
        <v>50</v>
      </c>
      <c r="B21" s="37" t="n">
        <v>2415227</v>
      </c>
      <c r="C21" s="38" t="n">
        <v>2412282</v>
      </c>
      <c r="D21" s="87" t="n">
        <v>100.1</v>
      </c>
      <c r="E21" s="37" t="n">
        <v>2158808</v>
      </c>
      <c r="F21" s="38" t="n">
        <v>1818979</v>
      </c>
      <c r="G21" s="87" t="n">
        <v>118.7</v>
      </c>
      <c r="H21" s="32" t="s">
        <v>52</v>
      </c>
      <c r="I21" s="69"/>
    </row>
    <row r="22" customFormat="false" ht="13.5" hidden="false" customHeight="false" outlineLevel="0" collapsed="false">
      <c r="A22" s="19" t="s">
        <v>44</v>
      </c>
      <c r="B22" s="20" t="n">
        <v>2294050</v>
      </c>
      <c r="C22" s="21" t="n">
        <v>2351156</v>
      </c>
      <c r="D22" s="81" t="n">
        <v>97.6</v>
      </c>
      <c r="E22" s="37" t="n">
        <v>2541027</v>
      </c>
      <c r="F22" s="38" t="n">
        <v>2181709</v>
      </c>
      <c r="G22" s="87" t="n">
        <v>116.5</v>
      </c>
      <c r="H22" s="25" t="s">
        <v>51</v>
      </c>
      <c r="I22" s="69"/>
    </row>
    <row r="23" customFormat="false" ht="13.5" hidden="false" customHeight="false" outlineLevel="0" collapsed="false">
      <c r="A23" s="32" t="s">
        <v>52</v>
      </c>
      <c r="B23" s="37" t="n">
        <v>2158808</v>
      </c>
      <c r="C23" s="38" t="n">
        <v>1818979</v>
      </c>
      <c r="D23" s="87" t="n">
        <v>118.7</v>
      </c>
      <c r="E23" s="20" t="n">
        <v>1621169</v>
      </c>
      <c r="F23" s="21" t="n">
        <v>1396228</v>
      </c>
      <c r="G23" s="81" t="n">
        <v>116.1</v>
      </c>
      <c r="H23" s="30" t="s">
        <v>28</v>
      </c>
      <c r="I23" s="69"/>
    </row>
    <row r="24" customFormat="false" ht="13.5" hidden="false" customHeight="false" outlineLevel="0" collapsed="false">
      <c r="A24" s="23" t="s">
        <v>64</v>
      </c>
      <c r="B24" s="20" t="n">
        <v>2071266</v>
      </c>
      <c r="C24" s="21" t="n">
        <v>1887001</v>
      </c>
      <c r="D24" s="81" t="n">
        <v>109.8</v>
      </c>
      <c r="E24" s="20" t="n">
        <v>1273608</v>
      </c>
      <c r="F24" s="21" t="n">
        <v>1099578</v>
      </c>
      <c r="G24" s="81" t="n">
        <v>115.8</v>
      </c>
      <c r="H24" s="32" t="s">
        <v>41</v>
      </c>
      <c r="I24" s="69"/>
    </row>
    <row r="25" customFormat="false" ht="13.5" hidden="false" customHeight="false" outlineLevel="0" collapsed="false">
      <c r="A25" s="19" t="s">
        <v>58</v>
      </c>
      <c r="B25" s="20" t="n">
        <v>1918252</v>
      </c>
      <c r="C25" s="21" t="n">
        <v>1716957</v>
      </c>
      <c r="D25" s="81" t="n">
        <v>111.7</v>
      </c>
      <c r="E25" s="20" t="n">
        <v>1123202</v>
      </c>
      <c r="F25" s="21" t="n">
        <v>971607</v>
      </c>
      <c r="G25" s="81" t="n">
        <v>115.6</v>
      </c>
      <c r="H25" s="30" t="s">
        <v>34</v>
      </c>
      <c r="I25" s="69"/>
    </row>
    <row r="26" customFormat="false" ht="13.5" hidden="false" customHeight="false" outlineLevel="0" collapsed="false">
      <c r="A26" s="32" t="s">
        <v>59</v>
      </c>
      <c r="B26" s="20" t="n">
        <v>1841543</v>
      </c>
      <c r="C26" s="21" t="n">
        <v>1632748</v>
      </c>
      <c r="D26" s="81" t="n">
        <v>112.8</v>
      </c>
      <c r="E26" s="20" t="n">
        <v>14045674</v>
      </c>
      <c r="F26" s="21" t="n">
        <v>12179562</v>
      </c>
      <c r="G26" s="81" t="n">
        <v>115.3</v>
      </c>
      <c r="H26" s="19" t="s">
        <v>19</v>
      </c>
      <c r="I26" s="69"/>
    </row>
    <row r="27" customFormat="false" ht="13.5" hidden="false" customHeight="false" outlineLevel="0" collapsed="false">
      <c r="A27" s="32" t="s">
        <v>22</v>
      </c>
      <c r="B27" s="20" t="n">
        <v>1839571</v>
      </c>
      <c r="C27" s="21" t="n">
        <v>1294850</v>
      </c>
      <c r="D27" s="81" t="n">
        <v>142.1</v>
      </c>
      <c r="E27" s="37" t="n">
        <v>413235</v>
      </c>
      <c r="F27" s="38" t="n">
        <v>358269</v>
      </c>
      <c r="G27" s="87" t="n">
        <v>115.3</v>
      </c>
      <c r="H27" s="32" t="s">
        <v>48</v>
      </c>
      <c r="I27" s="69"/>
    </row>
    <row r="28" customFormat="false" ht="13.5" hidden="false" customHeight="false" outlineLevel="0" collapsed="false">
      <c r="A28" s="23" t="s">
        <v>39</v>
      </c>
      <c r="B28" s="20" t="n">
        <v>1777408</v>
      </c>
      <c r="C28" s="21" t="n">
        <v>1913012</v>
      </c>
      <c r="D28" s="81" t="n">
        <v>92.9</v>
      </c>
      <c r="E28" s="20" t="n">
        <v>19689887</v>
      </c>
      <c r="F28" s="21" t="n">
        <v>17150062</v>
      </c>
      <c r="G28" s="81" t="n">
        <v>114.8</v>
      </c>
      <c r="H28" s="26" t="s">
        <v>16</v>
      </c>
      <c r="I28" s="69"/>
    </row>
    <row r="29" customFormat="false" ht="13.5" hidden="false" customHeight="false" outlineLevel="0" collapsed="false">
      <c r="A29" s="32" t="s">
        <v>62</v>
      </c>
      <c r="B29" s="20" t="n">
        <v>1757276</v>
      </c>
      <c r="C29" s="21" t="n">
        <v>1350784</v>
      </c>
      <c r="D29" s="81" t="n">
        <v>130.1</v>
      </c>
      <c r="E29" s="20" t="n">
        <v>24094773</v>
      </c>
      <c r="F29" s="21" t="n">
        <v>21026480</v>
      </c>
      <c r="G29" s="81" t="n">
        <v>114.6</v>
      </c>
      <c r="H29" s="78" t="s">
        <v>10</v>
      </c>
      <c r="I29" s="69"/>
    </row>
    <row r="30" customFormat="false" ht="13.5" hidden="false" customHeight="false" outlineLevel="0" collapsed="false">
      <c r="A30" s="30" t="s">
        <v>28</v>
      </c>
      <c r="B30" s="20" t="n">
        <v>1621169</v>
      </c>
      <c r="C30" s="21" t="n">
        <v>1396228</v>
      </c>
      <c r="D30" s="81" t="n">
        <v>116.1</v>
      </c>
      <c r="E30" s="20" t="n">
        <v>686508</v>
      </c>
      <c r="F30" s="21" t="n">
        <v>600874</v>
      </c>
      <c r="G30" s="81" t="n">
        <v>114.3</v>
      </c>
      <c r="H30" s="30" t="s">
        <v>43</v>
      </c>
      <c r="I30" s="69"/>
    </row>
    <row r="31" customFormat="false" ht="13.5" hidden="false" customHeight="false" outlineLevel="0" collapsed="false">
      <c r="A31" s="29" t="s">
        <v>20</v>
      </c>
      <c r="B31" s="20" t="n">
        <v>1606000</v>
      </c>
      <c r="C31" s="21" t="n">
        <v>1464000</v>
      </c>
      <c r="D31" s="81" t="n">
        <v>109.7</v>
      </c>
      <c r="E31" s="20" t="n">
        <v>3521254</v>
      </c>
      <c r="F31" s="21" t="n">
        <v>3114701</v>
      </c>
      <c r="G31" s="81" t="n">
        <v>113.1</v>
      </c>
      <c r="H31" s="32" t="s">
        <v>23</v>
      </c>
      <c r="I31" s="69"/>
    </row>
    <row r="32" customFormat="false" ht="13.5" hidden="false" customHeight="false" outlineLevel="0" collapsed="false">
      <c r="A32" s="30" t="s">
        <v>33</v>
      </c>
      <c r="B32" s="20" t="n">
        <v>1421417</v>
      </c>
      <c r="C32" s="21" t="n">
        <v>1087309</v>
      </c>
      <c r="D32" s="81" t="n">
        <v>130.7</v>
      </c>
      <c r="E32" s="20" t="n">
        <v>1841543</v>
      </c>
      <c r="F32" s="21" t="n">
        <v>1632748</v>
      </c>
      <c r="G32" s="81" t="n">
        <v>112.8</v>
      </c>
      <c r="H32" s="32" t="s">
        <v>59</v>
      </c>
      <c r="I32" s="69"/>
    </row>
    <row r="33" customFormat="false" ht="13.5" hidden="false" customHeight="false" outlineLevel="0" collapsed="false">
      <c r="A33" s="32" t="s">
        <v>29</v>
      </c>
      <c r="B33" s="20" t="n">
        <v>1294329</v>
      </c>
      <c r="C33" s="21" t="n">
        <v>1193437</v>
      </c>
      <c r="D33" s="81" t="n">
        <v>108.5</v>
      </c>
      <c r="E33" s="20" t="n">
        <v>1918252</v>
      </c>
      <c r="F33" s="21" t="n">
        <v>1716957</v>
      </c>
      <c r="G33" s="81" t="n">
        <v>111.7</v>
      </c>
      <c r="H33" s="19" t="s">
        <v>58</v>
      </c>
      <c r="I33" s="69"/>
    </row>
    <row r="34" customFormat="false" ht="13.5" hidden="false" customHeight="false" outlineLevel="0" collapsed="false">
      <c r="A34" s="32" t="s">
        <v>41</v>
      </c>
      <c r="B34" s="20" t="n">
        <v>1273608</v>
      </c>
      <c r="C34" s="21" t="n">
        <v>1099578</v>
      </c>
      <c r="D34" s="81" t="n">
        <v>115.8</v>
      </c>
      <c r="E34" s="79" t="n">
        <v>2071266</v>
      </c>
      <c r="F34" s="31" t="n">
        <v>1887001</v>
      </c>
      <c r="G34" s="81" t="n">
        <v>109.8</v>
      </c>
      <c r="H34" s="88" t="s">
        <v>64</v>
      </c>
      <c r="I34" s="69"/>
    </row>
    <row r="35" customFormat="false" ht="13.5" hidden="false" customHeight="false" outlineLevel="0" collapsed="false">
      <c r="A35" s="89" t="s">
        <v>34</v>
      </c>
      <c r="B35" s="20" t="n">
        <v>1123202</v>
      </c>
      <c r="C35" s="21" t="n">
        <v>971607</v>
      </c>
      <c r="D35" s="81" t="n">
        <v>115.6</v>
      </c>
      <c r="E35" s="20" t="n">
        <v>1606000</v>
      </c>
      <c r="F35" s="21" t="n">
        <v>1464000</v>
      </c>
      <c r="G35" s="81" t="n">
        <v>109.7</v>
      </c>
      <c r="H35" s="29" t="s">
        <v>20</v>
      </c>
      <c r="I35" s="69"/>
    </row>
    <row r="36" customFormat="false" ht="13.5" hidden="false" customHeight="false" outlineLevel="0" collapsed="false">
      <c r="A36" s="19" t="s">
        <v>35</v>
      </c>
      <c r="B36" s="20" t="n">
        <v>1100412</v>
      </c>
      <c r="C36" s="21" t="n">
        <v>1327019</v>
      </c>
      <c r="D36" s="81" t="n">
        <v>82.9</v>
      </c>
      <c r="E36" s="20" t="n">
        <v>1294329</v>
      </c>
      <c r="F36" s="21" t="n">
        <v>1193437</v>
      </c>
      <c r="G36" s="81" t="n">
        <v>108.5</v>
      </c>
      <c r="H36" s="32" t="s">
        <v>29</v>
      </c>
      <c r="I36" s="69"/>
    </row>
    <row r="37" customFormat="false" ht="13.5" hidden="false" customHeight="false" outlineLevel="0" collapsed="false">
      <c r="A37" s="90" t="s">
        <v>11</v>
      </c>
      <c r="B37" s="79" t="n">
        <v>1046176</v>
      </c>
      <c r="C37" s="31" t="n">
        <v>1058554</v>
      </c>
      <c r="D37" s="81" t="n">
        <v>98.8</v>
      </c>
      <c r="E37" s="20" t="n">
        <v>4432815</v>
      </c>
      <c r="F37" s="21" t="n">
        <v>4090238</v>
      </c>
      <c r="G37" s="81" t="n">
        <v>108.4</v>
      </c>
      <c r="H37" s="30" t="s">
        <v>21</v>
      </c>
      <c r="I37" s="69"/>
    </row>
    <row r="38" customFormat="false" ht="13.5" hidden="false" customHeight="false" outlineLevel="0" collapsed="false">
      <c r="A38" s="32" t="s">
        <v>73</v>
      </c>
      <c r="B38" s="82" t="n">
        <v>975356</v>
      </c>
      <c r="C38" s="83" t="n">
        <v>624991</v>
      </c>
      <c r="D38" s="84" t="n">
        <v>156.1</v>
      </c>
      <c r="E38" s="20" t="n">
        <v>248333</v>
      </c>
      <c r="F38" s="21" t="n">
        <v>229145</v>
      </c>
      <c r="G38" s="81" t="n">
        <v>108.4</v>
      </c>
      <c r="H38" s="32" t="s">
        <v>60</v>
      </c>
      <c r="I38" s="69"/>
    </row>
    <row r="39" customFormat="false" ht="13.5" hidden="false" customHeight="false" outlineLevel="0" collapsed="false">
      <c r="A39" s="30" t="s">
        <v>47</v>
      </c>
      <c r="B39" s="20" t="n">
        <v>914375</v>
      </c>
      <c r="C39" s="21" t="n">
        <v>890179</v>
      </c>
      <c r="D39" s="81" t="n">
        <v>102.7</v>
      </c>
      <c r="E39" s="20" t="n">
        <v>6630480</v>
      </c>
      <c r="F39" s="21" t="n">
        <v>6146590</v>
      </c>
      <c r="G39" s="81" t="n">
        <v>107.9</v>
      </c>
      <c r="H39" s="19" t="s">
        <v>15</v>
      </c>
      <c r="I39" s="69"/>
    </row>
    <row r="40" customFormat="false" ht="13.5" hidden="false" customHeight="false" outlineLevel="0" collapsed="false">
      <c r="A40" s="30" t="s">
        <v>46</v>
      </c>
      <c r="B40" s="20" t="n">
        <v>907904</v>
      </c>
      <c r="C40" s="21" t="n">
        <v>664758</v>
      </c>
      <c r="D40" s="81" t="n">
        <v>136.6</v>
      </c>
      <c r="E40" s="20" t="n">
        <v>788975</v>
      </c>
      <c r="F40" s="21" t="n">
        <v>739996</v>
      </c>
      <c r="G40" s="81" t="n">
        <v>106.6</v>
      </c>
      <c r="H40" s="32" t="s">
        <v>65</v>
      </c>
      <c r="I40" s="69"/>
    </row>
    <row r="41" customFormat="false" ht="13.5" hidden="false" customHeight="false" outlineLevel="0" collapsed="false">
      <c r="A41" s="30" t="s">
        <v>38</v>
      </c>
      <c r="B41" s="20" t="n">
        <v>890155</v>
      </c>
      <c r="C41" s="21" t="n">
        <v>453286</v>
      </c>
      <c r="D41" s="81" t="n">
        <v>196.4</v>
      </c>
      <c r="E41" s="37" t="n">
        <v>804066</v>
      </c>
      <c r="F41" s="38" t="n">
        <v>761916</v>
      </c>
      <c r="G41" s="87" t="n">
        <v>105.5</v>
      </c>
      <c r="H41" s="30" t="s">
        <v>53</v>
      </c>
      <c r="I41" s="69"/>
    </row>
    <row r="42" customFormat="false" ht="13.5" hidden="false" customHeight="false" outlineLevel="0" collapsed="false">
      <c r="A42" s="32" t="s">
        <v>31</v>
      </c>
      <c r="B42" s="20" t="n">
        <v>862307</v>
      </c>
      <c r="C42" s="21" t="n">
        <v>703622</v>
      </c>
      <c r="D42" s="81" t="n">
        <v>122.6</v>
      </c>
      <c r="E42" s="20" t="n">
        <v>8591381</v>
      </c>
      <c r="F42" s="21" t="n">
        <v>8169838</v>
      </c>
      <c r="G42" s="81" t="n">
        <v>105.2</v>
      </c>
      <c r="H42" s="23" t="s">
        <v>12</v>
      </c>
      <c r="I42" s="69"/>
    </row>
    <row r="43" customFormat="false" ht="13.5" hidden="false" customHeight="false" outlineLevel="0" collapsed="false">
      <c r="A43" s="32" t="s">
        <v>27</v>
      </c>
      <c r="B43" s="20" t="n">
        <v>834368</v>
      </c>
      <c r="C43" s="21" t="n">
        <v>804641</v>
      </c>
      <c r="D43" s="81" t="n">
        <v>103.7</v>
      </c>
      <c r="E43" s="20" t="n">
        <v>834368</v>
      </c>
      <c r="F43" s="21" t="n">
        <v>804641</v>
      </c>
      <c r="G43" s="81" t="n">
        <v>103.7</v>
      </c>
      <c r="H43" s="32" t="s">
        <v>27</v>
      </c>
      <c r="I43" s="69"/>
    </row>
    <row r="44" customFormat="false" ht="13.5" hidden="false" customHeight="false" outlineLevel="0" collapsed="false">
      <c r="A44" s="30" t="s">
        <v>53</v>
      </c>
      <c r="B44" s="37" t="n">
        <v>804066</v>
      </c>
      <c r="C44" s="38" t="n">
        <v>761916</v>
      </c>
      <c r="D44" s="87" t="n">
        <v>105.5</v>
      </c>
      <c r="E44" s="20" t="n">
        <v>914375</v>
      </c>
      <c r="F44" s="21" t="n">
        <v>890179</v>
      </c>
      <c r="G44" s="81" t="n">
        <v>102.7</v>
      </c>
      <c r="H44" s="30" t="s">
        <v>47</v>
      </c>
      <c r="I44" s="69"/>
    </row>
    <row r="45" customFormat="false" ht="13.5" hidden="false" customHeight="false" outlineLevel="0" collapsed="false">
      <c r="A45" s="32" t="s">
        <v>65</v>
      </c>
      <c r="B45" s="20" t="n">
        <v>788975</v>
      </c>
      <c r="C45" s="21" t="n">
        <v>739996</v>
      </c>
      <c r="D45" s="81" t="n">
        <v>106.6</v>
      </c>
      <c r="E45" s="37" t="n">
        <v>2415227</v>
      </c>
      <c r="F45" s="38" t="n">
        <v>2412282</v>
      </c>
      <c r="G45" s="87" t="n">
        <v>100.1</v>
      </c>
      <c r="H45" s="32" t="s">
        <v>50</v>
      </c>
      <c r="I45" s="69"/>
    </row>
    <row r="46" customFormat="false" ht="13.5" hidden="false" customHeight="false" outlineLevel="0" collapsed="false">
      <c r="A46" s="30" t="s">
        <v>61</v>
      </c>
      <c r="B46" s="20" t="n">
        <v>710240</v>
      </c>
      <c r="C46" s="21" t="n">
        <v>519115</v>
      </c>
      <c r="D46" s="81" t="n">
        <v>136.8</v>
      </c>
      <c r="E46" s="82" t="n">
        <v>16284190</v>
      </c>
      <c r="F46" s="83" t="n">
        <v>16398729</v>
      </c>
      <c r="G46" s="84" t="n">
        <v>99.3015373325579</v>
      </c>
      <c r="H46" s="85" t="s">
        <v>75</v>
      </c>
      <c r="I46" s="91"/>
    </row>
    <row r="47" customFormat="false" ht="13.5" hidden="false" customHeight="false" outlineLevel="0" collapsed="false">
      <c r="A47" s="30" t="s">
        <v>43</v>
      </c>
      <c r="B47" s="20" t="n">
        <v>686508</v>
      </c>
      <c r="C47" s="21" t="n">
        <v>600874</v>
      </c>
      <c r="D47" s="81" t="n">
        <v>114.3</v>
      </c>
      <c r="E47" s="20" t="n">
        <v>168703</v>
      </c>
      <c r="F47" s="21" t="n">
        <v>170649</v>
      </c>
      <c r="G47" s="81" t="n">
        <v>98.9</v>
      </c>
      <c r="H47" s="32" t="s">
        <v>71</v>
      </c>
      <c r="I47" s="69"/>
    </row>
    <row r="48" customFormat="false" ht="13.5" hidden="false" customHeight="false" outlineLevel="0" collapsed="false">
      <c r="A48" s="24" t="s">
        <v>69</v>
      </c>
      <c r="B48" s="20" t="n">
        <v>616410</v>
      </c>
      <c r="C48" s="21" t="n">
        <v>428769</v>
      </c>
      <c r="D48" s="81" t="n">
        <v>143.8</v>
      </c>
      <c r="E48" s="20" t="n">
        <v>1046176</v>
      </c>
      <c r="F48" s="21" t="n">
        <v>1058554</v>
      </c>
      <c r="G48" s="81" t="n">
        <v>98.8</v>
      </c>
      <c r="H48" s="19" t="s">
        <v>11</v>
      </c>
      <c r="I48" s="69"/>
    </row>
    <row r="49" customFormat="false" ht="13.5" hidden="false" customHeight="false" outlineLevel="0" collapsed="false">
      <c r="A49" s="32" t="s">
        <v>63</v>
      </c>
      <c r="B49" s="20" t="n">
        <v>428921</v>
      </c>
      <c r="C49" s="21" t="n">
        <v>343150</v>
      </c>
      <c r="D49" s="81" t="n">
        <v>125</v>
      </c>
      <c r="E49" s="20" t="n">
        <v>176582</v>
      </c>
      <c r="F49" s="21" t="n">
        <v>179400</v>
      </c>
      <c r="G49" s="81" t="n">
        <v>98.4</v>
      </c>
      <c r="H49" s="32" t="s">
        <v>67</v>
      </c>
      <c r="I49" s="69"/>
    </row>
    <row r="50" customFormat="false" ht="13.5" hidden="false" customHeight="false" outlineLevel="0" collapsed="false">
      <c r="A50" s="32" t="s">
        <v>48</v>
      </c>
      <c r="B50" s="37" t="n">
        <v>413235</v>
      </c>
      <c r="C50" s="38" t="n">
        <v>358269</v>
      </c>
      <c r="D50" s="87" t="n">
        <v>115.3</v>
      </c>
      <c r="E50" s="20" t="n">
        <v>2294050</v>
      </c>
      <c r="F50" s="21" t="n">
        <v>2351156</v>
      </c>
      <c r="G50" s="81" t="n">
        <v>97.6</v>
      </c>
      <c r="H50" s="19" t="s">
        <v>44</v>
      </c>
      <c r="I50" s="69"/>
    </row>
    <row r="51" customFormat="false" ht="13.5" hidden="false" customHeight="false" outlineLevel="0" collapsed="false">
      <c r="A51" s="32" t="s">
        <v>49</v>
      </c>
      <c r="B51" s="37" t="n">
        <v>373090</v>
      </c>
      <c r="C51" s="38" t="n">
        <v>426576</v>
      </c>
      <c r="D51" s="87" t="n">
        <v>87.5</v>
      </c>
      <c r="E51" s="20" t="n">
        <v>13743163</v>
      </c>
      <c r="F51" s="21" t="n">
        <v>14217020</v>
      </c>
      <c r="G51" s="81" t="n">
        <v>96.7</v>
      </c>
      <c r="H51" s="25" t="s">
        <v>14</v>
      </c>
      <c r="I51" s="69"/>
    </row>
    <row r="52" customFormat="false" ht="13.5" hidden="false" customHeight="false" outlineLevel="0" collapsed="false">
      <c r="A52" s="32" t="s">
        <v>40</v>
      </c>
      <c r="B52" s="20" t="n">
        <v>366445</v>
      </c>
      <c r="C52" s="21" t="n">
        <v>532609</v>
      </c>
      <c r="D52" s="81" t="n">
        <v>68.8</v>
      </c>
      <c r="E52" s="20" t="n">
        <v>123418</v>
      </c>
      <c r="F52" s="21" t="n">
        <v>131973</v>
      </c>
      <c r="G52" s="81" t="n">
        <v>93.5</v>
      </c>
      <c r="H52" s="32" t="s">
        <v>56</v>
      </c>
      <c r="I52" s="69"/>
    </row>
    <row r="53" customFormat="false" ht="13.5" hidden="false" customHeight="false" outlineLevel="0" collapsed="false">
      <c r="A53" s="32" t="s">
        <v>54</v>
      </c>
      <c r="B53" s="37" t="n">
        <v>317165</v>
      </c>
      <c r="C53" s="38" t="n">
        <v>264249</v>
      </c>
      <c r="D53" s="87" t="n">
        <v>120</v>
      </c>
      <c r="E53" s="20" t="n">
        <v>1777408</v>
      </c>
      <c r="F53" s="21" t="n">
        <v>1913012</v>
      </c>
      <c r="G53" s="81" t="n">
        <v>92.9</v>
      </c>
      <c r="H53" s="23" t="s">
        <v>39</v>
      </c>
      <c r="I53" s="69"/>
    </row>
    <row r="54" customFormat="false" ht="13.5" hidden="false" customHeight="false" outlineLevel="0" collapsed="false">
      <c r="A54" s="33" t="s">
        <v>37</v>
      </c>
      <c r="B54" s="20" t="n">
        <v>249810</v>
      </c>
      <c r="C54" s="21" t="n">
        <v>295557</v>
      </c>
      <c r="D54" s="81" t="n">
        <v>84.5</v>
      </c>
      <c r="E54" s="20" t="n">
        <v>234694</v>
      </c>
      <c r="F54" s="21" t="n">
        <v>257384</v>
      </c>
      <c r="G54" s="81" t="n">
        <v>91.2</v>
      </c>
      <c r="H54" s="32" t="s">
        <v>66</v>
      </c>
      <c r="I54" s="69"/>
    </row>
    <row r="55" customFormat="false" ht="13.5" hidden="false" customHeight="false" outlineLevel="0" collapsed="false">
      <c r="A55" s="32" t="s">
        <v>60</v>
      </c>
      <c r="B55" s="20" t="n">
        <v>248333</v>
      </c>
      <c r="C55" s="21" t="n">
        <v>229145</v>
      </c>
      <c r="D55" s="81" t="n">
        <v>108.4</v>
      </c>
      <c r="E55" s="37" t="n">
        <v>373090</v>
      </c>
      <c r="F55" s="38" t="n">
        <v>426576</v>
      </c>
      <c r="G55" s="87" t="n">
        <v>87.5</v>
      </c>
      <c r="H55" s="32" t="s">
        <v>49</v>
      </c>
      <c r="I55" s="69"/>
    </row>
    <row r="56" customFormat="false" ht="13.5" hidden="false" customHeight="false" outlineLevel="0" collapsed="false">
      <c r="A56" s="32" t="s">
        <v>66</v>
      </c>
      <c r="B56" s="20" t="n">
        <v>234694</v>
      </c>
      <c r="C56" s="21" t="n">
        <v>257384</v>
      </c>
      <c r="D56" s="81" t="n">
        <v>91.2</v>
      </c>
      <c r="E56" s="20" t="n">
        <v>4110051</v>
      </c>
      <c r="F56" s="21" t="n">
        <v>4814157</v>
      </c>
      <c r="G56" s="81" t="n">
        <v>85.4</v>
      </c>
      <c r="H56" s="33" t="s">
        <v>30</v>
      </c>
      <c r="I56" s="69"/>
    </row>
    <row r="57" customFormat="false" ht="13.5" hidden="false" customHeight="false" outlineLevel="0" collapsed="false">
      <c r="A57" s="32" t="s">
        <v>67</v>
      </c>
      <c r="B57" s="20" t="n">
        <v>176582</v>
      </c>
      <c r="C57" s="21" t="n">
        <v>179400</v>
      </c>
      <c r="D57" s="81" t="n">
        <v>98.4</v>
      </c>
      <c r="E57" s="20" t="n">
        <v>93788</v>
      </c>
      <c r="F57" s="21" t="n">
        <v>110814</v>
      </c>
      <c r="G57" s="81" t="n">
        <v>84.6</v>
      </c>
      <c r="H57" s="32" t="s">
        <v>57</v>
      </c>
      <c r="I57" s="69"/>
    </row>
    <row r="58" customFormat="false" ht="13.5" hidden="false" customHeight="false" outlineLevel="0" collapsed="false">
      <c r="A58" s="32" t="s">
        <v>71</v>
      </c>
      <c r="B58" s="20" t="n">
        <v>168703</v>
      </c>
      <c r="C58" s="21" t="n">
        <v>170649</v>
      </c>
      <c r="D58" s="81" t="n">
        <v>98.9</v>
      </c>
      <c r="E58" s="20" t="n">
        <v>249810</v>
      </c>
      <c r="F58" s="21" t="n">
        <v>295557</v>
      </c>
      <c r="G58" s="81" t="n">
        <v>84.5</v>
      </c>
      <c r="H58" s="33" t="s">
        <v>37</v>
      </c>
      <c r="I58" s="69"/>
    </row>
    <row r="59" customFormat="false" ht="13.5" hidden="false" customHeight="false" outlineLevel="0" collapsed="false">
      <c r="A59" s="32" t="s">
        <v>56</v>
      </c>
      <c r="B59" s="20" t="n">
        <v>123418</v>
      </c>
      <c r="C59" s="21" t="n">
        <v>131973</v>
      </c>
      <c r="D59" s="81" t="n">
        <v>93.5</v>
      </c>
      <c r="E59" s="20" t="n">
        <v>1100412</v>
      </c>
      <c r="F59" s="21" t="n">
        <v>1327019</v>
      </c>
      <c r="G59" s="81" t="n">
        <v>82.9</v>
      </c>
      <c r="H59" s="19" t="s">
        <v>35</v>
      </c>
      <c r="I59" s="69"/>
    </row>
    <row r="60" customFormat="false" ht="13.5" hidden="false" customHeight="false" outlineLevel="0" collapsed="false">
      <c r="A60" s="32" t="s">
        <v>32</v>
      </c>
      <c r="B60" s="20" t="n">
        <v>102084</v>
      </c>
      <c r="C60" s="21" t="n">
        <v>80801</v>
      </c>
      <c r="D60" s="81" t="n">
        <v>126.3</v>
      </c>
      <c r="E60" s="20" t="n">
        <v>100295</v>
      </c>
      <c r="F60" s="21" t="n">
        <v>120977</v>
      </c>
      <c r="G60" s="81" t="n">
        <v>82.9</v>
      </c>
      <c r="H60" s="32" t="s">
        <v>70</v>
      </c>
      <c r="I60" s="69"/>
    </row>
    <row r="61" customFormat="false" ht="13.5" hidden="false" customHeight="false" outlineLevel="0" collapsed="false">
      <c r="A61" s="32" t="s">
        <v>70</v>
      </c>
      <c r="B61" s="20" t="n">
        <v>100295</v>
      </c>
      <c r="C61" s="21" t="n">
        <v>120977</v>
      </c>
      <c r="D61" s="81" t="n">
        <v>82.9</v>
      </c>
      <c r="E61" s="20" t="n">
        <v>3097842</v>
      </c>
      <c r="F61" s="21" t="n">
        <v>4026415</v>
      </c>
      <c r="G61" s="81" t="n">
        <v>76.9</v>
      </c>
      <c r="H61" s="32" t="s">
        <v>24</v>
      </c>
      <c r="I61" s="69"/>
    </row>
    <row r="62" customFormat="false" ht="13.5" hidden="false" customHeight="false" outlineLevel="0" collapsed="false">
      <c r="A62" s="32" t="s">
        <v>57</v>
      </c>
      <c r="B62" s="20" t="n">
        <v>93788</v>
      </c>
      <c r="C62" s="21" t="n">
        <v>110814</v>
      </c>
      <c r="D62" s="81" t="n">
        <v>84.6</v>
      </c>
      <c r="E62" s="20" t="n">
        <v>366445</v>
      </c>
      <c r="F62" s="21" t="n">
        <v>532609</v>
      </c>
      <c r="G62" s="81" t="n">
        <v>68.8</v>
      </c>
      <c r="H62" s="32" t="s">
        <v>40</v>
      </c>
      <c r="I62" s="69"/>
    </row>
    <row r="63" customFormat="false" ht="13.5" hidden="false" customHeight="false" outlineLevel="0" collapsed="false">
      <c r="A63" s="32" t="s">
        <v>55</v>
      </c>
      <c r="B63" s="20" t="n">
        <v>92885</v>
      </c>
      <c r="C63" s="21" t="n">
        <v>164661</v>
      </c>
      <c r="D63" s="81" t="n">
        <v>56.4</v>
      </c>
      <c r="E63" s="20" t="n">
        <v>92885</v>
      </c>
      <c r="F63" s="21" t="n">
        <v>164661</v>
      </c>
      <c r="G63" s="81" t="n">
        <v>56.4</v>
      </c>
      <c r="H63" s="32" t="s">
        <v>55</v>
      </c>
      <c r="I63" s="69"/>
    </row>
    <row r="64" customFormat="false" ht="13.5" hidden="false" customHeight="false" outlineLevel="0" collapsed="false">
      <c r="A64" s="30" t="s">
        <v>68</v>
      </c>
      <c r="B64" s="20" t="n">
        <v>26963</v>
      </c>
      <c r="C64" s="21" t="n">
        <v>57598</v>
      </c>
      <c r="D64" s="81" t="n">
        <v>46.8</v>
      </c>
      <c r="E64" s="20" t="n">
        <v>26963</v>
      </c>
      <c r="F64" s="21" t="n">
        <v>57598</v>
      </c>
      <c r="G64" s="81" t="n">
        <v>46.8</v>
      </c>
      <c r="H64" s="30" t="s">
        <v>68</v>
      </c>
      <c r="I64" s="69"/>
    </row>
    <row r="65" customFormat="false" ht="13.5" hidden="false" customHeight="false" outlineLevel="0" collapsed="false">
      <c r="A65" s="33" t="s">
        <v>26</v>
      </c>
      <c r="B65" s="20" t="n">
        <v>0</v>
      </c>
      <c r="C65" s="21" t="n">
        <v>0</v>
      </c>
      <c r="D65" s="92" t="s">
        <v>17</v>
      </c>
      <c r="E65" s="20" t="n">
        <v>0</v>
      </c>
      <c r="F65" s="21" t="n">
        <v>0</v>
      </c>
      <c r="G65" s="93" t="s">
        <v>17</v>
      </c>
      <c r="H65" s="94" t="s">
        <v>26</v>
      </c>
      <c r="I65" s="69"/>
    </row>
    <row r="66" customFormat="false" ht="14.25" hidden="false" customHeight="false" outlineLevel="0" collapsed="false">
      <c r="A66" s="95" t="s">
        <v>72</v>
      </c>
      <c r="B66" s="96" t="n">
        <v>0</v>
      </c>
      <c r="C66" s="28" t="n">
        <v>0</v>
      </c>
      <c r="D66" s="93" t="s">
        <v>17</v>
      </c>
      <c r="E66" s="96" t="n">
        <v>0</v>
      </c>
      <c r="F66" s="28" t="n">
        <v>0</v>
      </c>
      <c r="G66" s="97" t="s">
        <v>17</v>
      </c>
      <c r="H66" s="95" t="s">
        <v>72</v>
      </c>
      <c r="I66" s="69"/>
    </row>
    <row r="67" customFormat="false" ht="14.25" hidden="false" customHeight="false" outlineLevel="0" collapsed="false">
      <c r="A67" s="98" t="s">
        <v>74</v>
      </c>
      <c r="B67" s="44" t="n">
        <v>143708370</v>
      </c>
      <c r="C67" s="99" t="n">
        <v>130911725</v>
      </c>
      <c r="D67" s="46" t="n">
        <v>109.8</v>
      </c>
      <c r="E67" s="44" t="n">
        <v>143708370</v>
      </c>
      <c r="F67" s="99" t="n">
        <v>130911725</v>
      </c>
      <c r="G67" s="46" t="n">
        <v>109.8</v>
      </c>
      <c r="H67" s="98" t="s">
        <v>74</v>
      </c>
      <c r="I67" s="69"/>
    </row>
    <row r="68" customFormat="false" ht="13.5" hidden="false" customHeight="false" outlineLevel="0" collapsed="false">
      <c r="A68" s="100" t="s">
        <v>89</v>
      </c>
      <c r="B68" s="69"/>
      <c r="C68" s="101"/>
    </row>
    <row r="69" customFormat="false" ht="13.5" hidden="false" customHeight="false" outlineLevel="0" collapsed="false">
      <c r="A69" s="69"/>
      <c r="B69" s="69"/>
    </row>
  </sheetData>
  <mergeCells count="4">
    <mergeCell ref="B1:E1"/>
    <mergeCell ref="F1:G1"/>
    <mergeCell ref="B2:D2"/>
    <mergeCell ref="E2:G2"/>
  </mergeCells>
  <printOptions headings="false" gridLines="false" gridLinesSet="true" horizontalCentered="false" verticalCentered="false"/>
  <pageMargins left="0.2" right="0.120138888888889" top="0.520138888888889" bottom="0.27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33.62"/>
    <col collapsed="false" customWidth="true" hidden="false" outlineLevel="0" max="3" min="2" style="66" width="11.24"/>
    <col collapsed="false" customWidth="false" hidden="false" outlineLevel="0" max="4" min="4" style="66" width="8.99"/>
    <col collapsed="false" customWidth="true" hidden="false" outlineLevel="0" max="6" min="5" style="66" width="11.24"/>
    <col collapsed="false" customWidth="false" hidden="false" outlineLevel="0" max="7" min="7" style="66" width="8.99"/>
    <col collapsed="false" customWidth="true" hidden="false" outlineLevel="0" max="8" min="8" style="66" width="33.62"/>
    <col collapsed="false" customWidth="false" hidden="false" outlineLevel="0" max="257" min="9" style="66" width="8.99"/>
  </cols>
  <sheetData>
    <row r="1" customFormat="false" ht="24" hidden="false" customHeight="true" outlineLevel="0" collapsed="false">
      <c r="B1" s="67" t="s">
        <v>90</v>
      </c>
      <c r="C1" s="67"/>
      <c r="D1" s="67"/>
      <c r="E1" s="67"/>
      <c r="F1" s="68" t="s">
        <v>86</v>
      </c>
      <c r="G1" s="68"/>
    </row>
    <row r="2" customFormat="false" ht="14.25" hidden="false" customHeight="true" outlineLevel="0" collapsed="false">
      <c r="A2" s="69"/>
      <c r="B2" s="70" t="s">
        <v>87</v>
      </c>
      <c r="C2" s="70"/>
      <c r="D2" s="70"/>
      <c r="E2" s="70" t="s">
        <v>88</v>
      </c>
      <c r="F2" s="70"/>
      <c r="G2" s="70"/>
      <c r="H2" s="69"/>
    </row>
    <row r="3" customFormat="false" ht="14.25" hidden="false" customHeight="false" outlineLevel="0" collapsed="false">
      <c r="A3" s="71" t="s">
        <v>6</v>
      </c>
      <c r="B3" s="72" t="s">
        <v>7</v>
      </c>
      <c r="C3" s="73" t="s">
        <v>8</v>
      </c>
      <c r="D3" s="74" t="s">
        <v>9</v>
      </c>
      <c r="E3" s="75" t="s">
        <v>7</v>
      </c>
      <c r="F3" s="76" t="s">
        <v>8</v>
      </c>
      <c r="G3" s="77" t="s">
        <v>9</v>
      </c>
      <c r="H3" s="71" t="s">
        <v>6</v>
      </c>
      <c r="I3" s="69"/>
      <c r="K3" s="69"/>
    </row>
    <row r="4" customFormat="false" ht="13.5" hidden="false" customHeight="false" outlineLevel="0" collapsed="false">
      <c r="A4" s="14" t="s">
        <v>10</v>
      </c>
      <c r="B4" s="79" t="n">
        <v>1073908</v>
      </c>
      <c r="C4" s="31" t="n">
        <v>1238905</v>
      </c>
      <c r="D4" s="80" t="n">
        <v>86.7</v>
      </c>
      <c r="E4" s="20" t="n">
        <v>12561</v>
      </c>
      <c r="F4" s="21" t="n">
        <v>1553</v>
      </c>
      <c r="G4" s="81" t="n">
        <v>808.8</v>
      </c>
      <c r="H4" s="19" t="s">
        <v>36</v>
      </c>
      <c r="I4" s="69"/>
      <c r="J4" s="102"/>
      <c r="K4" s="103"/>
    </row>
    <row r="5" customFormat="false" ht="13.5" hidden="false" customHeight="false" outlineLevel="0" collapsed="false">
      <c r="A5" s="24" t="s">
        <v>13</v>
      </c>
      <c r="B5" s="20" t="n">
        <v>832827</v>
      </c>
      <c r="C5" s="21" t="n">
        <v>216393</v>
      </c>
      <c r="D5" s="81" t="n">
        <v>384.9</v>
      </c>
      <c r="E5" s="20" t="n">
        <v>3977</v>
      </c>
      <c r="F5" s="21" t="n">
        <v>1023</v>
      </c>
      <c r="G5" s="81" t="n">
        <v>388.8</v>
      </c>
      <c r="H5" s="32" t="s">
        <v>23</v>
      </c>
      <c r="I5" s="69"/>
      <c r="J5" s="104"/>
      <c r="K5" s="103"/>
    </row>
    <row r="6" customFormat="false" ht="13.5" hidden="false" customHeight="false" outlineLevel="0" collapsed="false">
      <c r="A6" s="30" t="s">
        <v>68</v>
      </c>
      <c r="B6" s="20" t="n">
        <v>818109</v>
      </c>
      <c r="C6" s="21" t="n">
        <v>943575</v>
      </c>
      <c r="D6" s="81" t="n">
        <v>86.7</v>
      </c>
      <c r="E6" s="20" t="n">
        <v>832827</v>
      </c>
      <c r="F6" s="21" t="n">
        <v>216393</v>
      </c>
      <c r="G6" s="81" t="n">
        <v>384.9</v>
      </c>
      <c r="H6" s="24" t="s">
        <v>13</v>
      </c>
      <c r="I6" s="69"/>
      <c r="J6" s="102"/>
    </row>
    <row r="7" customFormat="false" ht="13.5" hidden="false" customHeight="false" outlineLevel="0" collapsed="false">
      <c r="A7" s="23" t="s">
        <v>12</v>
      </c>
      <c r="B7" s="20" t="n">
        <v>333334</v>
      </c>
      <c r="C7" s="21" t="n">
        <v>266915</v>
      </c>
      <c r="D7" s="81" t="n">
        <v>124.9</v>
      </c>
      <c r="E7" s="20" t="n">
        <v>87410</v>
      </c>
      <c r="F7" s="21" t="n">
        <v>35019</v>
      </c>
      <c r="G7" s="81" t="n">
        <v>249.6</v>
      </c>
      <c r="H7" s="32" t="s">
        <v>55</v>
      </c>
      <c r="I7" s="69"/>
      <c r="J7" s="102"/>
    </row>
    <row r="8" customFormat="false" ht="13.5" hidden="false" customHeight="false" outlineLevel="0" collapsed="false">
      <c r="A8" s="32" t="s">
        <v>73</v>
      </c>
      <c r="B8" s="82" t="n">
        <v>139179</v>
      </c>
      <c r="C8" s="83" t="n">
        <v>116069</v>
      </c>
      <c r="D8" s="84" t="n">
        <v>119.9</v>
      </c>
      <c r="E8" s="20" t="n">
        <v>1414</v>
      </c>
      <c r="F8" s="21" t="n">
        <v>609</v>
      </c>
      <c r="G8" s="81" t="n">
        <v>232.2</v>
      </c>
      <c r="H8" s="32" t="s">
        <v>66</v>
      </c>
      <c r="I8" s="69"/>
      <c r="J8" s="102"/>
    </row>
    <row r="9" customFormat="false" ht="13.5" hidden="false" customHeight="false" outlineLevel="0" collapsed="false">
      <c r="A9" s="30" t="s">
        <v>21</v>
      </c>
      <c r="B9" s="20" t="n">
        <v>108458</v>
      </c>
      <c r="C9" s="21" t="n">
        <v>99320</v>
      </c>
      <c r="D9" s="81" t="n">
        <v>109.2</v>
      </c>
      <c r="E9" s="20" t="n">
        <v>56419</v>
      </c>
      <c r="F9" s="21" t="n">
        <v>26698</v>
      </c>
      <c r="G9" s="81" t="n">
        <v>211.3</v>
      </c>
      <c r="H9" s="32" t="s">
        <v>29</v>
      </c>
      <c r="I9" s="69"/>
      <c r="J9" s="86"/>
    </row>
    <row r="10" customFormat="false" ht="13.5" hidden="false" customHeight="false" outlineLevel="0" collapsed="false">
      <c r="A10" s="32" t="s">
        <v>55</v>
      </c>
      <c r="B10" s="20" t="n">
        <v>87410</v>
      </c>
      <c r="C10" s="21" t="n">
        <v>35019</v>
      </c>
      <c r="D10" s="81" t="n">
        <v>249.6</v>
      </c>
      <c r="E10" s="20" t="n">
        <v>42669</v>
      </c>
      <c r="F10" s="21" t="n">
        <v>26310</v>
      </c>
      <c r="G10" s="81" t="n">
        <v>162.2</v>
      </c>
      <c r="H10" s="32" t="s">
        <v>27</v>
      </c>
      <c r="I10" s="69"/>
      <c r="J10" s="102"/>
    </row>
    <row r="11" customFormat="false" ht="13.5" hidden="false" customHeight="false" outlineLevel="0" collapsed="false">
      <c r="A11" s="32" t="s">
        <v>22</v>
      </c>
      <c r="B11" s="20" t="n">
        <v>83104</v>
      </c>
      <c r="C11" s="21" t="n">
        <v>118127</v>
      </c>
      <c r="D11" s="81" t="n">
        <v>70.4</v>
      </c>
      <c r="E11" s="20" t="n">
        <v>17899</v>
      </c>
      <c r="F11" s="21" t="n">
        <v>12115</v>
      </c>
      <c r="G11" s="81" t="n">
        <v>147.7</v>
      </c>
      <c r="H11" s="32" t="s">
        <v>41</v>
      </c>
      <c r="I11" s="69"/>
      <c r="J11" s="104"/>
    </row>
    <row r="12" customFormat="false" ht="13.5" hidden="false" customHeight="false" outlineLevel="0" collapsed="false">
      <c r="A12" s="19" t="s">
        <v>15</v>
      </c>
      <c r="B12" s="20" t="n">
        <v>76208</v>
      </c>
      <c r="C12" s="21" t="n">
        <v>81016</v>
      </c>
      <c r="D12" s="81" t="n">
        <v>94.1</v>
      </c>
      <c r="E12" s="82" t="n">
        <v>10967</v>
      </c>
      <c r="F12" s="83" t="n">
        <v>7443</v>
      </c>
      <c r="G12" s="84" t="n">
        <v>147.346500067177</v>
      </c>
      <c r="H12" s="85" t="s">
        <v>75</v>
      </c>
      <c r="I12" s="69"/>
      <c r="J12" s="105"/>
    </row>
    <row r="13" customFormat="false" ht="13.5" hidden="false" customHeight="false" outlineLevel="0" collapsed="false">
      <c r="A13" s="29" t="s">
        <v>20</v>
      </c>
      <c r="B13" s="20" t="n">
        <v>72000</v>
      </c>
      <c r="C13" s="21" t="n">
        <v>104210</v>
      </c>
      <c r="D13" s="81" t="n">
        <v>69.1</v>
      </c>
      <c r="E13" s="20" t="n">
        <v>10967</v>
      </c>
      <c r="F13" s="21" t="n">
        <v>7443</v>
      </c>
      <c r="G13" s="81" t="n">
        <v>147.3</v>
      </c>
      <c r="H13" s="25" t="s">
        <v>14</v>
      </c>
      <c r="I13" s="69"/>
      <c r="J13" s="102"/>
    </row>
    <row r="14" customFormat="false" ht="13.5" hidden="false" customHeight="false" outlineLevel="0" collapsed="false">
      <c r="A14" s="32" t="s">
        <v>63</v>
      </c>
      <c r="B14" s="20" t="n">
        <v>64627</v>
      </c>
      <c r="C14" s="21" t="n">
        <v>53637</v>
      </c>
      <c r="D14" s="81" t="n">
        <v>120.5</v>
      </c>
      <c r="E14" s="20" t="n">
        <v>333334</v>
      </c>
      <c r="F14" s="21" t="n">
        <v>266915</v>
      </c>
      <c r="G14" s="81" t="n">
        <v>124.9</v>
      </c>
      <c r="H14" s="23" t="s">
        <v>12</v>
      </c>
      <c r="I14" s="69"/>
      <c r="J14" s="86"/>
    </row>
    <row r="15" customFormat="false" ht="13.5" hidden="false" customHeight="false" outlineLevel="0" collapsed="false">
      <c r="A15" s="32" t="s">
        <v>29</v>
      </c>
      <c r="B15" s="20" t="n">
        <v>56419</v>
      </c>
      <c r="C15" s="21" t="n">
        <v>26698</v>
      </c>
      <c r="D15" s="81" t="n">
        <v>211.3</v>
      </c>
      <c r="E15" s="20" t="n">
        <v>64627</v>
      </c>
      <c r="F15" s="21" t="n">
        <v>53637</v>
      </c>
      <c r="G15" s="81" t="n">
        <v>120.5</v>
      </c>
      <c r="H15" s="32" t="s">
        <v>63</v>
      </c>
      <c r="I15" s="69"/>
      <c r="J15" s="102"/>
    </row>
    <row r="16" customFormat="false" ht="13.5" hidden="false" customHeight="false" outlineLevel="0" collapsed="false">
      <c r="A16" s="32" t="s">
        <v>54</v>
      </c>
      <c r="B16" s="37" t="n">
        <v>54725</v>
      </c>
      <c r="C16" s="38" t="n">
        <v>83919</v>
      </c>
      <c r="D16" s="87" t="n">
        <v>65.2</v>
      </c>
      <c r="E16" s="82" t="n">
        <v>139179</v>
      </c>
      <c r="F16" s="83" t="n">
        <v>116069</v>
      </c>
      <c r="G16" s="84" t="n">
        <v>119.9</v>
      </c>
      <c r="H16" s="32" t="s">
        <v>73</v>
      </c>
      <c r="I16" s="86"/>
      <c r="J16" s="102"/>
    </row>
    <row r="17" customFormat="false" ht="13.5" hidden="false" customHeight="false" outlineLevel="0" collapsed="false">
      <c r="A17" s="32" t="s">
        <v>27</v>
      </c>
      <c r="B17" s="20" t="n">
        <v>42669</v>
      </c>
      <c r="C17" s="21" t="n">
        <v>26310</v>
      </c>
      <c r="D17" s="81" t="n">
        <v>162.2</v>
      </c>
      <c r="E17" s="20" t="n">
        <v>9717</v>
      </c>
      <c r="F17" s="21" t="n">
        <v>8730</v>
      </c>
      <c r="G17" s="81" t="n">
        <v>111.3</v>
      </c>
      <c r="H17" s="32" t="s">
        <v>60</v>
      </c>
      <c r="I17" s="69"/>
    </row>
    <row r="18" customFormat="false" ht="13.5" hidden="false" customHeight="false" outlineLevel="0" collapsed="false">
      <c r="A18" s="30" t="s">
        <v>33</v>
      </c>
      <c r="B18" s="20" t="n">
        <v>27537</v>
      </c>
      <c r="C18" s="21" t="n">
        <v>43607</v>
      </c>
      <c r="D18" s="81" t="n">
        <v>63.1</v>
      </c>
      <c r="E18" s="20" t="n">
        <v>108458</v>
      </c>
      <c r="F18" s="21" t="n">
        <v>99320</v>
      </c>
      <c r="G18" s="81" t="n">
        <v>109.2</v>
      </c>
      <c r="H18" s="30" t="s">
        <v>21</v>
      </c>
      <c r="I18" s="69"/>
      <c r="J18" s="106"/>
    </row>
    <row r="19" customFormat="false" ht="13.5" hidden="false" customHeight="false" outlineLevel="0" collapsed="false">
      <c r="A19" s="30" t="s">
        <v>43</v>
      </c>
      <c r="B19" s="20" t="n">
        <v>24470</v>
      </c>
      <c r="C19" s="21" t="n">
        <v>25745</v>
      </c>
      <c r="D19" s="81" t="n">
        <v>95</v>
      </c>
      <c r="E19" s="37" t="n">
        <v>36</v>
      </c>
      <c r="F19" s="38" t="n">
        <v>33</v>
      </c>
      <c r="G19" s="87" t="n">
        <v>109.1</v>
      </c>
      <c r="H19" s="30" t="s">
        <v>53</v>
      </c>
      <c r="I19" s="69"/>
      <c r="J19" s="106"/>
    </row>
    <row r="20" customFormat="false" ht="13.5" hidden="false" customHeight="false" outlineLevel="0" collapsed="false">
      <c r="A20" s="32" t="s">
        <v>24</v>
      </c>
      <c r="B20" s="20" t="n">
        <v>18027</v>
      </c>
      <c r="C20" s="21" t="n">
        <v>26312</v>
      </c>
      <c r="D20" s="81" t="n">
        <v>68.5</v>
      </c>
      <c r="E20" s="20" t="n">
        <v>24470</v>
      </c>
      <c r="F20" s="21" t="n">
        <v>25745</v>
      </c>
      <c r="G20" s="81" t="n">
        <v>95</v>
      </c>
      <c r="H20" s="30" t="s">
        <v>43</v>
      </c>
      <c r="I20" s="69"/>
      <c r="J20" s="107"/>
    </row>
    <row r="21" customFormat="false" ht="13.5" hidden="false" customHeight="false" outlineLevel="0" collapsed="false">
      <c r="A21" s="32" t="s">
        <v>41</v>
      </c>
      <c r="B21" s="20" t="n">
        <v>17899</v>
      </c>
      <c r="C21" s="21" t="n">
        <v>12115</v>
      </c>
      <c r="D21" s="81" t="n">
        <v>147.7</v>
      </c>
      <c r="E21" s="37" t="n">
        <v>4140</v>
      </c>
      <c r="F21" s="38" t="n">
        <v>4393</v>
      </c>
      <c r="G21" s="87" t="n">
        <v>94.2</v>
      </c>
      <c r="H21" s="32" t="s">
        <v>50</v>
      </c>
      <c r="I21" s="69"/>
      <c r="J21" s="86"/>
    </row>
    <row r="22" customFormat="false" ht="13.5" hidden="false" customHeight="false" outlineLevel="0" collapsed="false">
      <c r="A22" s="30" t="s">
        <v>28</v>
      </c>
      <c r="B22" s="20" t="n">
        <v>13238</v>
      </c>
      <c r="C22" s="21" t="n">
        <v>18451</v>
      </c>
      <c r="D22" s="81" t="n">
        <v>71.7</v>
      </c>
      <c r="E22" s="20" t="n">
        <v>76208</v>
      </c>
      <c r="F22" s="21" t="n">
        <v>81016</v>
      </c>
      <c r="G22" s="81" t="n">
        <v>94.1</v>
      </c>
      <c r="H22" s="19" t="s">
        <v>15</v>
      </c>
      <c r="I22" s="69"/>
      <c r="J22" s="106"/>
    </row>
    <row r="23" customFormat="false" ht="13.5" hidden="false" customHeight="false" outlineLevel="0" collapsed="false">
      <c r="A23" s="19" t="s">
        <v>36</v>
      </c>
      <c r="B23" s="20" t="n">
        <v>12561</v>
      </c>
      <c r="C23" s="21" t="n">
        <v>1553</v>
      </c>
      <c r="D23" s="81" t="n">
        <v>808.8</v>
      </c>
      <c r="E23" s="20" t="n">
        <v>2310</v>
      </c>
      <c r="F23" s="21" t="n">
        <v>2546</v>
      </c>
      <c r="G23" s="81" t="n">
        <v>90.7</v>
      </c>
      <c r="H23" s="30" t="s">
        <v>47</v>
      </c>
      <c r="I23" s="69"/>
      <c r="J23" s="106"/>
    </row>
    <row r="24" customFormat="false" ht="13.5" hidden="false" customHeight="false" outlineLevel="0" collapsed="false">
      <c r="A24" s="25" t="s">
        <v>14</v>
      </c>
      <c r="B24" s="20" t="n">
        <v>10967</v>
      </c>
      <c r="C24" s="21" t="n">
        <v>7443</v>
      </c>
      <c r="D24" s="81" t="n">
        <v>147.3</v>
      </c>
      <c r="E24" s="20" t="n">
        <v>3475</v>
      </c>
      <c r="F24" s="21" t="n">
        <v>3854</v>
      </c>
      <c r="G24" s="81" t="n">
        <v>90.2</v>
      </c>
      <c r="H24" s="30" t="s">
        <v>34</v>
      </c>
      <c r="I24" s="69"/>
      <c r="J24" s="106"/>
    </row>
    <row r="25" customFormat="false" ht="13.5" hidden="false" customHeight="false" outlineLevel="0" collapsed="false">
      <c r="A25" s="85" t="s">
        <v>75</v>
      </c>
      <c r="B25" s="82" t="n">
        <v>10967</v>
      </c>
      <c r="C25" s="83" t="n">
        <v>7443</v>
      </c>
      <c r="D25" s="84" t="n">
        <v>147.346500067177</v>
      </c>
      <c r="E25" s="20" t="n">
        <v>1073908</v>
      </c>
      <c r="F25" s="21" t="n">
        <v>1238905</v>
      </c>
      <c r="G25" s="81" t="n">
        <v>86.7</v>
      </c>
      <c r="H25" s="78" t="s">
        <v>10</v>
      </c>
      <c r="I25" s="69"/>
      <c r="J25" s="86"/>
    </row>
    <row r="26" customFormat="false" ht="13.5" hidden="false" customHeight="false" outlineLevel="0" collapsed="false">
      <c r="A26" s="32" t="s">
        <v>60</v>
      </c>
      <c r="B26" s="20" t="n">
        <v>9717</v>
      </c>
      <c r="C26" s="21" t="n">
        <v>8730</v>
      </c>
      <c r="D26" s="81" t="n">
        <v>111.3</v>
      </c>
      <c r="E26" s="20" t="n">
        <v>818109</v>
      </c>
      <c r="F26" s="21" t="n">
        <v>943575</v>
      </c>
      <c r="G26" s="81" t="n">
        <v>86.7</v>
      </c>
      <c r="H26" s="108" t="s">
        <v>68</v>
      </c>
      <c r="I26" s="69"/>
      <c r="J26" s="86"/>
    </row>
    <row r="27" customFormat="false" ht="13.5" hidden="false" customHeight="false" outlineLevel="0" collapsed="false">
      <c r="A27" s="32" t="s">
        <v>50</v>
      </c>
      <c r="B27" s="37" t="n">
        <v>4140</v>
      </c>
      <c r="C27" s="38" t="n">
        <v>4393</v>
      </c>
      <c r="D27" s="87" t="n">
        <v>94.2</v>
      </c>
      <c r="E27" s="20" t="n">
        <v>13238</v>
      </c>
      <c r="F27" s="21" t="n">
        <v>18451</v>
      </c>
      <c r="G27" s="81" t="n">
        <v>71.7</v>
      </c>
      <c r="H27" s="30" t="s">
        <v>28</v>
      </c>
      <c r="I27" s="69"/>
      <c r="J27" s="109"/>
    </row>
    <row r="28" customFormat="false" ht="13.5" hidden="false" customHeight="false" outlineLevel="0" collapsed="false">
      <c r="A28" s="32" t="s">
        <v>23</v>
      </c>
      <c r="B28" s="20" t="n">
        <v>3977</v>
      </c>
      <c r="C28" s="21" t="n">
        <v>1023</v>
      </c>
      <c r="D28" s="81" t="n">
        <v>388.8</v>
      </c>
      <c r="E28" s="20" t="n">
        <v>83104</v>
      </c>
      <c r="F28" s="21" t="n">
        <v>118127</v>
      </c>
      <c r="G28" s="81" t="n">
        <v>70.4</v>
      </c>
      <c r="H28" s="32" t="s">
        <v>22</v>
      </c>
      <c r="I28" s="69"/>
      <c r="J28" s="86"/>
    </row>
    <row r="29" customFormat="false" ht="13.5" hidden="false" customHeight="false" outlineLevel="0" collapsed="false">
      <c r="A29" s="30" t="s">
        <v>34</v>
      </c>
      <c r="B29" s="20" t="n">
        <v>3475</v>
      </c>
      <c r="C29" s="21" t="n">
        <v>3854</v>
      </c>
      <c r="D29" s="81" t="n">
        <v>90.2</v>
      </c>
      <c r="E29" s="20" t="n">
        <v>72000</v>
      </c>
      <c r="F29" s="21" t="n">
        <v>104210</v>
      </c>
      <c r="G29" s="81" t="n">
        <v>69.1</v>
      </c>
      <c r="H29" s="29" t="s">
        <v>20</v>
      </c>
      <c r="I29" s="69"/>
      <c r="J29" s="86"/>
    </row>
    <row r="30" customFormat="false" ht="13.5" hidden="false" customHeight="false" outlineLevel="0" collapsed="false">
      <c r="A30" s="19" t="s">
        <v>35</v>
      </c>
      <c r="B30" s="20" t="n">
        <v>3184</v>
      </c>
      <c r="C30" s="21" t="n">
        <v>20986</v>
      </c>
      <c r="D30" s="81" t="n">
        <v>15.2</v>
      </c>
      <c r="E30" s="20" t="n">
        <v>18027</v>
      </c>
      <c r="F30" s="21" t="n">
        <v>26312</v>
      </c>
      <c r="G30" s="81" t="n">
        <v>68.5</v>
      </c>
      <c r="H30" s="32" t="s">
        <v>24</v>
      </c>
      <c r="I30" s="69"/>
      <c r="J30" s="102"/>
    </row>
    <row r="31" customFormat="false" ht="13.5" hidden="false" customHeight="false" outlineLevel="0" collapsed="false">
      <c r="A31" s="30" t="s">
        <v>47</v>
      </c>
      <c r="B31" s="20" t="n">
        <v>2310</v>
      </c>
      <c r="C31" s="21" t="n">
        <v>2546</v>
      </c>
      <c r="D31" s="81" t="n">
        <v>90.7</v>
      </c>
      <c r="E31" s="37" t="n">
        <v>54725</v>
      </c>
      <c r="F31" s="38" t="n">
        <v>83919</v>
      </c>
      <c r="G31" s="87" t="n">
        <v>65.2</v>
      </c>
      <c r="H31" s="32" t="s">
        <v>54</v>
      </c>
      <c r="I31" s="69"/>
      <c r="J31" s="86"/>
    </row>
    <row r="32" customFormat="false" ht="13.5" hidden="false" customHeight="false" outlineLevel="0" collapsed="false">
      <c r="A32" s="32" t="s">
        <v>62</v>
      </c>
      <c r="B32" s="20" t="n">
        <v>1864</v>
      </c>
      <c r="C32" s="21" t="n">
        <v>15317</v>
      </c>
      <c r="D32" s="81" t="n">
        <v>12.2</v>
      </c>
      <c r="E32" s="20" t="n">
        <v>27537</v>
      </c>
      <c r="F32" s="21" t="n">
        <v>43607</v>
      </c>
      <c r="G32" s="81" t="n">
        <v>63.1</v>
      </c>
      <c r="H32" s="30" t="s">
        <v>33</v>
      </c>
      <c r="I32" s="69"/>
      <c r="J32" s="105"/>
    </row>
    <row r="33" customFormat="false" ht="13.5" hidden="false" customHeight="false" outlineLevel="0" collapsed="false">
      <c r="A33" s="32" t="s">
        <v>42</v>
      </c>
      <c r="B33" s="20" t="n">
        <v>1700</v>
      </c>
      <c r="C33" s="21" t="n">
        <v>3040</v>
      </c>
      <c r="D33" s="87" t="n">
        <v>55.9</v>
      </c>
      <c r="E33" s="20" t="n">
        <v>1700</v>
      </c>
      <c r="F33" s="21" t="n">
        <v>3040</v>
      </c>
      <c r="G33" s="87" t="n">
        <v>55.9</v>
      </c>
      <c r="H33" s="32" t="s">
        <v>42</v>
      </c>
      <c r="I33" s="69"/>
      <c r="J33" s="86"/>
    </row>
    <row r="34" customFormat="false" ht="13.5" hidden="false" customHeight="false" outlineLevel="0" collapsed="false">
      <c r="A34" s="32" t="s">
        <v>66</v>
      </c>
      <c r="B34" s="20" t="n">
        <v>1414</v>
      </c>
      <c r="C34" s="21" t="n">
        <v>609</v>
      </c>
      <c r="D34" s="81" t="n">
        <v>232.2</v>
      </c>
      <c r="E34" s="110" t="n">
        <v>947</v>
      </c>
      <c r="F34" s="111" t="n">
        <v>4036</v>
      </c>
      <c r="G34" s="87" t="n">
        <v>23.5</v>
      </c>
      <c r="H34" s="32" t="s">
        <v>48</v>
      </c>
      <c r="I34" s="69"/>
      <c r="J34" s="86"/>
      <c r="K34" s="103"/>
    </row>
    <row r="35" customFormat="false" ht="13.5" hidden="false" customHeight="false" outlineLevel="0" collapsed="false">
      <c r="A35" s="24" t="s">
        <v>69</v>
      </c>
      <c r="B35" s="20" t="n">
        <v>1099</v>
      </c>
      <c r="C35" s="21" t="n">
        <v>0</v>
      </c>
      <c r="D35" s="92" t="s">
        <v>17</v>
      </c>
      <c r="E35" s="20" t="n">
        <v>67</v>
      </c>
      <c r="F35" s="21" t="n">
        <v>305</v>
      </c>
      <c r="G35" s="81" t="n">
        <v>22</v>
      </c>
      <c r="H35" s="19" t="s">
        <v>11</v>
      </c>
      <c r="I35" s="69"/>
      <c r="J35" s="102"/>
      <c r="K35" s="103"/>
    </row>
    <row r="36" customFormat="false" ht="13.5" hidden="false" customHeight="false" outlineLevel="0" collapsed="false">
      <c r="A36" s="32" t="s">
        <v>48</v>
      </c>
      <c r="B36" s="37" t="n">
        <v>947</v>
      </c>
      <c r="C36" s="38" t="n">
        <v>4036</v>
      </c>
      <c r="D36" s="87" t="n">
        <v>23.5</v>
      </c>
      <c r="E36" s="20" t="n">
        <v>3184</v>
      </c>
      <c r="F36" s="21" t="n">
        <v>20986</v>
      </c>
      <c r="G36" s="81" t="n">
        <v>15.2</v>
      </c>
      <c r="H36" s="19" t="s">
        <v>35</v>
      </c>
      <c r="I36" s="69"/>
      <c r="J36" s="106"/>
      <c r="K36" s="112"/>
    </row>
    <row r="37" customFormat="false" ht="13.5" hidden="false" customHeight="false" outlineLevel="0" collapsed="false">
      <c r="A37" s="19" t="s">
        <v>11</v>
      </c>
      <c r="B37" s="79" t="n">
        <v>67</v>
      </c>
      <c r="C37" s="31" t="n">
        <v>305</v>
      </c>
      <c r="D37" s="81" t="n">
        <v>22</v>
      </c>
      <c r="E37" s="20" t="n">
        <v>1864</v>
      </c>
      <c r="F37" s="21" t="n">
        <v>15317</v>
      </c>
      <c r="G37" s="81" t="n">
        <v>12.2</v>
      </c>
      <c r="H37" s="32" t="s">
        <v>62</v>
      </c>
      <c r="I37" s="69"/>
      <c r="J37" s="86"/>
      <c r="K37" s="103"/>
    </row>
    <row r="38" customFormat="false" ht="13.5" hidden="false" customHeight="false" outlineLevel="0" collapsed="false">
      <c r="A38" s="30" t="s">
        <v>53</v>
      </c>
      <c r="B38" s="37" t="n">
        <v>36</v>
      </c>
      <c r="C38" s="38" t="n">
        <v>33</v>
      </c>
      <c r="D38" s="87" t="n">
        <v>109.1</v>
      </c>
      <c r="E38" s="20" t="n">
        <v>1099</v>
      </c>
      <c r="F38" s="21" t="n">
        <v>0</v>
      </c>
      <c r="G38" s="92" t="s">
        <v>17</v>
      </c>
      <c r="H38" s="24" t="s">
        <v>69</v>
      </c>
      <c r="I38" s="69"/>
      <c r="J38" s="86"/>
      <c r="K38" s="112"/>
    </row>
    <row r="39" customFormat="false" ht="13.5" hidden="false" customHeight="false" outlineLevel="0" collapsed="false">
      <c r="A39" s="30" t="s">
        <v>25</v>
      </c>
      <c r="B39" s="20" t="n">
        <v>0</v>
      </c>
      <c r="C39" s="21" t="n">
        <v>19142</v>
      </c>
      <c r="D39" s="92" t="s">
        <v>17</v>
      </c>
      <c r="E39" s="20" t="n">
        <v>0</v>
      </c>
      <c r="F39" s="21" t="n">
        <v>19142</v>
      </c>
      <c r="G39" s="92" t="s">
        <v>17</v>
      </c>
      <c r="H39" s="30" t="s">
        <v>25</v>
      </c>
      <c r="I39" s="69"/>
      <c r="J39" s="86"/>
      <c r="K39" s="103"/>
    </row>
    <row r="40" customFormat="false" ht="13.5" hidden="false" customHeight="false" outlineLevel="0" collapsed="false">
      <c r="A40" s="30" t="s">
        <v>46</v>
      </c>
      <c r="B40" s="20" t="n">
        <v>0</v>
      </c>
      <c r="C40" s="21" t="n">
        <v>1311</v>
      </c>
      <c r="D40" s="92" t="s">
        <v>17</v>
      </c>
      <c r="E40" s="20" t="n">
        <v>0</v>
      </c>
      <c r="F40" s="21" t="n">
        <v>1311</v>
      </c>
      <c r="G40" s="113" t="s">
        <v>17</v>
      </c>
      <c r="H40" s="114" t="s">
        <v>46</v>
      </c>
      <c r="I40" s="69"/>
      <c r="J40" s="115"/>
      <c r="K40" s="103"/>
    </row>
    <row r="41" customFormat="false" ht="13.5" hidden="false" customHeight="false" outlineLevel="0" collapsed="false">
      <c r="A41" s="23" t="s">
        <v>64</v>
      </c>
      <c r="B41" s="20" t="n">
        <v>0</v>
      </c>
      <c r="C41" s="21" t="n">
        <v>759</v>
      </c>
      <c r="D41" s="92" t="s">
        <v>17</v>
      </c>
      <c r="E41" s="20" t="n">
        <v>0</v>
      </c>
      <c r="F41" s="21" t="n">
        <v>759</v>
      </c>
      <c r="G41" s="92" t="s">
        <v>17</v>
      </c>
      <c r="H41" s="88" t="s">
        <v>64</v>
      </c>
      <c r="I41" s="69"/>
      <c r="J41" s="86"/>
      <c r="K41" s="103"/>
    </row>
    <row r="42" customFormat="false" ht="13.5" hidden="false" customHeight="false" outlineLevel="0" collapsed="false">
      <c r="A42" s="32" t="s">
        <v>67</v>
      </c>
      <c r="B42" s="20" t="n">
        <v>0</v>
      </c>
      <c r="C42" s="21" t="n">
        <v>548</v>
      </c>
      <c r="D42" s="92" t="s">
        <v>17</v>
      </c>
      <c r="E42" s="20" t="n">
        <v>0</v>
      </c>
      <c r="F42" s="21" t="n">
        <v>548</v>
      </c>
      <c r="G42" s="92" t="s">
        <v>17</v>
      </c>
      <c r="H42" s="32" t="s">
        <v>67</v>
      </c>
      <c r="I42" s="69"/>
      <c r="J42" s="102"/>
      <c r="K42" s="112"/>
    </row>
    <row r="43" customFormat="false" ht="13.5" hidden="false" customHeight="false" outlineLevel="0" collapsed="false">
      <c r="A43" s="32" t="s">
        <v>71</v>
      </c>
      <c r="B43" s="20" t="n">
        <v>0</v>
      </c>
      <c r="C43" s="21" t="n">
        <v>253</v>
      </c>
      <c r="D43" s="92" t="s">
        <v>17</v>
      </c>
      <c r="E43" s="20" t="n">
        <v>0</v>
      </c>
      <c r="F43" s="21" t="n">
        <v>253</v>
      </c>
      <c r="G43" s="92" t="s">
        <v>17</v>
      </c>
      <c r="H43" s="32" t="s">
        <v>71</v>
      </c>
      <c r="I43" s="69"/>
      <c r="J43" s="86"/>
      <c r="K43" s="103"/>
    </row>
    <row r="44" customFormat="false" ht="13.5" hidden="false" customHeight="false" outlineLevel="0" collapsed="false">
      <c r="A44" s="26" t="s">
        <v>16</v>
      </c>
      <c r="B44" s="20" t="n">
        <v>0</v>
      </c>
      <c r="C44" s="21" t="n">
        <v>0</v>
      </c>
      <c r="D44" s="92" t="s">
        <v>17</v>
      </c>
      <c r="E44" s="20" t="n">
        <v>0</v>
      </c>
      <c r="F44" s="21" t="n">
        <v>0</v>
      </c>
      <c r="G44" s="92" t="s">
        <v>17</v>
      </c>
      <c r="H44" s="26" t="s">
        <v>16</v>
      </c>
      <c r="I44" s="69"/>
      <c r="J44" s="104"/>
      <c r="K44" s="103"/>
    </row>
    <row r="45" customFormat="false" ht="13.5" hidden="false" customHeight="false" outlineLevel="0" collapsed="false">
      <c r="A45" s="19" t="s">
        <v>18</v>
      </c>
      <c r="B45" s="20" t="n">
        <v>0</v>
      </c>
      <c r="C45" s="21" t="n">
        <v>0</v>
      </c>
      <c r="D45" s="92" t="s">
        <v>17</v>
      </c>
      <c r="E45" s="20" t="n">
        <v>0</v>
      </c>
      <c r="F45" s="21" t="n">
        <v>0</v>
      </c>
      <c r="G45" s="92" t="s">
        <v>17</v>
      </c>
      <c r="H45" s="19" t="s">
        <v>18</v>
      </c>
      <c r="I45" s="69"/>
      <c r="J45" s="86"/>
      <c r="K45" s="103"/>
    </row>
    <row r="46" customFormat="false" ht="13.5" hidden="false" customHeight="false" outlineLevel="0" collapsed="false">
      <c r="A46" s="19" t="s">
        <v>19</v>
      </c>
      <c r="B46" s="20" t="n">
        <v>0</v>
      </c>
      <c r="C46" s="21" t="n">
        <v>0</v>
      </c>
      <c r="D46" s="92" t="s">
        <v>17</v>
      </c>
      <c r="E46" s="20" t="n">
        <v>0</v>
      </c>
      <c r="F46" s="21" t="n">
        <v>0</v>
      </c>
      <c r="G46" s="92" t="s">
        <v>17</v>
      </c>
      <c r="H46" s="19" t="s">
        <v>19</v>
      </c>
      <c r="I46" s="91"/>
      <c r="J46" s="107"/>
      <c r="K46" s="103"/>
    </row>
    <row r="47" customFormat="false" ht="13.5" hidden="false" customHeight="false" outlineLevel="0" collapsed="false">
      <c r="A47" s="33" t="s">
        <v>26</v>
      </c>
      <c r="B47" s="20" t="n">
        <v>0</v>
      </c>
      <c r="C47" s="21" t="n">
        <v>0</v>
      </c>
      <c r="D47" s="92" t="s">
        <v>17</v>
      </c>
      <c r="E47" s="20" t="n">
        <v>0</v>
      </c>
      <c r="F47" s="21" t="n">
        <v>0</v>
      </c>
      <c r="G47" s="92" t="s">
        <v>17</v>
      </c>
      <c r="H47" s="33" t="s">
        <v>26</v>
      </c>
      <c r="I47" s="69"/>
      <c r="J47" s="86"/>
      <c r="K47" s="103"/>
    </row>
    <row r="48" customFormat="false" ht="13.5" hidden="false" customHeight="false" outlineLevel="0" collapsed="false">
      <c r="A48" s="33" t="s">
        <v>30</v>
      </c>
      <c r="B48" s="20" t="n">
        <v>0</v>
      </c>
      <c r="C48" s="21" t="n">
        <v>0</v>
      </c>
      <c r="D48" s="92" t="s">
        <v>17</v>
      </c>
      <c r="E48" s="20" t="n">
        <v>0</v>
      </c>
      <c r="F48" s="21" t="n">
        <v>0</v>
      </c>
      <c r="G48" s="92" t="s">
        <v>17</v>
      </c>
      <c r="H48" s="33" t="s">
        <v>30</v>
      </c>
      <c r="I48" s="69"/>
      <c r="J48" s="86"/>
      <c r="K48" s="103"/>
    </row>
    <row r="49" customFormat="false" ht="13.5" hidden="false" customHeight="false" outlineLevel="0" collapsed="false">
      <c r="A49" s="32" t="s">
        <v>31</v>
      </c>
      <c r="B49" s="20" t="n">
        <v>0</v>
      </c>
      <c r="C49" s="21" t="n">
        <v>0</v>
      </c>
      <c r="D49" s="92" t="s">
        <v>17</v>
      </c>
      <c r="E49" s="20" t="n">
        <v>0</v>
      </c>
      <c r="F49" s="21" t="n">
        <v>0</v>
      </c>
      <c r="G49" s="92" t="s">
        <v>17</v>
      </c>
      <c r="H49" s="32" t="s">
        <v>31</v>
      </c>
      <c r="I49" s="69"/>
      <c r="J49" s="86"/>
      <c r="K49" s="103"/>
    </row>
    <row r="50" customFormat="false" ht="13.5" hidden="false" customHeight="false" outlineLevel="0" collapsed="false">
      <c r="A50" s="32" t="s">
        <v>32</v>
      </c>
      <c r="B50" s="20" t="n">
        <v>0</v>
      </c>
      <c r="C50" s="21" t="n">
        <v>0</v>
      </c>
      <c r="D50" s="92" t="s">
        <v>17</v>
      </c>
      <c r="E50" s="20" t="n">
        <v>0</v>
      </c>
      <c r="F50" s="21" t="n">
        <v>0</v>
      </c>
      <c r="G50" s="92" t="s">
        <v>17</v>
      </c>
      <c r="H50" s="32" t="s">
        <v>32</v>
      </c>
      <c r="I50" s="69"/>
      <c r="J50" s="86"/>
      <c r="K50" s="103"/>
    </row>
    <row r="51" customFormat="false" ht="13.5" hidden="false" customHeight="false" outlineLevel="0" collapsed="false">
      <c r="A51" s="33" t="s">
        <v>37</v>
      </c>
      <c r="B51" s="20" t="n">
        <v>0</v>
      </c>
      <c r="C51" s="21" t="n">
        <v>0</v>
      </c>
      <c r="D51" s="92" t="s">
        <v>17</v>
      </c>
      <c r="E51" s="20" t="n">
        <v>0</v>
      </c>
      <c r="F51" s="21" t="n">
        <v>0</v>
      </c>
      <c r="G51" s="92" t="s">
        <v>17</v>
      </c>
      <c r="H51" s="33" t="s">
        <v>37</v>
      </c>
      <c r="I51" s="69"/>
      <c r="J51" s="106"/>
      <c r="K51" s="103"/>
    </row>
    <row r="52" customFormat="false" ht="13.5" hidden="false" customHeight="false" outlineLevel="0" collapsed="false">
      <c r="A52" s="30" t="s">
        <v>38</v>
      </c>
      <c r="B52" s="20" t="n">
        <v>0</v>
      </c>
      <c r="C52" s="21" t="n">
        <v>0</v>
      </c>
      <c r="D52" s="92" t="s">
        <v>17</v>
      </c>
      <c r="E52" s="20" t="n">
        <v>0</v>
      </c>
      <c r="F52" s="21" t="n">
        <v>0</v>
      </c>
      <c r="G52" s="92" t="s">
        <v>17</v>
      </c>
      <c r="H52" s="30" t="s">
        <v>38</v>
      </c>
      <c r="I52" s="69"/>
      <c r="J52" s="86"/>
      <c r="K52" s="112"/>
    </row>
    <row r="53" customFormat="false" ht="13.5" hidden="false" customHeight="false" outlineLevel="0" collapsed="false">
      <c r="A53" s="23" t="s">
        <v>39</v>
      </c>
      <c r="B53" s="20" t="n">
        <v>0</v>
      </c>
      <c r="C53" s="21" t="n">
        <v>0</v>
      </c>
      <c r="D53" s="92" t="s">
        <v>17</v>
      </c>
      <c r="E53" s="20" t="n">
        <v>0</v>
      </c>
      <c r="F53" s="21" t="n">
        <v>0</v>
      </c>
      <c r="G53" s="92" t="s">
        <v>17</v>
      </c>
      <c r="H53" s="23" t="s">
        <v>39</v>
      </c>
      <c r="I53" s="69"/>
      <c r="J53" s="86"/>
      <c r="K53" s="103"/>
    </row>
    <row r="54" customFormat="false" ht="13.5" hidden="false" customHeight="false" outlineLevel="0" collapsed="false">
      <c r="A54" s="32" t="s">
        <v>40</v>
      </c>
      <c r="B54" s="20" t="n">
        <v>0</v>
      </c>
      <c r="C54" s="21" t="n">
        <v>0</v>
      </c>
      <c r="D54" s="92" t="s">
        <v>17</v>
      </c>
      <c r="E54" s="20" t="n">
        <v>0</v>
      </c>
      <c r="F54" s="21" t="n">
        <v>0</v>
      </c>
      <c r="G54" s="92" t="s">
        <v>17</v>
      </c>
      <c r="H54" s="32" t="s">
        <v>40</v>
      </c>
      <c r="I54" s="69"/>
      <c r="J54" s="107"/>
      <c r="K54" s="103"/>
    </row>
    <row r="55" customFormat="false" ht="13.5" hidden="false" customHeight="false" outlineLevel="0" collapsed="false">
      <c r="A55" s="19" t="s">
        <v>44</v>
      </c>
      <c r="B55" s="20" t="n">
        <v>0</v>
      </c>
      <c r="C55" s="21" t="n">
        <v>0</v>
      </c>
      <c r="D55" s="116" t="s">
        <v>45</v>
      </c>
      <c r="E55" s="20" t="n">
        <v>0</v>
      </c>
      <c r="F55" s="21" t="n">
        <v>0</v>
      </c>
      <c r="G55" s="116" t="s">
        <v>45</v>
      </c>
      <c r="H55" s="19" t="s">
        <v>44</v>
      </c>
      <c r="I55" s="69"/>
      <c r="J55" s="86"/>
      <c r="K55" s="103"/>
    </row>
    <row r="56" customFormat="false" ht="13.5" hidden="false" customHeight="false" outlineLevel="0" collapsed="false">
      <c r="A56" s="32" t="s">
        <v>49</v>
      </c>
      <c r="B56" s="37" t="n">
        <v>0</v>
      </c>
      <c r="C56" s="38" t="n">
        <v>0</v>
      </c>
      <c r="D56" s="92" t="s">
        <v>17</v>
      </c>
      <c r="E56" s="37" t="n">
        <v>0</v>
      </c>
      <c r="F56" s="38" t="n">
        <v>0</v>
      </c>
      <c r="G56" s="92" t="s">
        <v>17</v>
      </c>
      <c r="H56" s="32" t="s">
        <v>49</v>
      </c>
      <c r="I56" s="69"/>
      <c r="J56" s="86"/>
      <c r="K56" s="103"/>
    </row>
    <row r="57" customFormat="false" ht="13.5" hidden="false" customHeight="false" outlineLevel="0" collapsed="false">
      <c r="A57" s="25" t="s">
        <v>51</v>
      </c>
      <c r="B57" s="37" t="n">
        <v>0</v>
      </c>
      <c r="C57" s="38" t="n">
        <v>0</v>
      </c>
      <c r="D57" s="92" t="s">
        <v>17</v>
      </c>
      <c r="E57" s="37" t="n">
        <v>0</v>
      </c>
      <c r="F57" s="38" t="n">
        <v>0</v>
      </c>
      <c r="G57" s="92" t="s">
        <v>17</v>
      </c>
      <c r="H57" s="25" t="s">
        <v>51</v>
      </c>
      <c r="I57" s="69"/>
      <c r="J57" s="115"/>
      <c r="K57" s="112"/>
    </row>
    <row r="58" customFormat="false" ht="13.5" hidden="false" customHeight="false" outlineLevel="0" collapsed="false">
      <c r="A58" s="32" t="s">
        <v>52</v>
      </c>
      <c r="B58" s="37" t="n">
        <v>0</v>
      </c>
      <c r="C58" s="38" t="n">
        <v>0</v>
      </c>
      <c r="D58" s="92" t="s">
        <v>17</v>
      </c>
      <c r="E58" s="37" t="n">
        <v>0</v>
      </c>
      <c r="F58" s="38" t="n">
        <v>0</v>
      </c>
      <c r="G58" s="92" t="s">
        <v>17</v>
      </c>
      <c r="H58" s="32" t="s">
        <v>52</v>
      </c>
      <c r="I58" s="69"/>
      <c r="J58" s="86"/>
      <c r="K58" s="103"/>
    </row>
    <row r="59" customFormat="false" ht="13.5" hidden="false" customHeight="false" outlineLevel="0" collapsed="false">
      <c r="A59" s="32" t="s">
        <v>56</v>
      </c>
      <c r="B59" s="20" t="n">
        <v>0</v>
      </c>
      <c r="C59" s="21" t="n">
        <v>0</v>
      </c>
      <c r="D59" s="92" t="s">
        <v>17</v>
      </c>
      <c r="E59" s="20" t="n">
        <v>0</v>
      </c>
      <c r="F59" s="21" t="n">
        <v>0</v>
      </c>
      <c r="G59" s="92" t="s">
        <v>17</v>
      </c>
      <c r="H59" s="32" t="s">
        <v>56</v>
      </c>
      <c r="I59" s="69"/>
      <c r="J59" s="86"/>
      <c r="K59" s="103"/>
    </row>
    <row r="60" customFormat="false" ht="13.5" hidden="false" customHeight="false" outlineLevel="0" collapsed="false">
      <c r="A60" s="32" t="s">
        <v>57</v>
      </c>
      <c r="B60" s="20" t="n">
        <v>0</v>
      </c>
      <c r="C60" s="21" t="n">
        <v>0</v>
      </c>
      <c r="D60" s="92" t="s">
        <v>17</v>
      </c>
      <c r="E60" s="20" t="n">
        <v>0</v>
      </c>
      <c r="F60" s="21" t="n">
        <v>0</v>
      </c>
      <c r="G60" s="92" t="s">
        <v>17</v>
      </c>
      <c r="H60" s="32" t="s">
        <v>57</v>
      </c>
      <c r="I60" s="69"/>
      <c r="J60" s="102"/>
      <c r="K60" s="103"/>
    </row>
    <row r="61" customFormat="false" ht="13.5" hidden="false" customHeight="false" outlineLevel="0" collapsed="false">
      <c r="A61" s="19" t="s">
        <v>58</v>
      </c>
      <c r="B61" s="20" t="n">
        <v>0</v>
      </c>
      <c r="C61" s="21" t="n">
        <v>0</v>
      </c>
      <c r="D61" s="92" t="s">
        <v>17</v>
      </c>
      <c r="E61" s="20" t="n">
        <v>0</v>
      </c>
      <c r="F61" s="21" t="n">
        <v>0</v>
      </c>
      <c r="G61" s="92" t="s">
        <v>17</v>
      </c>
      <c r="H61" s="19" t="s">
        <v>58</v>
      </c>
      <c r="I61" s="69"/>
      <c r="J61" s="86"/>
      <c r="K61" s="103"/>
    </row>
    <row r="62" customFormat="false" ht="13.5" hidden="false" customHeight="false" outlineLevel="0" collapsed="false">
      <c r="A62" s="32" t="s">
        <v>59</v>
      </c>
      <c r="B62" s="20" t="n">
        <v>0</v>
      </c>
      <c r="C62" s="21" t="n">
        <v>0</v>
      </c>
      <c r="D62" s="92" t="s">
        <v>17</v>
      </c>
      <c r="E62" s="20" t="n">
        <v>0</v>
      </c>
      <c r="F62" s="21" t="n">
        <v>0</v>
      </c>
      <c r="G62" s="92" t="s">
        <v>17</v>
      </c>
      <c r="H62" s="32" t="s">
        <v>59</v>
      </c>
      <c r="I62" s="69"/>
      <c r="J62" s="106"/>
      <c r="K62" s="103"/>
    </row>
    <row r="63" customFormat="false" ht="13.5" hidden="false" customHeight="false" outlineLevel="0" collapsed="false">
      <c r="A63" s="30" t="s">
        <v>61</v>
      </c>
      <c r="B63" s="20" t="n">
        <v>0</v>
      </c>
      <c r="C63" s="21" t="n">
        <v>0</v>
      </c>
      <c r="D63" s="92" t="s">
        <v>17</v>
      </c>
      <c r="E63" s="20" t="n">
        <v>0</v>
      </c>
      <c r="F63" s="21" t="n">
        <v>0</v>
      </c>
      <c r="G63" s="92" t="s">
        <v>17</v>
      </c>
      <c r="H63" s="30" t="s">
        <v>61</v>
      </c>
      <c r="I63" s="69"/>
      <c r="J63" s="107"/>
      <c r="K63" s="103"/>
    </row>
    <row r="64" customFormat="false" ht="13.5" hidden="false" customHeight="false" outlineLevel="0" collapsed="false">
      <c r="A64" s="32" t="s">
        <v>65</v>
      </c>
      <c r="B64" s="20" t="n">
        <v>0</v>
      </c>
      <c r="C64" s="21" t="n">
        <v>0</v>
      </c>
      <c r="D64" s="92" t="s">
        <v>17</v>
      </c>
      <c r="E64" s="20" t="n">
        <v>0</v>
      </c>
      <c r="F64" s="21" t="n">
        <v>0</v>
      </c>
      <c r="G64" s="92" t="s">
        <v>17</v>
      </c>
      <c r="H64" s="32" t="s">
        <v>65</v>
      </c>
      <c r="I64" s="69"/>
      <c r="J64" s="86"/>
      <c r="K64" s="103"/>
    </row>
    <row r="65" customFormat="false" ht="13.5" hidden="false" customHeight="false" outlineLevel="0" collapsed="false">
      <c r="A65" s="32" t="s">
        <v>70</v>
      </c>
      <c r="B65" s="20" t="n">
        <v>0</v>
      </c>
      <c r="C65" s="21" t="n">
        <v>0</v>
      </c>
      <c r="D65" s="92" t="s">
        <v>17</v>
      </c>
      <c r="E65" s="20" t="n">
        <v>0</v>
      </c>
      <c r="F65" s="117" t="n">
        <v>0</v>
      </c>
      <c r="G65" s="93" t="s">
        <v>17</v>
      </c>
      <c r="H65" s="32" t="s">
        <v>70</v>
      </c>
      <c r="I65" s="69"/>
      <c r="J65" s="86"/>
      <c r="K65" s="103"/>
    </row>
    <row r="66" customFormat="false" ht="14.25" hidden="false" customHeight="false" outlineLevel="0" collapsed="false">
      <c r="A66" s="95" t="s">
        <v>72</v>
      </c>
      <c r="B66" s="96" t="n">
        <v>0</v>
      </c>
      <c r="C66" s="28" t="n">
        <v>0</v>
      </c>
      <c r="D66" s="93" t="s">
        <v>17</v>
      </c>
      <c r="E66" s="96" t="n">
        <v>0</v>
      </c>
      <c r="F66" s="28" t="n">
        <v>0</v>
      </c>
      <c r="G66" s="97" t="s">
        <v>17</v>
      </c>
      <c r="H66" s="95" t="s">
        <v>72</v>
      </c>
      <c r="I66" s="69"/>
      <c r="J66" s="86"/>
      <c r="K66" s="103"/>
    </row>
    <row r="67" customFormat="false" ht="14.25" hidden="false" customHeight="false" outlineLevel="0" collapsed="false">
      <c r="A67" s="98" t="s">
        <v>74</v>
      </c>
      <c r="B67" s="44" t="n">
        <v>2927698</v>
      </c>
      <c r="C67" s="99" t="n">
        <v>2393319</v>
      </c>
      <c r="D67" s="118" t="n">
        <v>122.3</v>
      </c>
      <c r="E67" s="44" t="n">
        <v>2927698</v>
      </c>
      <c r="F67" s="99" t="n">
        <v>2393319</v>
      </c>
      <c r="G67" s="118" t="n">
        <v>122.3</v>
      </c>
      <c r="H67" s="98" t="s">
        <v>74</v>
      </c>
      <c r="I67" s="69"/>
      <c r="J67" s="86"/>
      <c r="K67" s="103"/>
    </row>
    <row r="68" customFormat="false" ht="13.5" hidden="false" customHeight="false" outlineLevel="0" collapsed="false">
      <c r="A68" s="100" t="s">
        <v>89</v>
      </c>
      <c r="B68" s="69"/>
      <c r="C68" s="101"/>
      <c r="J68" s="69"/>
    </row>
    <row r="69" customFormat="false" ht="13.5" hidden="false" customHeight="false" outlineLevel="0" collapsed="false">
      <c r="A69" s="69"/>
      <c r="B69" s="69"/>
      <c r="J69" s="69"/>
    </row>
    <row r="70" customFormat="false" ht="13.5" hidden="false" customHeight="false" outlineLevel="0" collapsed="false">
      <c r="A70" s="102"/>
      <c r="B70" s="102"/>
      <c r="C70" s="102"/>
      <c r="D70" s="119"/>
      <c r="E70" s="103"/>
      <c r="F70" s="103"/>
      <c r="G70" s="120"/>
      <c r="H70" s="107"/>
      <c r="J70" s="69"/>
    </row>
    <row r="71" customFormat="false" ht="13.5" hidden="false" customHeight="false" outlineLevel="0" collapsed="false">
      <c r="A71" s="104"/>
      <c r="B71" s="104"/>
      <c r="C71" s="104"/>
      <c r="D71" s="119"/>
      <c r="E71" s="100"/>
      <c r="F71" s="100"/>
      <c r="G71" s="120"/>
      <c r="H71" s="86"/>
      <c r="J71" s="69"/>
    </row>
    <row r="72" customFormat="false" ht="13.5" hidden="false" customHeight="false" outlineLevel="0" collapsed="false">
      <c r="E72" s="69"/>
      <c r="F72" s="69"/>
      <c r="G72" s="69"/>
      <c r="H72" s="69"/>
    </row>
  </sheetData>
  <mergeCells count="4">
    <mergeCell ref="B1:E1"/>
    <mergeCell ref="F1:G1"/>
    <mergeCell ref="B2:D2"/>
    <mergeCell ref="E2:G2"/>
  </mergeCells>
  <printOptions headings="false" gridLines="false" gridLinesSet="true" horizontalCentered="false" verticalCentered="false"/>
  <pageMargins left="0.209722222222222" right="0.129861111111111" top="0.529861111111111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33.62"/>
    <col collapsed="false" customWidth="true" hidden="false" outlineLevel="0" max="3" min="2" style="66" width="11.24"/>
    <col collapsed="false" customWidth="false" hidden="false" outlineLevel="0" max="4" min="4" style="66" width="8.99"/>
    <col collapsed="false" customWidth="true" hidden="false" outlineLevel="0" max="6" min="5" style="66" width="11.24"/>
    <col collapsed="false" customWidth="false" hidden="false" outlineLevel="0" max="7" min="7" style="66" width="8.99"/>
    <col collapsed="false" customWidth="true" hidden="false" outlineLevel="0" max="8" min="8" style="66" width="33.62"/>
    <col collapsed="false" customWidth="false" hidden="false" outlineLevel="0" max="61" min="9" style="69" width="8.99"/>
    <col collapsed="false" customWidth="false" hidden="false" outlineLevel="0" max="257" min="62" style="66" width="8.99"/>
  </cols>
  <sheetData>
    <row r="1" customFormat="false" ht="24" hidden="false" customHeight="true" outlineLevel="0" collapsed="false">
      <c r="B1" s="67" t="s">
        <v>91</v>
      </c>
      <c r="C1" s="67"/>
      <c r="D1" s="67"/>
      <c r="E1" s="67"/>
      <c r="F1" s="68" t="s">
        <v>86</v>
      </c>
      <c r="G1" s="68"/>
    </row>
    <row r="2" customFormat="false" ht="14.25" hidden="false" customHeight="true" outlineLevel="0" collapsed="false">
      <c r="A2" s="69"/>
      <c r="B2" s="70" t="s">
        <v>87</v>
      </c>
      <c r="C2" s="70"/>
      <c r="D2" s="70"/>
      <c r="E2" s="70" t="s">
        <v>88</v>
      </c>
      <c r="F2" s="70"/>
      <c r="G2" s="70"/>
      <c r="H2" s="69"/>
    </row>
    <row r="3" customFormat="false" ht="14.25" hidden="false" customHeight="false" outlineLevel="0" collapsed="false">
      <c r="A3" s="71" t="s">
        <v>6</v>
      </c>
      <c r="B3" s="72" t="s">
        <v>7</v>
      </c>
      <c r="C3" s="73" t="s">
        <v>8</v>
      </c>
      <c r="D3" s="74" t="s">
        <v>9</v>
      </c>
      <c r="E3" s="75" t="s">
        <v>7</v>
      </c>
      <c r="F3" s="76" t="s">
        <v>8</v>
      </c>
      <c r="G3" s="77" t="s">
        <v>9</v>
      </c>
      <c r="H3" s="71" t="s">
        <v>6</v>
      </c>
    </row>
    <row r="4" customFormat="false" ht="13.5" hidden="false" customHeight="false" outlineLevel="0" collapsed="false">
      <c r="A4" s="14" t="s">
        <v>10</v>
      </c>
      <c r="B4" s="79" t="n">
        <v>46969588</v>
      </c>
      <c r="C4" s="31" t="n">
        <v>44700411</v>
      </c>
      <c r="D4" s="80" t="n">
        <v>105.1</v>
      </c>
      <c r="E4" s="37" t="n">
        <v>317195</v>
      </c>
      <c r="F4" s="38" t="n">
        <v>174909</v>
      </c>
      <c r="G4" s="87" t="n">
        <v>181.3</v>
      </c>
      <c r="H4" s="25" t="s">
        <v>51</v>
      </c>
      <c r="I4" s="102"/>
      <c r="J4" s="103"/>
    </row>
    <row r="5" customFormat="false" ht="13.5" hidden="false" customHeight="false" outlineLevel="0" collapsed="false">
      <c r="A5" s="19" t="s">
        <v>11</v>
      </c>
      <c r="B5" s="20" t="n">
        <v>46969588</v>
      </c>
      <c r="C5" s="21" t="n">
        <v>44700411</v>
      </c>
      <c r="D5" s="81" t="n">
        <v>105.1</v>
      </c>
      <c r="E5" s="20" t="n">
        <v>3479753</v>
      </c>
      <c r="F5" s="21" t="n">
        <v>2140322</v>
      </c>
      <c r="G5" s="81" t="n">
        <v>162.6</v>
      </c>
      <c r="H5" s="33" t="s">
        <v>37</v>
      </c>
      <c r="I5" s="104"/>
      <c r="J5" s="103"/>
    </row>
    <row r="6" customFormat="false" ht="13.5" hidden="false" customHeight="false" outlineLevel="0" collapsed="false">
      <c r="A6" s="32" t="s">
        <v>73</v>
      </c>
      <c r="B6" s="82" t="n">
        <v>18138213</v>
      </c>
      <c r="C6" s="83" t="n">
        <v>15138688</v>
      </c>
      <c r="D6" s="84" t="n">
        <v>119.8</v>
      </c>
      <c r="E6" s="20" t="n">
        <v>561586</v>
      </c>
      <c r="F6" s="21" t="n">
        <v>388188</v>
      </c>
      <c r="G6" s="81" t="n">
        <v>144.7</v>
      </c>
      <c r="H6" s="32" t="s">
        <v>62</v>
      </c>
      <c r="I6" s="102"/>
      <c r="J6" s="103"/>
    </row>
    <row r="7" customFormat="false" ht="13.5" hidden="false" customHeight="false" outlineLevel="0" collapsed="false">
      <c r="A7" s="24" t="s">
        <v>13</v>
      </c>
      <c r="B7" s="20" t="n">
        <v>15610790</v>
      </c>
      <c r="C7" s="21" t="n">
        <v>15912189</v>
      </c>
      <c r="D7" s="81" t="n">
        <v>98.1</v>
      </c>
      <c r="E7" s="20" t="n">
        <v>908994</v>
      </c>
      <c r="F7" s="21" t="n">
        <v>750116</v>
      </c>
      <c r="G7" s="81" t="n">
        <v>121.2</v>
      </c>
      <c r="H7" s="24" t="s">
        <v>69</v>
      </c>
      <c r="I7" s="102"/>
      <c r="J7" s="112"/>
    </row>
    <row r="8" customFormat="false" ht="13.5" hidden="false" customHeight="false" outlineLevel="0" collapsed="false">
      <c r="A8" s="29" t="s">
        <v>20</v>
      </c>
      <c r="B8" s="20" t="n">
        <v>12833000</v>
      </c>
      <c r="C8" s="21" t="n">
        <v>11794000</v>
      </c>
      <c r="D8" s="81" t="n">
        <v>108.8</v>
      </c>
      <c r="E8" s="20" t="n">
        <v>298597</v>
      </c>
      <c r="F8" s="21" t="n">
        <v>248512</v>
      </c>
      <c r="G8" s="81" t="n">
        <v>120.2</v>
      </c>
      <c r="H8" s="32" t="s">
        <v>42</v>
      </c>
      <c r="I8" s="102"/>
      <c r="J8" s="103"/>
    </row>
    <row r="9" customFormat="false" ht="13.5" hidden="false" customHeight="false" outlineLevel="0" collapsed="false">
      <c r="A9" s="23" t="s">
        <v>12</v>
      </c>
      <c r="B9" s="20" t="n">
        <v>12418016</v>
      </c>
      <c r="C9" s="21" t="n">
        <v>12671209</v>
      </c>
      <c r="D9" s="81" t="n">
        <v>98</v>
      </c>
      <c r="E9" s="82" t="n">
        <v>18138213</v>
      </c>
      <c r="F9" s="83" t="n">
        <v>15138688</v>
      </c>
      <c r="G9" s="84" t="n">
        <v>119.8</v>
      </c>
      <c r="H9" s="32" t="s">
        <v>73</v>
      </c>
      <c r="I9" s="86"/>
      <c r="J9" s="103"/>
    </row>
    <row r="10" customFormat="false" ht="13.5" hidden="false" customHeight="false" outlineLevel="0" collapsed="false">
      <c r="A10" s="19" t="s">
        <v>18</v>
      </c>
      <c r="B10" s="20" t="n">
        <v>11410537</v>
      </c>
      <c r="C10" s="21" t="n">
        <v>9810934</v>
      </c>
      <c r="D10" s="81" t="n">
        <v>116.3</v>
      </c>
      <c r="E10" s="20" t="n">
        <v>11410537</v>
      </c>
      <c r="F10" s="21" t="n">
        <v>9810934</v>
      </c>
      <c r="G10" s="81" t="n">
        <v>116.3</v>
      </c>
      <c r="H10" s="19" t="s">
        <v>18</v>
      </c>
      <c r="I10" s="102"/>
      <c r="J10" s="103"/>
    </row>
    <row r="11" customFormat="false" ht="13.5" hidden="false" customHeight="false" outlineLevel="0" collapsed="false">
      <c r="A11" s="19" t="s">
        <v>15</v>
      </c>
      <c r="B11" s="20" t="n">
        <v>11303415</v>
      </c>
      <c r="C11" s="21" t="n">
        <v>9982804</v>
      </c>
      <c r="D11" s="81" t="n">
        <v>113.2</v>
      </c>
      <c r="E11" s="20" t="n">
        <v>3005786</v>
      </c>
      <c r="F11" s="21" t="n">
        <v>2599424</v>
      </c>
      <c r="G11" s="81" t="n">
        <v>115.6</v>
      </c>
      <c r="H11" s="30" t="s">
        <v>33</v>
      </c>
      <c r="I11" s="104"/>
      <c r="J11" s="103"/>
    </row>
    <row r="12" customFormat="false" ht="13.5" hidden="false" customHeight="false" outlineLevel="0" collapsed="false">
      <c r="A12" s="30" t="s">
        <v>21</v>
      </c>
      <c r="B12" s="20" t="n">
        <v>7670981</v>
      </c>
      <c r="C12" s="21" t="n">
        <v>7774688</v>
      </c>
      <c r="D12" s="81" t="n">
        <v>98.7</v>
      </c>
      <c r="E12" s="20" t="n">
        <v>5921178</v>
      </c>
      <c r="F12" s="21" t="n">
        <v>5172639</v>
      </c>
      <c r="G12" s="81" t="n">
        <v>114.5</v>
      </c>
      <c r="H12" s="30" t="s">
        <v>38</v>
      </c>
      <c r="I12" s="105"/>
      <c r="J12" s="103"/>
    </row>
    <row r="13" customFormat="false" ht="13.5" hidden="false" customHeight="false" outlineLevel="0" collapsed="false">
      <c r="A13" s="85" t="s">
        <v>75</v>
      </c>
      <c r="B13" s="82" t="n">
        <v>7458646</v>
      </c>
      <c r="C13" s="83" t="n">
        <v>8167551</v>
      </c>
      <c r="D13" s="84" t="n">
        <v>91.3204704812985</v>
      </c>
      <c r="E13" s="20" t="n">
        <v>760351</v>
      </c>
      <c r="F13" s="21" t="n">
        <v>669212</v>
      </c>
      <c r="G13" s="81" t="n">
        <v>113.6</v>
      </c>
      <c r="H13" s="30" t="s">
        <v>61</v>
      </c>
      <c r="I13" s="102"/>
      <c r="J13" s="103"/>
    </row>
    <row r="14" customFormat="false" ht="13.5" hidden="false" customHeight="false" outlineLevel="0" collapsed="false">
      <c r="A14" s="33" t="s">
        <v>26</v>
      </c>
      <c r="B14" s="20" t="n">
        <v>7369445</v>
      </c>
      <c r="C14" s="21" t="n">
        <v>7719529</v>
      </c>
      <c r="D14" s="87" t="n">
        <v>95.5</v>
      </c>
      <c r="E14" s="20" t="n">
        <v>11303415</v>
      </c>
      <c r="F14" s="21" t="n">
        <v>9982804</v>
      </c>
      <c r="G14" s="81" t="n">
        <v>113.2</v>
      </c>
      <c r="H14" s="19" t="s">
        <v>15</v>
      </c>
      <c r="I14" s="86"/>
      <c r="J14" s="103"/>
    </row>
    <row r="15" customFormat="false" ht="13.5" hidden="false" customHeight="false" outlineLevel="0" collapsed="false">
      <c r="A15" s="25" t="s">
        <v>14</v>
      </c>
      <c r="B15" s="20" t="n">
        <v>7141451</v>
      </c>
      <c r="C15" s="21" t="n">
        <v>7992642</v>
      </c>
      <c r="D15" s="81" t="n">
        <v>89.4</v>
      </c>
      <c r="E15" s="20" t="n">
        <v>4632684</v>
      </c>
      <c r="F15" s="21" t="n">
        <v>4204365</v>
      </c>
      <c r="G15" s="81" t="n">
        <v>110.2</v>
      </c>
      <c r="H15" s="32" t="s">
        <v>22</v>
      </c>
      <c r="I15" s="102"/>
      <c r="J15" s="103"/>
    </row>
    <row r="16" customFormat="false" ht="13.5" hidden="false" customHeight="false" outlineLevel="0" collapsed="false">
      <c r="A16" s="30" t="s">
        <v>38</v>
      </c>
      <c r="B16" s="20" t="n">
        <v>5921178</v>
      </c>
      <c r="C16" s="21" t="n">
        <v>5172639</v>
      </c>
      <c r="D16" s="81" t="n">
        <v>114.5</v>
      </c>
      <c r="E16" s="20" t="n">
        <v>4601537</v>
      </c>
      <c r="F16" s="21" t="n">
        <v>4189996</v>
      </c>
      <c r="G16" s="81" t="n">
        <v>109.8</v>
      </c>
      <c r="H16" s="32" t="s">
        <v>40</v>
      </c>
      <c r="I16" s="102"/>
      <c r="J16" s="103"/>
    </row>
    <row r="17" customFormat="false" ht="13.5" hidden="false" customHeight="false" outlineLevel="0" collapsed="false">
      <c r="A17" s="32" t="s">
        <v>29</v>
      </c>
      <c r="B17" s="20" t="n">
        <v>5534138</v>
      </c>
      <c r="C17" s="21" t="n">
        <v>5438828</v>
      </c>
      <c r="D17" s="81" t="n">
        <v>101.8</v>
      </c>
      <c r="E17" s="20" t="n">
        <v>12833000</v>
      </c>
      <c r="F17" s="21" t="n">
        <v>11794000</v>
      </c>
      <c r="G17" s="81" t="n">
        <v>108.8</v>
      </c>
      <c r="H17" s="29" t="s">
        <v>20</v>
      </c>
      <c r="J17" s="103"/>
    </row>
    <row r="18" customFormat="false" ht="13.5" hidden="false" customHeight="false" outlineLevel="0" collapsed="false">
      <c r="A18" s="30" t="s">
        <v>28</v>
      </c>
      <c r="B18" s="20" t="n">
        <v>5472824</v>
      </c>
      <c r="C18" s="21" t="n">
        <v>5365449</v>
      </c>
      <c r="D18" s="81" t="n">
        <v>102</v>
      </c>
      <c r="E18" s="20" t="n">
        <v>1099991</v>
      </c>
      <c r="F18" s="21" t="n">
        <v>1016851</v>
      </c>
      <c r="G18" s="81" t="n">
        <v>108.2</v>
      </c>
      <c r="H18" s="26" t="s">
        <v>16</v>
      </c>
      <c r="I18" s="106"/>
      <c r="J18" s="103"/>
    </row>
    <row r="19" customFormat="false" ht="13.5" hidden="false" customHeight="false" outlineLevel="0" collapsed="false">
      <c r="A19" s="32" t="s">
        <v>32</v>
      </c>
      <c r="B19" s="20" t="n">
        <v>5468113</v>
      </c>
      <c r="C19" s="21" t="n">
        <v>5203498</v>
      </c>
      <c r="D19" s="81" t="n">
        <v>105.1</v>
      </c>
      <c r="E19" s="20" t="n">
        <v>4676714</v>
      </c>
      <c r="F19" s="21" t="n">
        <v>4368323</v>
      </c>
      <c r="G19" s="81" t="n">
        <v>107.1</v>
      </c>
      <c r="H19" s="32" t="s">
        <v>23</v>
      </c>
      <c r="I19" s="106"/>
      <c r="J19" s="103"/>
    </row>
    <row r="20" customFormat="false" ht="13.5" hidden="false" customHeight="false" outlineLevel="0" collapsed="false">
      <c r="A20" s="32" t="s">
        <v>23</v>
      </c>
      <c r="B20" s="20" t="n">
        <v>4676714</v>
      </c>
      <c r="C20" s="21" t="n">
        <v>4368323</v>
      </c>
      <c r="D20" s="81" t="n">
        <v>107.1</v>
      </c>
      <c r="E20" s="20" t="n">
        <v>1109296</v>
      </c>
      <c r="F20" s="21" t="n">
        <v>1041607</v>
      </c>
      <c r="G20" s="81" t="n">
        <v>106.5</v>
      </c>
      <c r="H20" s="19" t="s">
        <v>36</v>
      </c>
      <c r="I20" s="107"/>
      <c r="J20" s="103"/>
    </row>
    <row r="21" customFormat="false" ht="13.5" hidden="false" customHeight="false" outlineLevel="0" collapsed="false">
      <c r="A21" s="32" t="s">
        <v>22</v>
      </c>
      <c r="B21" s="20" t="n">
        <v>4632684</v>
      </c>
      <c r="C21" s="21" t="n">
        <v>4204365</v>
      </c>
      <c r="D21" s="81" t="n">
        <v>110.2</v>
      </c>
      <c r="E21" s="20" t="n">
        <v>823018</v>
      </c>
      <c r="F21" s="21" t="n">
        <v>781292</v>
      </c>
      <c r="G21" s="81" t="n">
        <v>105.3</v>
      </c>
      <c r="H21" s="32" t="s">
        <v>67</v>
      </c>
      <c r="I21" s="86"/>
      <c r="J21" s="112"/>
    </row>
    <row r="22" customFormat="false" ht="13.5" hidden="false" customHeight="false" outlineLevel="0" collapsed="false">
      <c r="A22" s="32" t="s">
        <v>40</v>
      </c>
      <c r="B22" s="20" t="n">
        <v>4601537</v>
      </c>
      <c r="C22" s="21" t="n">
        <v>4189996</v>
      </c>
      <c r="D22" s="81" t="n">
        <v>109.8</v>
      </c>
      <c r="E22" s="20" t="n">
        <v>46969588</v>
      </c>
      <c r="F22" s="21" t="n">
        <v>44700411</v>
      </c>
      <c r="G22" s="81" t="n">
        <v>105.1</v>
      </c>
      <c r="H22" s="78" t="s">
        <v>10</v>
      </c>
      <c r="I22" s="106"/>
      <c r="J22" s="103"/>
    </row>
    <row r="23" customFormat="false" ht="13.5" hidden="false" customHeight="false" outlineLevel="0" collapsed="false">
      <c r="A23" s="23" t="s">
        <v>39</v>
      </c>
      <c r="B23" s="20" t="n">
        <v>4133623</v>
      </c>
      <c r="C23" s="21" t="n">
        <v>4948222</v>
      </c>
      <c r="D23" s="81" t="n">
        <v>83.5</v>
      </c>
      <c r="E23" s="20" t="n">
        <v>46969588</v>
      </c>
      <c r="F23" s="21" t="n">
        <v>44700411</v>
      </c>
      <c r="G23" s="81" t="n">
        <v>105.1</v>
      </c>
      <c r="H23" s="19" t="s">
        <v>11</v>
      </c>
      <c r="I23" s="106"/>
      <c r="J23" s="103"/>
    </row>
    <row r="24" customFormat="false" ht="13.5" hidden="false" customHeight="false" outlineLevel="0" collapsed="false">
      <c r="A24" s="32" t="s">
        <v>27</v>
      </c>
      <c r="B24" s="20" t="n">
        <v>4022112</v>
      </c>
      <c r="C24" s="21" t="n">
        <v>4234894</v>
      </c>
      <c r="D24" s="81" t="n">
        <v>95</v>
      </c>
      <c r="E24" s="20" t="n">
        <v>5468113</v>
      </c>
      <c r="F24" s="21" t="n">
        <v>5203498</v>
      </c>
      <c r="G24" s="81" t="n">
        <v>105.1</v>
      </c>
      <c r="H24" s="32" t="s">
        <v>32</v>
      </c>
      <c r="I24" s="106"/>
      <c r="J24" s="103"/>
    </row>
    <row r="25" customFormat="false" ht="13.5" hidden="false" customHeight="false" outlineLevel="0" collapsed="false">
      <c r="A25" s="30" t="s">
        <v>25</v>
      </c>
      <c r="B25" s="20" t="n">
        <v>3735083</v>
      </c>
      <c r="C25" s="21" t="n">
        <v>3743182</v>
      </c>
      <c r="D25" s="81" t="n">
        <v>99.8</v>
      </c>
      <c r="E25" s="20" t="n">
        <v>1947654</v>
      </c>
      <c r="F25" s="21" t="n">
        <v>1854782</v>
      </c>
      <c r="G25" s="81" t="n">
        <v>105</v>
      </c>
      <c r="H25" s="30" t="s">
        <v>47</v>
      </c>
      <c r="I25" s="86"/>
      <c r="J25" s="103"/>
    </row>
    <row r="26" customFormat="false" ht="13.5" hidden="false" customHeight="false" outlineLevel="0" collapsed="false">
      <c r="A26" s="33" t="s">
        <v>37</v>
      </c>
      <c r="B26" s="20" t="n">
        <v>3479753</v>
      </c>
      <c r="C26" s="21" t="n">
        <v>2140322</v>
      </c>
      <c r="D26" s="81" t="n">
        <v>162.6</v>
      </c>
      <c r="E26" s="20" t="n">
        <v>2353731</v>
      </c>
      <c r="F26" s="21" t="n">
        <v>2255582</v>
      </c>
      <c r="G26" s="81" t="n">
        <v>104.4</v>
      </c>
      <c r="H26" s="108" t="s">
        <v>46</v>
      </c>
      <c r="I26" s="86"/>
      <c r="J26" s="103"/>
    </row>
    <row r="27" customFormat="false" ht="13.5" hidden="false" customHeight="false" outlineLevel="0" collapsed="false">
      <c r="A27" s="32" t="s">
        <v>31</v>
      </c>
      <c r="B27" s="20" t="n">
        <v>3036806</v>
      </c>
      <c r="C27" s="21" t="n">
        <v>3357593</v>
      </c>
      <c r="D27" s="81" t="n">
        <v>90.4</v>
      </c>
      <c r="E27" s="20" t="n">
        <v>2238238</v>
      </c>
      <c r="F27" s="21" t="n">
        <v>2149736</v>
      </c>
      <c r="G27" s="81" t="n">
        <v>104.1</v>
      </c>
      <c r="H27" s="32" t="s">
        <v>55</v>
      </c>
      <c r="I27" s="109"/>
      <c r="J27" s="121"/>
    </row>
    <row r="28" customFormat="false" ht="13.5" hidden="false" customHeight="false" outlineLevel="0" collapsed="false">
      <c r="A28" s="30" t="s">
        <v>33</v>
      </c>
      <c r="B28" s="20" t="n">
        <v>3005786</v>
      </c>
      <c r="C28" s="21" t="n">
        <v>2599424</v>
      </c>
      <c r="D28" s="81" t="n">
        <v>115.6</v>
      </c>
      <c r="E28" s="37" t="n">
        <v>1174351</v>
      </c>
      <c r="F28" s="38" t="n">
        <v>1131029</v>
      </c>
      <c r="G28" s="87" t="n">
        <v>103.8</v>
      </c>
      <c r="H28" s="30" t="s">
        <v>53</v>
      </c>
      <c r="I28" s="86"/>
      <c r="J28" s="103"/>
    </row>
    <row r="29" customFormat="false" ht="13.5" hidden="false" customHeight="false" outlineLevel="0" collapsed="false">
      <c r="A29" s="30" t="s">
        <v>34</v>
      </c>
      <c r="B29" s="20" t="n">
        <v>2447419</v>
      </c>
      <c r="C29" s="21" t="n">
        <v>2385757</v>
      </c>
      <c r="D29" s="81" t="n">
        <v>102.6</v>
      </c>
      <c r="E29" s="20" t="n">
        <v>43744</v>
      </c>
      <c r="F29" s="21" t="n">
        <v>42217</v>
      </c>
      <c r="G29" s="81" t="n">
        <v>103.6</v>
      </c>
      <c r="H29" s="32" t="s">
        <v>59</v>
      </c>
      <c r="I29" s="86"/>
      <c r="J29" s="103"/>
    </row>
    <row r="30" customFormat="false" ht="13.5" hidden="false" customHeight="false" outlineLevel="0" collapsed="false">
      <c r="A30" s="30" t="s">
        <v>46</v>
      </c>
      <c r="B30" s="20" t="n">
        <v>2353731</v>
      </c>
      <c r="C30" s="21" t="n">
        <v>2255582</v>
      </c>
      <c r="D30" s="81" t="n">
        <v>104.4</v>
      </c>
      <c r="E30" s="20" t="n">
        <v>2447419</v>
      </c>
      <c r="F30" s="21" t="n">
        <v>2385757</v>
      </c>
      <c r="G30" s="81" t="n">
        <v>102.6</v>
      </c>
      <c r="H30" s="30" t="s">
        <v>34</v>
      </c>
      <c r="I30" s="102"/>
      <c r="J30" s="103"/>
    </row>
    <row r="31" customFormat="false" ht="13.5" hidden="false" customHeight="false" outlineLevel="0" collapsed="false">
      <c r="A31" s="32" t="s">
        <v>55</v>
      </c>
      <c r="B31" s="20" t="n">
        <v>2238238</v>
      </c>
      <c r="C31" s="21" t="n">
        <v>2149736</v>
      </c>
      <c r="D31" s="81" t="n">
        <v>104.1</v>
      </c>
      <c r="E31" s="20" t="n">
        <v>1471876</v>
      </c>
      <c r="F31" s="21" t="n">
        <v>1437368</v>
      </c>
      <c r="G31" s="81" t="n">
        <v>102.4</v>
      </c>
      <c r="H31" s="32" t="s">
        <v>57</v>
      </c>
      <c r="I31" s="86"/>
      <c r="J31" s="103"/>
    </row>
    <row r="32" customFormat="false" ht="13.5" hidden="false" customHeight="false" outlineLevel="0" collapsed="false">
      <c r="A32" s="32" t="s">
        <v>48</v>
      </c>
      <c r="B32" s="37" t="n">
        <v>1986203</v>
      </c>
      <c r="C32" s="38" t="n">
        <v>2043390</v>
      </c>
      <c r="D32" s="87" t="n">
        <v>97.2</v>
      </c>
      <c r="E32" s="20" t="n">
        <v>5472824</v>
      </c>
      <c r="F32" s="21" t="n">
        <v>5365449</v>
      </c>
      <c r="G32" s="81" t="n">
        <v>102</v>
      </c>
      <c r="H32" s="30" t="s">
        <v>28</v>
      </c>
      <c r="I32" s="105"/>
      <c r="J32" s="103"/>
    </row>
    <row r="33" customFormat="false" ht="13.5" hidden="false" customHeight="false" outlineLevel="0" collapsed="false">
      <c r="A33" s="30" t="s">
        <v>47</v>
      </c>
      <c r="B33" s="20" t="n">
        <v>1947654</v>
      </c>
      <c r="C33" s="21" t="n">
        <v>1854782</v>
      </c>
      <c r="D33" s="81" t="n">
        <v>105</v>
      </c>
      <c r="E33" s="20" t="n">
        <v>5534138</v>
      </c>
      <c r="F33" s="21" t="n">
        <v>5438828</v>
      </c>
      <c r="G33" s="81" t="n">
        <v>101.8</v>
      </c>
      <c r="H33" s="32" t="s">
        <v>29</v>
      </c>
      <c r="I33" s="86"/>
      <c r="J33" s="103"/>
    </row>
    <row r="34" customFormat="false" ht="13.5" hidden="false" customHeight="false" outlineLevel="0" collapsed="false">
      <c r="A34" s="32" t="s">
        <v>41</v>
      </c>
      <c r="B34" s="20" t="n">
        <v>1680733</v>
      </c>
      <c r="C34" s="21" t="n">
        <v>1657918</v>
      </c>
      <c r="D34" s="81" t="n">
        <v>101.4</v>
      </c>
      <c r="E34" s="79" t="n">
        <v>1680733</v>
      </c>
      <c r="F34" s="31" t="n">
        <v>1657918</v>
      </c>
      <c r="G34" s="81" t="n">
        <v>101.4</v>
      </c>
      <c r="H34" s="32" t="s">
        <v>41</v>
      </c>
      <c r="I34" s="86"/>
      <c r="J34" s="103"/>
    </row>
    <row r="35" customFormat="false" ht="13.5" hidden="false" customHeight="false" outlineLevel="0" collapsed="false">
      <c r="A35" s="32" t="s">
        <v>56</v>
      </c>
      <c r="B35" s="20" t="n">
        <v>1619171</v>
      </c>
      <c r="C35" s="21" t="n">
        <v>1621801</v>
      </c>
      <c r="D35" s="81" t="n">
        <v>99.8</v>
      </c>
      <c r="E35" s="20" t="n">
        <v>3735083</v>
      </c>
      <c r="F35" s="21" t="n">
        <v>3743182</v>
      </c>
      <c r="G35" s="81" t="n">
        <v>99.8</v>
      </c>
      <c r="H35" s="30" t="s">
        <v>25</v>
      </c>
      <c r="I35" s="102"/>
      <c r="J35" s="103"/>
    </row>
    <row r="36" customFormat="false" ht="13.5" hidden="false" customHeight="false" outlineLevel="0" collapsed="false">
      <c r="A36" s="19" t="s">
        <v>35</v>
      </c>
      <c r="B36" s="20" t="n">
        <v>1592023</v>
      </c>
      <c r="C36" s="21" t="n">
        <v>2015380</v>
      </c>
      <c r="D36" s="81" t="n">
        <v>79</v>
      </c>
      <c r="E36" s="20" t="n">
        <v>1619171</v>
      </c>
      <c r="F36" s="21" t="n">
        <v>1621801</v>
      </c>
      <c r="G36" s="81" t="n">
        <v>99.8</v>
      </c>
      <c r="H36" s="32" t="s">
        <v>56</v>
      </c>
      <c r="I36" s="106"/>
      <c r="J36" s="103"/>
    </row>
    <row r="37" customFormat="false" ht="13.5" hidden="false" customHeight="false" outlineLevel="0" collapsed="false">
      <c r="A37" s="32" t="s">
        <v>57</v>
      </c>
      <c r="B37" s="79" t="n">
        <v>1471876</v>
      </c>
      <c r="C37" s="31" t="n">
        <v>1437368</v>
      </c>
      <c r="D37" s="81" t="n">
        <v>102.4</v>
      </c>
      <c r="E37" s="37" t="n">
        <v>303429</v>
      </c>
      <c r="F37" s="38" t="n">
        <v>305909</v>
      </c>
      <c r="G37" s="87" t="n">
        <v>99.2</v>
      </c>
      <c r="H37" s="32" t="s">
        <v>50</v>
      </c>
      <c r="I37" s="86"/>
      <c r="J37" s="112"/>
    </row>
    <row r="38" customFormat="false" ht="13.5" hidden="false" customHeight="false" outlineLevel="0" collapsed="false">
      <c r="A38" s="30" t="s">
        <v>43</v>
      </c>
      <c r="B38" s="20" t="n">
        <v>1394167</v>
      </c>
      <c r="C38" s="21" t="n">
        <v>1733188</v>
      </c>
      <c r="D38" s="81" t="n">
        <v>80.4</v>
      </c>
      <c r="E38" s="20" t="n">
        <v>7670981</v>
      </c>
      <c r="F38" s="21" t="n">
        <v>7774688</v>
      </c>
      <c r="G38" s="81" t="n">
        <v>98.7</v>
      </c>
      <c r="H38" s="30" t="s">
        <v>21</v>
      </c>
      <c r="I38" s="86"/>
      <c r="J38" s="103"/>
    </row>
    <row r="39" customFormat="false" ht="13.5" hidden="false" customHeight="false" outlineLevel="0" collapsed="false">
      <c r="A39" s="32" t="s">
        <v>60</v>
      </c>
      <c r="B39" s="20" t="n">
        <v>1258138</v>
      </c>
      <c r="C39" s="21" t="n">
        <v>1346549</v>
      </c>
      <c r="D39" s="81" t="n">
        <v>93.4</v>
      </c>
      <c r="E39" s="37" t="n">
        <v>78426</v>
      </c>
      <c r="F39" s="38" t="n">
        <v>79696</v>
      </c>
      <c r="G39" s="87" t="n">
        <v>98.4</v>
      </c>
      <c r="H39" s="32" t="s">
        <v>52</v>
      </c>
      <c r="I39" s="86"/>
      <c r="J39" s="112"/>
    </row>
    <row r="40" customFormat="false" ht="13.5" hidden="false" customHeight="false" outlineLevel="0" collapsed="false">
      <c r="A40" s="32" t="s">
        <v>54</v>
      </c>
      <c r="B40" s="37" t="n">
        <v>1234585</v>
      </c>
      <c r="C40" s="38" t="n">
        <v>1274899</v>
      </c>
      <c r="D40" s="87" t="n">
        <v>96.8</v>
      </c>
      <c r="E40" s="20" t="n">
        <v>628789</v>
      </c>
      <c r="F40" s="21" t="n">
        <v>639002</v>
      </c>
      <c r="G40" s="81" t="n">
        <v>98.4</v>
      </c>
      <c r="H40" s="32" t="s">
        <v>63</v>
      </c>
      <c r="I40" s="115"/>
      <c r="J40" s="103"/>
    </row>
    <row r="41" customFormat="false" ht="13.5" hidden="false" customHeight="false" outlineLevel="0" collapsed="false">
      <c r="A41" s="30" t="s">
        <v>53</v>
      </c>
      <c r="B41" s="37" t="n">
        <v>1174351</v>
      </c>
      <c r="C41" s="38" t="n">
        <v>1131029</v>
      </c>
      <c r="D41" s="87" t="n">
        <v>103.8</v>
      </c>
      <c r="E41" s="20" t="n">
        <v>15610790</v>
      </c>
      <c r="F41" s="21" t="n">
        <v>15912189</v>
      </c>
      <c r="G41" s="81" t="n">
        <v>98.1</v>
      </c>
      <c r="H41" s="24" t="s">
        <v>13</v>
      </c>
      <c r="I41" s="86"/>
      <c r="J41" s="103"/>
    </row>
    <row r="42" customFormat="false" ht="13.5" hidden="false" customHeight="false" outlineLevel="0" collapsed="false">
      <c r="A42" s="19" t="s">
        <v>36</v>
      </c>
      <c r="B42" s="20" t="n">
        <v>1109296</v>
      </c>
      <c r="C42" s="21" t="n">
        <v>1041607</v>
      </c>
      <c r="D42" s="81" t="n">
        <v>106.5</v>
      </c>
      <c r="E42" s="20" t="n">
        <v>12418016</v>
      </c>
      <c r="F42" s="21" t="n">
        <v>12671209</v>
      </c>
      <c r="G42" s="81" t="n">
        <v>98</v>
      </c>
      <c r="H42" s="23" t="s">
        <v>12</v>
      </c>
      <c r="I42" s="102"/>
      <c r="J42" s="103"/>
    </row>
    <row r="43" customFormat="false" ht="13.5" hidden="false" customHeight="false" outlineLevel="0" collapsed="false">
      <c r="A43" s="26" t="s">
        <v>16</v>
      </c>
      <c r="B43" s="20" t="n">
        <v>1099991</v>
      </c>
      <c r="C43" s="21" t="n">
        <v>1016851</v>
      </c>
      <c r="D43" s="81" t="n">
        <v>108.2</v>
      </c>
      <c r="E43" s="37" t="n">
        <v>1986203</v>
      </c>
      <c r="F43" s="38" t="n">
        <v>2043390</v>
      </c>
      <c r="G43" s="87" t="n">
        <v>97.2</v>
      </c>
      <c r="H43" s="32" t="s">
        <v>48</v>
      </c>
      <c r="I43" s="86"/>
      <c r="J43" s="112"/>
    </row>
    <row r="44" customFormat="false" ht="13.5" hidden="false" customHeight="false" outlineLevel="0" collapsed="false">
      <c r="A44" s="24" t="s">
        <v>69</v>
      </c>
      <c r="B44" s="20" t="n">
        <v>908994</v>
      </c>
      <c r="C44" s="21" t="n">
        <v>750116</v>
      </c>
      <c r="D44" s="81" t="n">
        <v>121.2</v>
      </c>
      <c r="E44" s="20" t="n">
        <v>601564</v>
      </c>
      <c r="F44" s="21" t="n">
        <v>620601</v>
      </c>
      <c r="G44" s="81" t="n">
        <v>96.9</v>
      </c>
      <c r="H44" s="32" t="s">
        <v>71</v>
      </c>
      <c r="I44" s="104"/>
      <c r="J44" s="103"/>
    </row>
    <row r="45" customFormat="false" ht="13.5" hidden="false" customHeight="false" outlineLevel="0" collapsed="false">
      <c r="A45" s="32" t="s">
        <v>24</v>
      </c>
      <c r="B45" s="20" t="n">
        <v>849451</v>
      </c>
      <c r="C45" s="21" t="n">
        <v>960070</v>
      </c>
      <c r="D45" s="81" t="n">
        <v>88.5</v>
      </c>
      <c r="E45" s="37" t="n">
        <v>1234585</v>
      </c>
      <c r="F45" s="38" t="n">
        <v>1274899</v>
      </c>
      <c r="G45" s="87" t="n">
        <v>96.8</v>
      </c>
      <c r="H45" s="32" t="s">
        <v>54</v>
      </c>
      <c r="I45" s="86"/>
      <c r="J45" s="103"/>
    </row>
    <row r="46" customFormat="false" ht="13.5" hidden="false" customHeight="false" outlineLevel="0" collapsed="false">
      <c r="A46" s="32" t="s">
        <v>67</v>
      </c>
      <c r="B46" s="20" t="n">
        <v>823018</v>
      </c>
      <c r="C46" s="21" t="n">
        <v>781292</v>
      </c>
      <c r="D46" s="81" t="n">
        <v>105.3</v>
      </c>
      <c r="E46" s="20" t="n">
        <v>711024</v>
      </c>
      <c r="F46" s="21" t="n">
        <v>741478</v>
      </c>
      <c r="G46" s="81" t="n">
        <v>95.9</v>
      </c>
      <c r="H46" s="32" t="s">
        <v>70</v>
      </c>
      <c r="I46" s="107"/>
      <c r="J46" s="103"/>
    </row>
    <row r="47" customFormat="false" ht="13.5" hidden="false" customHeight="false" outlineLevel="0" collapsed="false">
      <c r="A47" s="32" t="s">
        <v>49</v>
      </c>
      <c r="B47" s="37" t="n">
        <v>810473</v>
      </c>
      <c r="C47" s="38" t="n">
        <v>894185</v>
      </c>
      <c r="D47" s="87" t="n">
        <v>90.6</v>
      </c>
      <c r="E47" s="20" t="n">
        <v>7369445</v>
      </c>
      <c r="F47" s="21" t="n">
        <v>7719529</v>
      </c>
      <c r="G47" s="87" t="n">
        <v>95.5</v>
      </c>
      <c r="H47" s="33" t="s">
        <v>26</v>
      </c>
      <c r="I47" s="86"/>
      <c r="J47" s="103"/>
    </row>
    <row r="48" customFormat="false" ht="13.5" hidden="false" customHeight="false" outlineLevel="0" collapsed="false">
      <c r="A48" s="30" t="s">
        <v>61</v>
      </c>
      <c r="B48" s="20" t="n">
        <v>760351</v>
      </c>
      <c r="C48" s="21" t="n">
        <v>669212</v>
      </c>
      <c r="D48" s="81" t="n">
        <v>113.6</v>
      </c>
      <c r="E48" s="20" t="n">
        <v>4022112</v>
      </c>
      <c r="F48" s="21" t="n">
        <v>4234894</v>
      </c>
      <c r="G48" s="81" t="n">
        <v>95</v>
      </c>
      <c r="H48" s="32" t="s">
        <v>27</v>
      </c>
      <c r="I48" s="86"/>
      <c r="J48" s="103"/>
    </row>
    <row r="49" customFormat="false" ht="13.5" hidden="false" customHeight="false" outlineLevel="0" collapsed="false">
      <c r="A49" s="32" t="s">
        <v>70</v>
      </c>
      <c r="B49" s="20" t="n">
        <v>711024</v>
      </c>
      <c r="C49" s="21" t="n">
        <v>741478</v>
      </c>
      <c r="D49" s="81" t="n">
        <v>95.9</v>
      </c>
      <c r="E49" s="20" t="n">
        <v>427261</v>
      </c>
      <c r="F49" s="21" t="n">
        <v>453759</v>
      </c>
      <c r="G49" s="87" t="n">
        <v>94.2</v>
      </c>
      <c r="H49" s="32" t="s">
        <v>72</v>
      </c>
      <c r="I49" s="86"/>
      <c r="J49" s="103"/>
    </row>
    <row r="50" customFormat="false" ht="13.5" hidden="false" customHeight="false" outlineLevel="0" collapsed="false">
      <c r="A50" s="32" t="s">
        <v>66</v>
      </c>
      <c r="B50" s="20" t="n">
        <v>704097</v>
      </c>
      <c r="C50" s="21" t="n">
        <v>750799</v>
      </c>
      <c r="D50" s="81" t="n">
        <v>93.8</v>
      </c>
      <c r="E50" s="20" t="n">
        <v>704097</v>
      </c>
      <c r="F50" s="21" t="n">
        <v>750799</v>
      </c>
      <c r="G50" s="81" t="n">
        <v>93.8</v>
      </c>
      <c r="H50" s="32" t="s">
        <v>66</v>
      </c>
      <c r="I50" s="86"/>
      <c r="J50" s="103"/>
    </row>
    <row r="51" customFormat="false" ht="13.5" hidden="false" customHeight="false" outlineLevel="0" collapsed="false">
      <c r="A51" s="32" t="s">
        <v>63</v>
      </c>
      <c r="B51" s="20" t="n">
        <v>628789</v>
      </c>
      <c r="C51" s="21" t="n">
        <v>639002</v>
      </c>
      <c r="D51" s="81" t="n">
        <v>98.4</v>
      </c>
      <c r="E51" s="20" t="n">
        <v>1258138</v>
      </c>
      <c r="F51" s="21" t="n">
        <v>1346549</v>
      </c>
      <c r="G51" s="81" t="n">
        <v>93.4</v>
      </c>
      <c r="H51" s="32" t="s">
        <v>60</v>
      </c>
      <c r="I51" s="106"/>
      <c r="J51" s="103"/>
    </row>
    <row r="52" customFormat="false" ht="13.5" hidden="false" customHeight="false" outlineLevel="0" collapsed="false">
      <c r="A52" s="32" t="s">
        <v>71</v>
      </c>
      <c r="B52" s="20" t="n">
        <v>601564</v>
      </c>
      <c r="C52" s="21" t="n">
        <v>620601</v>
      </c>
      <c r="D52" s="81" t="n">
        <v>96.9</v>
      </c>
      <c r="E52" s="82" t="n">
        <v>7458646</v>
      </c>
      <c r="F52" s="83" t="n">
        <v>8167551</v>
      </c>
      <c r="G52" s="84" t="n">
        <v>91.3204704812985</v>
      </c>
      <c r="H52" s="85" t="s">
        <v>75</v>
      </c>
      <c r="I52" s="86"/>
      <c r="J52" s="103"/>
    </row>
    <row r="53" customFormat="false" ht="13.5" hidden="false" customHeight="false" outlineLevel="0" collapsed="false">
      <c r="A53" s="32" t="s">
        <v>62</v>
      </c>
      <c r="B53" s="20" t="n">
        <v>561586</v>
      </c>
      <c r="C53" s="21" t="n">
        <v>388188</v>
      </c>
      <c r="D53" s="81" t="n">
        <v>144.7</v>
      </c>
      <c r="E53" s="37" t="n">
        <v>810473</v>
      </c>
      <c r="F53" s="38" t="n">
        <v>894185</v>
      </c>
      <c r="G53" s="87" t="n">
        <v>90.6</v>
      </c>
      <c r="H53" s="32" t="s">
        <v>49</v>
      </c>
      <c r="I53" s="86"/>
      <c r="J53" s="112"/>
    </row>
    <row r="54" customFormat="false" ht="13.5" hidden="false" customHeight="false" outlineLevel="0" collapsed="false">
      <c r="A54" s="32" t="s">
        <v>72</v>
      </c>
      <c r="B54" s="20" t="n">
        <v>427261</v>
      </c>
      <c r="C54" s="21" t="n">
        <v>453759</v>
      </c>
      <c r="D54" s="87" t="n">
        <v>94.2</v>
      </c>
      <c r="E54" s="20" t="n">
        <v>3036806</v>
      </c>
      <c r="F54" s="21" t="n">
        <v>3357593</v>
      </c>
      <c r="G54" s="81" t="n">
        <v>90.4</v>
      </c>
      <c r="H54" s="32" t="s">
        <v>31</v>
      </c>
      <c r="I54" s="107"/>
      <c r="J54" s="103"/>
    </row>
    <row r="55" customFormat="false" ht="13.5" hidden="false" customHeight="false" outlineLevel="0" collapsed="false">
      <c r="A55" s="25" t="s">
        <v>51</v>
      </c>
      <c r="B55" s="37" t="n">
        <v>317195</v>
      </c>
      <c r="C55" s="38" t="n">
        <v>174909</v>
      </c>
      <c r="D55" s="87" t="n">
        <v>181.3</v>
      </c>
      <c r="E55" s="20" t="n">
        <v>7141451</v>
      </c>
      <c r="F55" s="21" t="n">
        <v>7992642</v>
      </c>
      <c r="G55" s="81" t="n">
        <v>89.4</v>
      </c>
      <c r="H55" s="25" t="s">
        <v>14</v>
      </c>
      <c r="I55" s="86"/>
      <c r="J55" s="103"/>
    </row>
    <row r="56" customFormat="false" ht="13.5" hidden="false" customHeight="false" outlineLevel="0" collapsed="false">
      <c r="A56" s="32" t="s">
        <v>50</v>
      </c>
      <c r="B56" s="37" t="n">
        <v>303429</v>
      </c>
      <c r="C56" s="38" t="n">
        <v>305909</v>
      </c>
      <c r="D56" s="87" t="n">
        <v>99.2</v>
      </c>
      <c r="E56" s="20" t="n">
        <v>849451</v>
      </c>
      <c r="F56" s="21" t="n">
        <v>960070</v>
      </c>
      <c r="G56" s="81" t="n">
        <v>88.5</v>
      </c>
      <c r="H56" s="32" t="s">
        <v>24</v>
      </c>
      <c r="I56" s="86"/>
      <c r="J56" s="103"/>
    </row>
    <row r="57" customFormat="false" ht="13.5" hidden="false" customHeight="false" outlineLevel="0" collapsed="false">
      <c r="A57" s="32" t="s">
        <v>42</v>
      </c>
      <c r="B57" s="20" t="n">
        <v>298597</v>
      </c>
      <c r="C57" s="21" t="n">
        <v>248512</v>
      </c>
      <c r="D57" s="81" t="n">
        <v>120.2</v>
      </c>
      <c r="E57" s="20" t="n">
        <v>48959</v>
      </c>
      <c r="F57" s="21" t="n">
        <v>55640</v>
      </c>
      <c r="G57" s="81" t="n">
        <v>88</v>
      </c>
      <c r="H57" s="32" t="s">
        <v>65</v>
      </c>
      <c r="I57" s="115"/>
      <c r="J57" s="103"/>
    </row>
    <row r="58" customFormat="false" ht="13.5" hidden="false" customHeight="false" outlineLevel="0" collapsed="false">
      <c r="A58" s="32" t="s">
        <v>52</v>
      </c>
      <c r="B58" s="37" t="n">
        <v>78426</v>
      </c>
      <c r="C58" s="38" t="n">
        <v>79696</v>
      </c>
      <c r="D58" s="87" t="n">
        <v>98.4</v>
      </c>
      <c r="E58" s="20" t="n">
        <v>4133623</v>
      </c>
      <c r="F58" s="21" t="n">
        <v>4948222</v>
      </c>
      <c r="G58" s="81" t="n">
        <v>83.5</v>
      </c>
      <c r="H58" s="23" t="s">
        <v>39</v>
      </c>
      <c r="I58" s="86"/>
      <c r="J58" s="112"/>
    </row>
    <row r="59" customFormat="false" ht="13.5" hidden="false" customHeight="false" outlineLevel="0" collapsed="false">
      <c r="A59" s="32" t="s">
        <v>65</v>
      </c>
      <c r="B59" s="20" t="n">
        <v>48959</v>
      </c>
      <c r="C59" s="21" t="n">
        <v>55640</v>
      </c>
      <c r="D59" s="81" t="n">
        <v>88</v>
      </c>
      <c r="E59" s="20" t="n">
        <v>1394167</v>
      </c>
      <c r="F59" s="21" t="n">
        <v>1733188</v>
      </c>
      <c r="G59" s="81" t="n">
        <v>80.4</v>
      </c>
      <c r="H59" s="30" t="s">
        <v>43</v>
      </c>
      <c r="I59" s="86"/>
      <c r="J59" s="103"/>
    </row>
    <row r="60" customFormat="false" ht="13.5" hidden="false" customHeight="false" outlineLevel="0" collapsed="false">
      <c r="A60" s="32" t="s">
        <v>59</v>
      </c>
      <c r="B60" s="20" t="n">
        <v>43744</v>
      </c>
      <c r="C60" s="21" t="n">
        <v>42217</v>
      </c>
      <c r="D60" s="81" t="n">
        <v>103.6</v>
      </c>
      <c r="E60" s="20" t="n">
        <v>1592023</v>
      </c>
      <c r="F60" s="21" t="n">
        <v>2015380</v>
      </c>
      <c r="G60" s="81" t="n">
        <v>79</v>
      </c>
      <c r="H60" s="19" t="s">
        <v>35</v>
      </c>
      <c r="I60" s="102"/>
      <c r="J60" s="103"/>
    </row>
    <row r="61" customFormat="false" ht="13.5" hidden="false" customHeight="false" outlineLevel="0" collapsed="false">
      <c r="A61" s="30" t="s">
        <v>68</v>
      </c>
      <c r="B61" s="20" t="n">
        <v>16016</v>
      </c>
      <c r="C61" s="21" t="n">
        <v>39698</v>
      </c>
      <c r="D61" s="81" t="n">
        <v>40.3</v>
      </c>
      <c r="E61" s="20" t="n">
        <v>16016</v>
      </c>
      <c r="F61" s="21" t="n">
        <v>39698</v>
      </c>
      <c r="G61" s="81" t="n">
        <v>40.3</v>
      </c>
      <c r="H61" s="30" t="s">
        <v>68</v>
      </c>
      <c r="I61" s="86"/>
      <c r="J61" s="103"/>
    </row>
    <row r="62" customFormat="false" ht="13.5" hidden="false" customHeight="false" outlineLevel="0" collapsed="false">
      <c r="A62" s="19" t="s">
        <v>19</v>
      </c>
      <c r="B62" s="20" t="n">
        <v>0</v>
      </c>
      <c r="C62" s="21" t="n">
        <v>0</v>
      </c>
      <c r="D62" s="92" t="s">
        <v>17</v>
      </c>
      <c r="E62" s="20" t="n">
        <v>0</v>
      </c>
      <c r="F62" s="21" t="n">
        <v>0</v>
      </c>
      <c r="G62" s="92" t="s">
        <v>17</v>
      </c>
      <c r="H62" s="90" t="s">
        <v>19</v>
      </c>
      <c r="I62" s="106"/>
      <c r="J62" s="103"/>
    </row>
    <row r="63" customFormat="false" ht="13.5" hidden="false" customHeight="false" outlineLevel="0" collapsed="false">
      <c r="A63" s="33" t="s">
        <v>30</v>
      </c>
      <c r="B63" s="20" t="n">
        <v>0</v>
      </c>
      <c r="C63" s="21" t="n">
        <v>0</v>
      </c>
      <c r="D63" s="92" t="s">
        <v>17</v>
      </c>
      <c r="E63" s="20" t="n">
        <v>0</v>
      </c>
      <c r="F63" s="21" t="n">
        <v>0</v>
      </c>
      <c r="G63" s="92" t="s">
        <v>17</v>
      </c>
      <c r="H63" s="33" t="s">
        <v>30</v>
      </c>
      <c r="I63" s="107"/>
      <c r="J63" s="103"/>
    </row>
    <row r="64" customFormat="false" ht="13.5" hidden="false" customHeight="false" outlineLevel="0" collapsed="false">
      <c r="A64" s="19" t="s">
        <v>44</v>
      </c>
      <c r="B64" s="20" t="n">
        <v>0</v>
      </c>
      <c r="C64" s="21" t="n">
        <v>0</v>
      </c>
      <c r="D64" s="122" t="s">
        <v>45</v>
      </c>
      <c r="E64" s="20" t="n">
        <v>0</v>
      </c>
      <c r="F64" s="21" t="n">
        <v>0</v>
      </c>
      <c r="G64" s="123" t="s">
        <v>45</v>
      </c>
      <c r="H64" s="90" t="s">
        <v>44</v>
      </c>
      <c r="I64" s="86"/>
      <c r="J64" s="103"/>
    </row>
    <row r="65" customFormat="false" ht="13.5" hidden="false" customHeight="false" outlineLevel="0" collapsed="false">
      <c r="A65" s="19" t="s">
        <v>58</v>
      </c>
      <c r="B65" s="20" t="n">
        <v>0</v>
      </c>
      <c r="C65" s="21" t="n">
        <v>0</v>
      </c>
      <c r="D65" s="93" t="s">
        <v>17</v>
      </c>
      <c r="E65" s="20" t="n">
        <v>0</v>
      </c>
      <c r="F65" s="117" t="n">
        <v>0</v>
      </c>
      <c r="G65" s="124" t="s">
        <v>17</v>
      </c>
      <c r="H65" s="19" t="s">
        <v>58</v>
      </c>
      <c r="I65" s="86"/>
      <c r="J65" s="103"/>
    </row>
    <row r="66" customFormat="false" ht="14.25" hidden="false" customHeight="false" outlineLevel="0" collapsed="false">
      <c r="A66" s="125" t="s">
        <v>64</v>
      </c>
      <c r="B66" s="96" t="n">
        <v>0</v>
      </c>
      <c r="C66" s="28" t="n">
        <v>0</v>
      </c>
      <c r="D66" s="93" t="s">
        <v>17</v>
      </c>
      <c r="E66" s="96" t="n">
        <v>0</v>
      </c>
      <c r="F66" s="28" t="n">
        <v>0</v>
      </c>
      <c r="G66" s="126" t="s">
        <v>17</v>
      </c>
      <c r="H66" s="125" t="s">
        <v>64</v>
      </c>
      <c r="I66" s="86"/>
      <c r="J66" s="103"/>
    </row>
    <row r="67" customFormat="false" ht="14.25" hidden="false" customHeight="false" outlineLevel="0" collapsed="false">
      <c r="A67" s="98" t="s">
        <v>74</v>
      </c>
      <c r="B67" s="44" t="n">
        <v>242086337</v>
      </c>
      <c r="C67" s="99" t="n">
        <v>232024949</v>
      </c>
      <c r="D67" s="46" t="n">
        <v>104.3</v>
      </c>
      <c r="E67" s="44" t="n">
        <v>242086337</v>
      </c>
      <c r="F67" s="99" t="n">
        <v>232024949</v>
      </c>
      <c r="G67" s="46" t="n">
        <v>104.3</v>
      </c>
      <c r="H67" s="98" t="s">
        <v>74</v>
      </c>
      <c r="I67" s="86"/>
      <c r="J67" s="103"/>
    </row>
    <row r="68" customFormat="false" ht="13.5" hidden="false" customHeight="false" outlineLevel="0" collapsed="false">
      <c r="A68" s="100" t="s">
        <v>89</v>
      </c>
      <c r="B68" s="69"/>
      <c r="C68" s="101"/>
    </row>
    <row r="70" customFormat="false" ht="13.5" hidden="false" customHeight="false" outlineLevel="0" collapsed="false">
      <c r="A70" s="69"/>
      <c r="B70" s="69"/>
      <c r="C70" s="69"/>
      <c r="D70" s="69"/>
      <c r="E70" s="69"/>
      <c r="F70" s="69"/>
      <c r="G70" s="69"/>
      <c r="H70" s="69"/>
    </row>
    <row r="71" customFormat="false" ht="13.5" hidden="false" customHeight="false" outlineLevel="0" collapsed="false">
      <c r="A71" s="69"/>
      <c r="B71" s="69"/>
      <c r="C71" s="69"/>
      <c r="D71" s="69"/>
      <c r="E71" s="69"/>
      <c r="F71" s="69"/>
      <c r="G71" s="69"/>
      <c r="H71" s="69"/>
    </row>
    <row r="72" customFormat="false" ht="13.5" hidden="false" customHeight="false" outlineLevel="0" collapsed="false">
      <c r="A72" s="69"/>
      <c r="B72" s="69"/>
      <c r="C72" s="69"/>
      <c r="D72" s="69"/>
      <c r="E72" s="69"/>
      <c r="F72" s="69"/>
      <c r="G72" s="69"/>
      <c r="H72" s="69"/>
    </row>
    <row r="73" customFormat="false" ht="13.5" hidden="false" customHeight="false" outlineLevel="0" collapsed="false">
      <c r="A73" s="69"/>
      <c r="B73" s="69"/>
      <c r="C73" s="69"/>
      <c r="D73" s="69"/>
      <c r="E73" s="69"/>
      <c r="F73" s="69"/>
      <c r="G73" s="69"/>
      <c r="H73" s="69"/>
    </row>
    <row r="74" customFormat="false" ht="13.5" hidden="false" customHeight="false" outlineLevel="0" collapsed="false">
      <c r="A74" s="69"/>
      <c r="B74" s="69"/>
      <c r="C74" s="69"/>
      <c r="D74" s="69"/>
      <c r="E74" s="69"/>
      <c r="F74" s="69"/>
      <c r="G74" s="69"/>
      <c r="H74" s="69"/>
    </row>
    <row r="75" customFormat="false" ht="13.5" hidden="false" customHeight="false" outlineLevel="0" collapsed="false">
      <c r="A75" s="69"/>
      <c r="B75" s="69"/>
      <c r="C75" s="69"/>
      <c r="D75" s="69"/>
      <c r="E75" s="69"/>
      <c r="F75" s="69"/>
      <c r="G75" s="69"/>
      <c r="H75" s="69"/>
    </row>
    <row r="76" customFormat="false" ht="13.5" hidden="false" customHeight="false" outlineLevel="0" collapsed="false">
      <c r="A76" s="69"/>
      <c r="B76" s="69"/>
      <c r="C76" s="69"/>
      <c r="D76" s="69"/>
      <c r="E76" s="69"/>
      <c r="F76" s="69"/>
      <c r="G76" s="69"/>
      <c r="H76" s="69"/>
    </row>
    <row r="77" customFormat="false" ht="13.5" hidden="false" customHeight="false" outlineLevel="0" collapsed="false">
      <c r="A77" s="69"/>
      <c r="B77" s="69"/>
      <c r="C77" s="69"/>
      <c r="D77" s="69"/>
      <c r="E77" s="69"/>
      <c r="F77" s="69"/>
      <c r="G77" s="69"/>
      <c r="H77" s="69"/>
    </row>
    <row r="78" customFormat="false" ht="13.5" hidden="false" customHeight="false" outlineLevel="0" collapsed="false">
      <c r="A78" s="69"/>
      <c r="B78" s="69"/>
      <c r="C78" s="69"/>
      <c r="D78" s="69"/>
      <c r="E78" s="69"/>
      <c r="F78" s="69"/>
      <c r="G78" s="69"/>
      <c r="H78" s="69"/>
    </row>
    <row r="79" s="69" customFormat="true" ht="13.5" hidden="false" customHeight="false" outlineLevel="0" collapsed="false"/>
    <row r="80" s="69" customFormat="true" ht="13.5" hidden="false" customHeight="false" outlineLevel="0" collapsed="false"/>
    <row r="81" s="69" customFormat="true" ht="13.5" hidden="false" customHeight="false" outlineLevel="0" collapsed="false"/>
    <row r="82" s="69" customFormat="true" ht="13.5" hidden="false" customHeight="false" outlineLevel="0" collapsed="false"/>
    <row r="83" s="69" customFormat="true" ht="13.5" hidden="false" customHeight="false" outlineLevel="0" collapsed="false"/>
    <row r="84" s="69" customFormat="true" ht="13.5" hidden="false" customHeight="false" outlineLevel="0" collapsed="false"/>
    <row r="85" s="69" customFormat="true" ht="13.5" hidden="false" customHeight="false" outlineLevel="0" collapsed="false"/>
    <row r="86" s="69" customFormat="true" ht="13.5" hidden="false" customHeight="false" outlineLevel="0" collapsed="false"/>
    <row r="87" s="69" customFormat="true" ht="13.5" hidden="false" customHeight="false" outlineLevel="0" collapsed="false"/>
    <row r="88" s="69" customFormat="true" ht="13.5" hidden="false" customHeight="false" outlineLevel="0" collapsed="false"/>
    <row r="89" s="69" customFormat="true" ht="13.5" hidden="false" customHeight="false" outlineLevel="0" collapsed="false"/>
    <row r="90" s="69" customFormat="true" ht="13.5" hidden="false" customHeight="false" outlineLevel="0" collapsed="false"/>
    <row r="91" s="69" customFormat="true" ht="13.5" hidden="false" customHeight="false" outlineLevel="0" collapsed="false"/>
    <row r="92" s="69" customFormat="true" ht="13.5" hidden="false" customHeight="false" outlineLevel="0" collapsed="false"/>
    <row r="93" s="69" customFormat="true" ht="13.5" hidden="false" customHeight="false" outlineLevel="0" collapsed="false"/>
    <row r="94" s="69" customFormat="true" ht="13.5" hidden="false" customHeight="false" outlineLevel="0" collapsed="false"/>
    <row r="95" s="69" customFormat="true" ht="13.5" hidden="false" customHeight="false" outlineLevel="0" collapsed="false"/>
    <row r="96" s="69" customFormat="true" ht="13.5" hidden="false" customHeight="false" outlineLevel="0" collapsed="false"/>
    <row r="97" s="69" customFormat="true" ht="13.5" hidden="false" customHeight="false" outlineLevel="0" collapsed="false"/>
    <row r="98" s="69" customFormat="true" ht="13.5" hidden="false" customHeight="false" outlineLevel="0" collapsed="false"/>
    <row r="99" s="69" customFormat="true" ht="13.5" hidden="false" customHeight="false" outlineLevel="0" collapsed="false"/>
    <row r="100" s="69" customFormat="true" ht="13.5" hidden="false" customHeight="false" outlineLevel="0" collapsed="false"/>
    <row r="101" s="69" customFormat="true" ht="13.5" hidden="false" customHeight="false" outlineLevel="0" collapsed="false"/>
    <row r="102" s="69" customFormat="true" ht="13.5" hidden="false" customHeight="false" outlineLevel="0" collapsed="false"/>
    <row r="103" s="69" customFormat="true" ht="13.5" hidden="false" customHeight="false" outlineLevel="0" collapsed="false"/>
    <row r="104" s="69" customFormat="true" ht="13.5" hidden="false" customHeight="false" outlineLevel="0" collapsed="false"/>
    <row r="105" s="69" customFormat="true" ht="13.5" hidden="false" customHeight="false" outlineLevel="0" collapsed="false"/>
    <row r="106" s="69" customFormat="true" ht="13.5" hidden="false" customHeight="false" outlineLevel="0" collapsed="false"/>
    <row r="107" s="69" customFormat="true" ht="13.5" hidden="false" customHeight="false" outlineLevel="0" collapsed="false"/>
    <row r="108" s="69" customFormat="true" ht="13.5" hidden="false" customHeight="false" outlineLevel="0" collapsed="false"/>
    <row r="109" s="69" customFormat="true" ht="13.5" hidden="false" customHeight="false" outlineLevel="0" collapsed="false"/>
    <row r="110" s="69" customFormat="true" ht="13.5" hidden="false" customHeight="false" outlineLevel="0" collapsed="false"/>
    <row r="111" s="69" customFormat="true" ht="13.5" hidden="false" customHeight="false" outlineLevel="0" collapsed="false"/>
    <row r="112" s="69" customFormat="true" ht="13.5" hidden="false" customHeight="false" outlineLevel="0" collapsed="false"/>
    <row r="113" s="69" customFormat="true" ht="13.5" hidden="false" customHeight="false" outlineLevel="0" collapsed="false"/>
    <row r="114" s="69" customFormat="true" ht="13.5" hidden="false" customHeight="false" outlineLevel="0" collapsed="false"/>
    <row r="115" s="69" customFormat="true" ht="13.5" hidden="false" customHeight="false" outlineLevel="0" collapsed="false"/>
    <row r="116" s="69" customFormat="true" ht="13.5" hidden="false" customHeight="false" outlineLevel="0" collapsed="false"/>
    <row r="117" s="69" customFormat="true" ht="13.5" hidden="false" customHeight="false" outlineLevel="0" collapsed="false"/>
    <row r="118" s="69" customFormat="true" ht="13.5" hidden="false" customHeight="false" outlineLevel="0" collapsed="false"/>
    <row r="119" s="69" customFormat="true" ht="13.5" hidden="false" customHeight="false" outlineLevel="0" collapsed="false"/>
    <row r="120" s="69" customFormat="true" ht="13.5" hidden="false" customHeight="false" outlineLevel="0" collapsed="false"/>
    <row r="121" s="69" customFormat="true" ht="13.5" hidden="false" customHeight="false" outlineLevel="0" collapsed="false"/>
    <row r="122" s="69" customFormat="true" ht="13.5" hidden="false" customHeight="false" outlineLevel="0" collapsed="false"/>
    <row r="123" s="69" customFormat="true" ht="13.5" hidden="false" customHeight="false" outlineLevel="0" collapsed="false"/>
    <row r="124" s="69" customFormat="true" ht="13.5" hidden="false" customHeight="false" outlineLevel="0" collapsed="false"/>
    <row r="125" s="69" customFormat="true" ht="13.5" hidden="false" customHeight="false" outlineLevel="0" collapsed="false"/>
    <row r="126" s="69" customFormat="true" ht="13.5" hidden="false" customHeight="false" outlineLevel="0" collapsed="false"/>
    <row r="127" s="69" customFormat="true" ht="13.5" hidden="false" customHeight="false" outlineLevel="0" collapsed="false"/>
    <row r="128" s="69" customFormat="true" ht="13.5" hidden="false" customHeight="false" outlineLevel="0" collapsed="false"/>
    <row r="129" s="69" customFormat="true" ht="13.5" hidden="false" customHeight="false" outlineLevel="0" collapsed="false"/>
    <row r="130" s="69" customFormat="true" ht="13.5" hidden="false" customHeight="false" outlineLevel="0" collapsed="false"/>
    <row r="131" s="69" customFormat="true" ht="13.5" hidden="false" customHeight="false" outlineLevel="0" collapsed="false"/>
    <row r="132" s="69" customFormat="true" ht="13.5" hidden="false" customHeight="false" outlineLevel="0" collapsed="false"/>
    <row r="133" s="69" customFormat="true" ht="13.5" hidden="false" customHeight="false" outlineLevel="0" collapsed="false"/>
    <row r="134" s="69" customFormat="true" ht="13.5" hidden="false" customHeight="false" outlineLevel="0" collapsed="false"/>
    <row r="135" s="69" customFormat="true" ht="13.5" hidden="false" customHeight="false" outlineLevel="0" collapsed="false"/>
    <row r="136" s="69" customFormat="true" ht="13.5" hidden="false" customHeight="false" outlineLevel="0" collapsed="false"/>
    <row r="137" s="69" customFormat="true" ht="13.5" hidden="false" customHeight="false" outlineLevel="0" collapsed="false"/>
    <row r="138" s="69" customFormat="true" ht="13.5" hidden="false" customHeight="false" outlineLevel="0" collapsed="false"/>
    <row r="139" s="69" customFormat="true" ht="13.5" hidden="false" customHeight="false" outlineLevel="0" collapsed="false"/>
    <row r="140" s="69" customFormat="true" ht="13.5" hidden="false" customHeight="false" outlineLevel="0" collapsed="false"/>
    <row r="141" s="69" customFormat="true" ht="13.5" hidden="false" customHeight="false" outlineLevel="0" collapsed="false"/>
    <row r="142" s="69" customFormat="true" ht="13.5" hidden="false" customHeight="false" outlineLevel="0" collapsed="false"/>
    <row r="143" s="69" customFormat="true" ht="13.5" hidden="false" customHeight="false" outlineLevel="0" collapsed="false"/>
    <row r="144" s="69" customFormat="true" ht="13.5" hidden="false" customHeight="false" outlineLevel="0" collapsed="false"/>
    <row r="145" s="69" customFormat="true" ht="13.5" hidden="false" customHeight="false" outlineLevel="0" collapsed="false"/>
    <row r="146" s="69" customFormat="true" ht="13.5" hidden="false" customHeight="false" outlineLevel="0" collapsed="false"/>
    <row r="147" s="69" customFormat="true" ht="13.5" hidden="false" customHeight="false" outlineLevel="0" collapsed="false"/>
    <row r="148" s="69" customFormat="true" ht="13.5" hidden="false" customHeight="false" outlineLevel="0" collapsed="false"/>
    <row r="149" s="69" customFormat="true" ht="13.5" hidden="false" customHeight="false" outlineLevel="0" collapsed="false"/>
    <row r="150" s="69" customFormat="true" ht="13.5" hidden="false" customHeight="false" outlineLevel="0" collapsed="false"/>
    <row r="151" s="69" customFormat="true" ht="13.5" hidden="false" customHeight="false" outlineLevel="0" collapsed="false"/>
    <row r="152" s="69" customFormat="true" ht="13.5" hidden="false" customHeight="false" outlineLevel="0" collapsed="false"/>
    <row r="153" s="69" customFormat="true" ht="13.5" hidden="false" customHeight="false" outlineLevel="0" collapsed="false"/>
    <row r="154" s="69" customFormat="true" ht="13.5" hidden="false" customHeight="false" outlineLevel="0" collapsed="false"/>
    <row r="155" s="69" customFormat="true" ht="13.5" hidden="false" customHeight="false" outlineLevel="0" collapsed="false"/>
    <row r="156" s="69" customFormat="true" ht="13.5" hidden="false" customHeight="false" outlineLevel="0" collapsed="false"/>
    <row r="157" s="69" customFormat="true" ht="13.5" hidden="false" customHeight="false" outlineLevel="0" collapsed="false"/>
    <row r="158" s="69" customFormat="true" ht="13.5" hidden="false" customHeight="false" outlineLevel="0" collapsed="false"/>
    <row r="159" s="69" customFormat="true" ht="13.5" hidden="false" customHeight="false" outlineLevel="0" collapsed="false"/>
    <row r="160" s="69" customFormat="true" ht="13.5" hidden="false" customHeight="false" outlineLevel="0" collapsed="false"/>
    <row r="161" s="69" customFormat="true" ht="13.5" hidden="false" customHeight="false" outlineLevel="0" collapsed="false"/>
    <row r="162" s="69" customFormat="true" ht="13.5" hidden="false" customHeight="false" outlineLevel="0" collapsed="false"/>
    <row r="163" s="69" customFormat="true" ht="13.5" hidden="false" customHeight="false" outlineLevel="0" collapsed="false"/>
    <row r="164" s="69" customFormat="true" ht="13.5" hidden="false" customHeight="false" outlineLevel="0" collapsed="false"/>
    <row r="165" s="69" customFormat="true" ht="13.5" hidden="false" customHeight="false" outlineLevel="0" collapsed="false"/>
    <row r="166" s="69" customFormat="true" ht="13.5" hidden="false" customHeight="false" outlineLevel="0" collapsed="false"/>
    <row r="167" s="69" customFormat="true" ht="13.5" hidden="false" customHeight="false" outlineLevel="0" collapsed="false"/>
    <row r="168" s="69" customFormat="true" ht="13.5" hidden="false" customHeight="false" outlineLevel="0" collapsed="false"/>
    <row r="169" s="69" customFormat="true" ht="13.5" hidden="false" customHeight="false" outlineLevel="0" collapsed="false"/>
    <row r="170" s="69" customFormat="true" ht="13.5" hidden="false" customHeight="false" outlineLevel="0" collapsed="false"/>
    <row r="171" s="69" customFormat="true" ht="13.5" hidden="false" customHeight="false" outlineLevel="0" collapsed="false"/>
    <row r="172" s="69" customFormat="true" ht="13.5" hidden="false" customHeight="false" outlineLevel="0" collapsed="false"/>
    <row r="173" s="69" customFormat="true" ht="13.5" hidden="false" customHeight="false" outlineLevel="0" collapsed="false"/>
    <row r="174" s="69" customFormat="true" ht="13.5" hidden="false" customHeight="false" outlineLevel="0" collapsed="false"/>
    <row r="175" s="69" customFormat="true" ht="13.5" hidden="false" customHeight="false" outlineLevel="0" collapsed="false"/>
    <row r="176" s="69" customFormat="true" ht="13.5" hidden="false" customHeight="false" outlineLevel="0" collapsed="false"/>
    <row r="177" s="69" customFormat="true" ht="13.5" hidden="false" customHeight="false" outlineLevel="0" collapsed="false"/>
    <row r="178" s="69" customFormat="true" ht="13.5" hidden="false" customHeight="false" outlineLevel="0" collapsed="false"/>
    <row r="179" s="69" customFormat="true" ht="13.5" hidden="false" customHeight="false" outlineLevel="0" collapsed="false"/>
    <row r="180" s="69" customFormat="true" ht="13.5" hidden="false" customHeight="false" outlineLevel="0" collapsed="false"/>
    <row r="181" s="69" customFormat="true" ht="13.5" hidden="false" customHeight="false" outlineLevel="0" collapsed="false"/>
    <row r="182" s="69" customFormat="true" ht="13.5" hidden="false" customHeight="false" outlineLevel="0" collapsed="false"/>
    <row r="183" s="69" customFormat="true" ht="13.5" hidden="false" customHeight="false" outlineLevel="0" collapsed="false"/>
    <row r="184" s="69" customFormat="true" ht="13.5" hidden="false" customHeight="false" outlineLevel="0" collapsed="false"/>
    <row r="185" s="69" customFormat="true" ht="13.5" hidden="false" customHeight="false" outlineLevel="0" collapsed="false"/>
    <row r="186" s="69" customFormat="true" ht="13.5" hidden="false" customHeight="false" outlineLevel="0" collapsed="false"/>
    <row r="187" s="69" customFormat="true" ht="13.5" hidden="false" customHeight="false" outlineLevel="0" collapsed="false"/>
    <row r="188" s="69" customFormat="true" ht="13.5" hidden="false" customHeight="false" outlineLevel="0" collapsed="false"/>
    <row r="189" s="69" customFormat="true" ht="13.5" hidden="false" customHeight="false" outlineLevel="0" collapsed="false"/>
    <row r="190" s="69" customFormat="true" ht="13.5" hidden="false" customHeight="false" outlineLevel="0" collapsed="false"/>
    <row r="191" s="69" customFormat="true" ht="13.5" hidden="false" customHeight="false" outlineLevel="0" collapsed="false"/>
    <row r="192" s="69" customFormat="true" ht="13.5" hidden="false" customHeight="false" outlineLevel="0" collapsed="false"/>
    <row r="193" s="69" customFormat="true" ht="13.5" hidden="false" customHeight="false" outlineLevel="0" collapsed="false"/>
    <row r="194" s="69" customFormat="true" ht="13.5" hidden="false" customHeight="false" outlineLevel="0" collapsed="false"/>
    <row r="195" s="69" customFormat="true" ht="13.5" hidden="false" customHeight="false" outlineLevel="0" collapsed="false"/>
    <row r="196" s="69" customFormat="true" ht="13.5" hidden="false" customHeight="false" outlineLevel="0" collapsed="false"/>
    <row r="197" s="69" customFormat="true" ht="13.5" hidden="false" customHeight="false" outlineLevel="0" collapsed="false"/>
    <row r="198" s="69" customFormat="true" ht="13.5" hidden="false" customHeight="false" outlineLevel="0" collapsed="false"/>
    <row r="199" s="69" customFormat="true" ht="13.5" hidden="false" customHeight="false" outlineLevel="0" collapsed="false"/>
    <row r="200" s="69" customFormat="true" ht="13.5" hidden="false" customHeight="false" outlineLevel="0" collapsed="false"/>
    <row r="201" s="69" customFormat="true" ht="13.5" hidden="false" customHeight="false" outlineLevel="0" collapsed="false"/>
    <row r="202" s="69" customFormat="true" ht="13.5" hidden="false" customHeight="false" outlineLevel="0" collapsed="false"/>
    <row r="203" s="69" customFormat="true" ht="13.5" hidden="false" customHeight="false" outlineLevel="0" collapsed="false"/>
    <row r="204" s="69" customFormat="true" ht="13.5" hidden="false" customHeight="false" outlineLevel="0" collapsed="false"/>
    <row r="205" s="69" customFormat="true" ht="13.5" hidden="false" customHeight="false" outlineLevel="0" collapsed="false"/>
    <row r="206" s="69" customFormat="true" ht="13.5" hidden="false" customHeight="false" outlineLevel="0" collapsed="false"/>
    <row r="207" s="69" customFormat="true" ht="13.5" hidden="false" customHeight="false" outlineLevel="0" collapsed="false"/>
    <row r="208" s="69" customFormat="true" ht="13.5" hidden="false" customHeight="false" outlineLevel="0" collapsed="false"/>
    <row r="209" s="69" customFormat="true" ht="13.5" hidden="false" customHeight="false" outlineLevel="0" collapsed="false"/>
    <row r="210" s="69" customFormat="true" ht="13.5" hidden="false" customHeight="false" outlineLevel="0" collapsed="false"/>
    <row r="211" s="69" customFormat="true" ht="13.5" hidden="false" customHeight="false" outlineLevel="0" collapsed="false"/>
    <row r="212" s="69" customFormat="true" ht="13.5" hidden="false" customHeight="false" outlineLevel="0" collapsed="false"/>
    <row r="213" s="69" customFormat="true" ht="13.5" hidden="false" customHeight="false" outlineLevel="0" collapsed="false"/>
    <row r="214" s="69" customFormat="true" ht="13.5" hidden="false" customHeight="false" outlineLevel="0" collapsed="false"/>
    <row r="215" s="69" customFormat="true" ht="13.5" hidden="false" customHeight="false" outlineLevel="0" collapsed="false"/>
    <row r="216" s="69" customFormat="true" ht="13.5" hidden="false" customHeight="false" outlineLevel="0" collapsed="false"/>
    <row r="217" s="69" customFormat="true" ht="13.5" hidden="false" customHeight="false" outlineLevel="0" collapsed="false"/>
    <row r="218" s="69" customFormat="true" ht="13.5" hidden="false" customHeight="false" outlineLevel="0" collapsed="false"/>
    <row r="219" s="69" customFormat="true" ht="13.5" hidden="false" customHeight="false" outlineLevel="0" collapsed="false"/>
    <row r="220" s="69" customFormat="true" ht="13.5" hidden="false" customHeight="false" outlineLevel="0" collapsed="false"/>
    <row r="221" s="69" customFormat="true" ht="13.5" hidden="false" customHeight="false" outlineLevel="0" collapsed="false"/>
    <row r="222" s="69" customFormat="true" ht="13.5" hidden="false" customHeight="false" outlineLevel="0" collapsed="false"/>
    <row r="223" s="69" customFormat="true" ht="13.5" hidden="false" customHeight="false" outlineLevel="0" collapsed="false"/>
    <row r="224" s="69" customFormat="true" ht="13.5" hidden="false" customHeight="false" outlineLevel="0" collapsed="false"/>
    <row r="225" s="69" customFormat="true" ht="13.5" hidden="false" customHeight="false" outlineLevel="0" collapsed="false"/>
    <row r="226" s="69" customFormat="true" ht="13.5" hidden="false" customHeight="false" outlineLevel="0" collapsed="false"/>
    <row r="227" s="69" customFormat="true" ht="13.5" hidden="false" customHeight="false" outlineLevel="0" collapsed="false"/>
    <row r="228" s="69" customFormat="true" ht="13.5" hidden="false" customHeight="false" outlineLevel="0" collapsed="false"/>
    <row r="229" s="69" customFormat="true" ht="13.5" hidden="false" customHeight="false" outlineLevel="0" collapsed="false"/>
    <row r="230" s="69" customFormat="true" ht="13.5" hidden="false" customHeight="false" outlineLevel="0" collapsed="false"/>
    <row r="231" s="69" customFormat="true" ht="13.5" hidden="false" customHeight="false" outlineLevel="0" collapsed="false"/>
    <row r="232" s="69" customFormat="true" ht="13.5" hidden="false" customHeight="false" outlineLevel="0" collapsed="false"/>
    <row r="233" s="69" customFormat="true" ht="13.5" hidden="false" customHeight="false" outlineLevel="0" collapsed="false"/>
    <row r="234" s="69" customFormat="true" ht="13.5" hidden="false" customHeight="false" outlineLevel="0" collapsed="false"/>
    <row r="235" s="69" customFormat="true" ht="13.5" hidden="false" customHeight="false" outlineLevel="0" collapsed="false"/>
    <row r="236" s="69" customFormat="true" ht="13.5" hidden="false" customHeight="false" outlineLevel="0" collapsed="false"/>
    <row r="237" s="69" customFormat="true" ht="13.5" hidden="false" customHeight="false" outlineLevel="0" collapsed="false"/>
    <row r="238" s="69" customFormat="true" ht="13.5" hidden="false" customHeight="false" outlineLevel="0" collapsed="false"/>
    <row r="239" s="69" customFormat="true" ht="13.5" hidden="false" customHeight="false" outlineLevel="0" collapsed="false"/>
    <row r="240" s="69" customFormat="true" ht="13.5" hidden="false" customHeight="false" outlineLevel="0" collapsed="false"/>
    <row r="241" s="69" customFormat="true" ht="13.5" hidden="false" customHeight="false" outlineLevel="0" collapsed="false"/>
    <row r="242" s="69" customFormat="true" ht="13.5" hidden="false" customHeight="false" outlineLevel="0" collapsed="false"/>
    <row r="243" s="69" customFormat="true" ht="13.5" hidden="false" customHeight="false" outlineLevel="0" collapsed="false"/>
    <row r="244" s="69" customFormat="true" ht="13.5" hidden="false" customHeight="false" outlineLevel="0" collapsed="false"/>
    <row r="245" s="69" customFormat="true" ht="13.5" hidden="false" customHeight="false" outlineLevel="0" collapsed="false"/>
    <row r="246" s="69" customFormat="true" ht="13.5" hidden="false" customHeight="false" outlineLevel="0" collapsed="false"/>
    <row r="247" s="69" customFormat="true" ht="13.5" hidden="false" customHeight="false" outlineLevel="0" collapsed="false"/>
    <row r="248" s="69" customFormat="true" ht="13.5" hidden="false" customHeight="false" outlineLevel="0" collapsed="false"/>
    <row r="249" s="69" customFormat="true" ht="13.5" hidden="false" customHeight="false" outlineLevel="0" collapsed="false"/>
    <row r="250" s="69" customFormat="true" ht="13.5" hidden="false" customHeight="false" outlineLevel="0" collapsed="false"/>
    <row r="251" s="69" customFormat="true" ht="13.5" hidden="false" customHeight="false" outlineLevel="0" collapsed="false"/>
    <row r="252" s="69" customFormat="true" ht="13.5" hidden="false" customHeight="false" outlineLevel="0" collapsed="false"/>
    <row r="253" s="69" customFormat="true" ht="13.5" hidden="false" customHeight="false" outlineLevel="0" collapsed="false"/>
    <row r="254" s="69" customFormat="true" ht="13.5" hidden="false" customHeight="false" outlineLevel="0" collapsed="false"/>
    <row r="255" s="69" customFormat="true" ht="13.5" hidden="false" customHeight="false" outlineLevel="0" collapsed="false"/>
    <row r="256" s="69" customFormat="true" ht="13.5" hidden="false" customHeight="false" outlineLevel="0" collapsed="false"/>
    <row r="257" s="69" customFormat="true" ht="13.5" hidden="false" customHeight="false" outlineLevel="0" collapsed="false"/>
    <row r="258" s="69" customFormat="true" ht="13.5" hidden="false" customHeight="false" outlineLevel="0" collapsed="false"/>
    <row r="259" s="69" customFormat="true" ht="13.5" hidden="false" customHeight="false" outlineLevel="0" collapsed="false"/>
    <row r="260" s="69" customFormat="true" ht="13.5" hidden="false" customHeight="false" outlineLevel="0" collapsed="false"/>
    <row r="261" s="69" customFormat="true" ht="13.5" hidden="false" customHeight="false" outlineLevel="0" collapsed="false"/>
    <row r="262" s="69" customFormat="true" ht="13.5" hidden="false" customHeight="false" outlineLevel="0" collapsed="false"/>
    <row r="263" s="69" customFormat="true" ht="13.5" hidden="false" customHeight="false" outlineLevel="0" collapsed="false"/>
    <row r="264" s="69" customFormat="true" ht="13.5" hidden="false" customHeight="false" outlineLevel="0" collapsed="false"/>
    <row r="265" s="69" customFormat="true" ht="13.5" hidden="false" customHeight="false" outlineLevel="0" collapsed="false"/>
    <row r="266" s="69" customFormat="true" ht="13.5" hidden="false" customHeight="false" outlineLevel="0" collapsed="false"/>
    <row r="267" s="69" customFormat="true" ht="13.5" hidden="false" customHeight="false" outlineLevel="0" collapsed="false"/>
    <row r="268" s="69" customFormat="true" ht="13.5" hidden="false" customHeight="false" outlineLevel="0" collapsed="false"/>
    <row r="269" s="69" customFormat="true" ht="13.5" hidden="false" customHeight="false" outlineLevel="0" collapsed="false"/>
    <row r="270" s="69" customFormat="true" ht="13.5" hidden="false" customHeight="false" outlineLevel="0" collapsed="false"/>
    <row r="271" s="69" customFormat="true" ht="13.5" hidden="false" customHeight="false" outlineLevel="0" collapsed="false"/>
    <row r="272" s="69" customFormat="true" ht="13.5" hidden="false" customHeight="false" outlineLevel="0" collapsed="false"/>
    <row r="273" s="69" customFormat="true" ht="13.5" hidden="false" customHeight="false" outlineLevel="0" collapsed="false"/>
    <row r="274" s="69" customFormat="true" ht="13.5" hidden="false" customHeight="false" outlineLevel="0" collapsed="false"/>
    <row r="275" s="69" customFormat="true" ht="13.5" hidden="false" customHeight="false" outlineLevel="0" collapsed="false"/>
    <row r="276" s="69" customFormat="true" ht="13.5" hidden="false" customHeight="false" outlineLevel="0" collapsed="false"/>
    <row r="277" s="69" customFormat="true" ht="13.5" hidden="false" customHeight="false" outlineLevel="0" collapsed="false"/>
    <row r="278" s="69" customFormat="true" ht="13.5" hidden="false" customHeight="false" outlineLevel="0" collapsed="false"/>
    <row r="279" s="69" customFormat="true" ht="13.5" hidden="false" customHeight="false" outlineLevel="0" collapsed="false"/>
    <row r="280" s="69" customFormat="true" ht="13.5" hidden="false" customHeight="false" outlineLevel="0" collapsed="false"/>
    <row r="281" s="69" customFormat="true" ht="13.5" hidden="false" customHeight="false" outlineLevel="0" collapsed="false"/>
    <row r="282" s="69" customFormat="true" ht="13.5" hidden="false" customHeight="false" outlineLevel="0" collapsed="false"/>
    <row r="283" s="69" customFormat="true" ht="13.5" hidden="false" customHeight="false" outlineLevel="0" collapsed="false"/>
    <row r="284" s="69" customFormat="true" ht="13.5" hidden="false" customHeight="false" outlineLevel="0" collapsed="false"/>
    <row r="285" s="69" customFormat="true" ht="13.5" hidden="false" customHeight="false" outlineLevel="0" collapsed="false"/>
    <row r="286" s="69" customFormat="true" ht="13.5" hidden="false" customHeight="false" outlineLevel="0" collapsed="false"/>
    <row r="287" s="69" customFormat="true" ht="13.5" hidden="false" customHeight="false" outlineLevel="0" collapsed="false"/>
    <row r="288" s="69" customFormat="true" ht="13.5" hidden="false" customHeight="false" outlineLevel="0" collapsed="false"/>
    <row r="289" s="69" customFormat="true" ht="13.5" hidden="false" customHeight="false" outlineLevel="0" collapsed="false"/>
    <row r="290" s="69" customFormat="true" ht="13.5" hidden="false" customHeight="false" outlineLevel="0" collapsed="false"/>
    <row r="291" s="69" customFormat="true" ht="13.5" hidden="false" customHeight="false" outlineLevel="0" collapsed="false"/>
    <row r="292" s="69" customFormat="true" ht="13.5" hidden="false" customHeight="false" outlineLevel="0" collapsed="false"/>
    <row r="293" s="69" customFormat="true" ht="13.5" hidden="false" customHeight="false" outlineLevel="0" collapsed="false"/>
    <row r="294" s="69" customFormat="true" ht="13.5" hidden="false" customHeight="false" outlineLevel="0" collapsed="false"/>
    <row r="295" s="69" customFormat="true" ht="13.5" hidden="false" customHeight="false" outlineLevel="0" collapsed="false"/>
    <row r="296" s="69" customFormat="true" ht="13.5" hidden="false" customHeight="false" outlineLevel="0" collapsed="false"/>
    <row r="297" s="69" customFormat="true" ht="13.5" hidden="false" customHeight="false" outlineLevel="0" collapsed="false"/>
    <row r="298" s="69" customFormat="true" ht="13.5" hidden="false" customHeight="false" outlineLevel="0" collapsed="false"/>
    <row r="299" s="69" customFormat="true" ht="13.5" hidden="false" customHeight="false" outlineLevel="0" collapsed="false"/>
    <row r="300" s="69" customFormat="true" ht="13.5" hidden="false" customHeight="false" outlineLevel="0" collapsed="false"/>
    <row r="301" s="69" customFormat="true" ht="13.5" hidden="false" customHeight="false" outlineLevel="0" collapsed="false"/>
    <row r="302" s="69" customFormat="true" ht="13.5" hidden="false" customHeight="false" outlineLevel="0" collapsed="false"/>
    <row r="303" s="69" customFormat="true" ht="13.5" hidden="false" customHeight="false" outlineLevel="0" collapsed="false"/>
    <row r="304" s="69" customFormat="true" ht="13.5" hidden="false" customHeight="false" outlineLevel="0" collapsed="false"/>
    <row r="305" s="69" customFormat="true" ht="13.5" hidden="false" customHeight="false" outlineLevel="0" collapsed="false"/>
    <row r="306" s="69" customFormat="true" ht="13.5" hidden="false" customHeight="false" outlineLevel="0" collapsed="false"/>
    <row r="307" s="69" customFormat="true" ht="13.5" hidden="false" customHeight="false" outlineLevel="0" collapsed="false"/>
    <row r="308" s="69" customFormat="true" ht="13.5" hidden="false" customHeight="false" outlineLevel="0" collapsed="false"/>
    <row r="309" s="69" customFormat="true" ht="13.5" hidden="false" customHeight="false" outlineLevel="0" collapsed="false"/>
    <row r="310" s="69" customFormat="true" ht="13.5" hidden="false" customHeight="false" outlineLevel="0" collapsed="false"/>
    <row r="311" s="69" customFormat="true" ht="13.5" hidden="false" customHeight="false" outlineLevel="0" collapsed="false"/>
    <row r="312" s="69" customFormat="true" ht="13.5" hidden="false" customHeight="false" outlineLevel="0" collapsed="false"/>
    <row r="313" s="69" customFormat="true" ht="13.5" hidden="false" customHeight="false" outlineLevel="0" collapsed="false"/>
    <row r="314" s="69" customFormat="true" ht="13.5" hidden="false" customHeight="false" outlineLevel="0" collapsed="false"/>
    <row r="315" s="69" customFormat="true" ht="13.5" hidden="false" customHeight="false" outlineLevel="0" collapsed="false"/>
    <row r="316" s="69" customFormat="true" ht="13.5" hidden="false" customHeight="false" outlineLevel="0" collapsed="false"/>
    <row r="317" s="69" customFormat="true" ht="13.5" hidden="false" customHeight="false" outlineLevel="0" collapsed="false"/>
    <row r="318" s="69" customFormat="true" ht="13.5" hidden="false" customHeight="false" outlineLevel="0" collapsed="false"/>
    <row r="319" s="69" customFormat="true" ht="13.5" hidden="false" customHeight="false" outlineLevel="0" collapsed="false"/>
    <row r="320" s="69" customFormat="true" ht="13.5" hidden="false" customHeight="false" outlineLevel="0" collapsed="false"/>
    <row r="321" s="69" customFormat="true" ht="13.5" hidden="false" customHeight="false" outlineLevel="0" collapsed="false"/>
    <row r="322" s="69" customFormat="true" ht="13.5" hidden="false" customHeight="false" outlineLevel="0" collapsed="false"/>
    <row r="323" s="69" customFormat="true" ht="13.5" hidden="false" customHeight="false" outlineLevel="0" collapsed="false"/>
    <row r="324" s="69" customFormat="true" ht="13.5" hidden="false" customHeight="false" outlineLevel="0" collapsed="false"/>
    <row r="325" s="69" customFormat="true" ht="13.5" hidden="false" customHeight="false" outlineLevel="0" collapsed="false"/>
    <row r="326" s="69" customFormat="true" ht="13.5" hidden="false" customHeight="false" outlineLevel="0" collapsed="false"/>
    <row r="327" s="69" customFormat="true" ht="13.5" hidden="false" customHeight="false" outlineLevel="0" collapsed="false"/>
    <row r="328" s="69" customFormat="true" ht="13.5" hidden="false" customHeight="false" outlineLevel="0" collapsed="false"/>
    <row r="329" s="69" customFormat="true" ht="13.5" hidden="false" customHeight="false" outlineLevel="0" collapsed="false"/>
    <row r="330" s="69" customFormat="true" ht="13.5" hidden="false" customHeight="false" outlineLevel="0" collapsed="false"/>
    <row r="331" s="69" customFormat="true" ht="13.5" hidden="false" customHeight="false" outlineLevel="0" collapsed="false"/>
    <row r="332" s="69" customFormat="true" ht="13.5" hidden="false" customHeight="false" outlineLevel="0" collapsed="false"/>
    <row r="333" s="69" customFormat="true" ht="13.5" hidden="false" customHeight="false" outlineLevel="0" collapsed="false"/>
    <row r="334" s="69" customFormat="true" ht="13.5" hidden="false" customHeight="false" outlineLevel="0" collapsed="false"/>
    <row r="335" s="69" customFormat="true" ht="13.5" hidden="false" customHeight="false" outlineLevel="0" collapsed="false"/>
    <row r="336" s="69" customFormat="true" ht="13.5" hidden="false" customHeight="false" outlineLevel="0" collapsed="false"/>
    <row r="337" s="69" customFormat="true" ht="13.5" hidden="false" customHeight="false" outlineLevel="0" collapsed="false"/>
    <row r="338" s="69" customFormat="true" ht="13.5" hidden="false" customHeight="false" outlineLevel="0" collapsed="false"/>
    <row r="339" s="69" customFormat="true" ht="13.5" hidden="false" customHeight="false" outlineLevel="0" collapsed="false"/>
    <row r="340" s="69" customFormat="true" ht="13.5" hidden="false" customHeight="false" outlineLevel="0" collapsed="false"/>
    <row r="341" s="69" customFormat="true" ht="13.5" hidden="false" customHeight="false" outlineLevel="0" collapsed="false"/>
    <row r="342" s="69" customFormat="true" ht="13.5" hidden="false" customHeight="false" outlineLevel="0" collapsed="false"/>
    <row r="343" s="69" customFormat="true" ht="13.5" hidden="false" customHeight="false" outlineLevel="0" collapsed="false"/>
    <row r="344" s="69" customFormat="true" ht="13.5" hidden="false" customHeight="false" outlineLevel="0" collapsed="false"/>
    <row r="345" s="69" customFormat="true" ht="13.5" hidden="false" customHeight="false" outlineLevel="0" collapsed="false"/>
    <row r="346" s="69" customFormat="true" ht="13.5" hidden="false" customHeight="false" outlineLevel="0" collapsed="false"/>
    <row r="347" s="69" customFormat="true" ht="13.5" hidden="false" customHeight="false" outlineLevel="0" collapsed="false"/>
    <row r="348" s="69" customFormat="true" ht="13.5" hidden="false" customHeight="false" outlineLevel="0" collapsed="false"/>
    <row r="349" s="69" customFormat="true" ht="13.5" hidden="false" customHeight="false" outlineLevel="0" collapsed="false"/>
    <row r="350" s="69" customFormat="true" ht="13.5" hidden="false" customHeight="false" outlineLevel="0" collapsed="false"/>
    <row r="351" s="69" customFormat="true" ht="13.5" hidden="false" customHeight="false" outlineLevel="0" collapsed="false"/>
    <row r="352" s="69" customFormat="true" ht="13.5" hidden="false" customHeight="false" outlineLevel="0" collapsed="false"/>
    <row r="353" s="69" customFormat="true" ht="13.5" hidden="false" customHeight="false" outlineLevel="0" collapsed="false"/>
    <row r="354" s="69" customFormat="true" ht="13.5" hidden="false" customHeight="false" outlineLevel="0" collapsed="false"/>
    <row r="355" s="69" customFormat="true" ht="13.5" hidden="false" customHeight="false" outlineLevel="0" collapsed="false"/>
    <row r="356" s="69" customFormat="true" ht="13.5" hidden="false" customHeight="false" outlineLevel="0" collapsed="false"/>
    <row r="357" s="69" customFormat="true" ht="13.5" hidden="false" customHeight="false" outlineLevel="0" collapsed="false"/>
    <row r="358" s="69" customFormat="true" ht="13.5" hidden="false" customHeight="false" outlineLevel="0" collapsed="false"/>
    <row r="359" s="69" customFormat="true" ht="13.5" hidden="false" customHeight="false" outlineLevel="0" collapsed="false"/>
    <row r="360" s="69" customFormat="true" ht="13.5" hidden="false" customHeight="false" outlineLevel="0" collapsed="false"/>
    <row r="361" s="69" customFormat="true" ht="13.5" hidden="false" customHeight="false" outlineLevel="0" collapsed="false"/>
    <row r="362" s="69" customFormat="true" ht="13.5" hidden="false" customHeight="false" outlineLevel="0" collapsed="false"/>
    <row r="363" s="69" customFormat="true" ht="13.5" hidden="false" customHeight="false" outlineLevel="0" collapsed="false"/>
    <row r="364" s="69" customFormat="true" ht="13.5" hidden="false" customHeight="false" outlineLevel="0" collapsed="false"/>
    <row r="365" s="69" customFormat="true" ht="13.5" hidden="false" customHeight="false" outlineLevel="0" collapsed="false"/>
    <row r="366" s="69" customFormat="true" ht="13.5" hidden="false" customHeight="false" outlineLevel="0" collapsed="false"/>
    <row r="367" s="69" customFormat="true" ht="13.5" hidden="false" customHeight="false" outlineLevel="0" collapsed="false"/>
    <row r="368" s="69" customFormat="true" ht="13.5" hidden="false" customHeight="false" outlineLevel="0" collapsed="false"/>
    <row r="369" s="69" customFormat="true" ht="13.5" hidden="false" customHeight="false" outlineLevel="0" collapsed="false"/>
    <row r="370" s="69" customFormat="true" ht="13.5" hidden="false" customHeight="false" outlineLevel="0" collapsed="false"/>
    <row r="371" s="69" customFormat="true" ht="13.5" hidden="false" customHeight="false" outlineLevel="0" collapsed="false"/>
    <row r="372" s="69" customFormat="true" ht="13.5" hidden="false" customHeight="false" outlineLevel="0" collapsed="false"/>
    <row r="373" s="69" customFormat="true" ht="13.5" hidden="false" customHeight="false" outlineLevel="0" collapsed="false"/>
    <row r="374" s="69" customFormat="true" ht="13.5" hidden="false" customHeight="false" outlineLevel="0" collapsed="false"/>
    <row r="375" s="69" customFormat="true" ht="13.5" hidden="false" customHeight="false" outlineLevel="0" collapsed="false"/>
    <row r="376" s="69" customFormat="true" ht="13.5" hidden="false" customHeight="false" outlineLevel="0" collapsed="false"/>
    <row r="377" s="69" customFormat="true" ht="13.5" hidden="false" customHeight="false" outlineLevel="0" collapsed="false"/>
    <row r="378" s="69" customFormat="true" ht="13.5" hidden="false" customHeight="false" outlineLevel="0" collapsed="false"/>
    <row r="379" s="69" customFormat="true" ht="13.5" hidden="false" customHeight="false" outlineLevel="0" collapsed="false"/>
    <row r="380" s="69" customFormat="true" ht="13.5" hidden="false" customHeight="false" outlineLevel="0" collapsed="false"/>
    <row r="381" s="69" customFormat="true" ht="13.5" hidden="false" customHeight="false" outlineLevel="0" collapsed="false"/>
    <row r="382" s="69" customFormat="true" ht="13.5" hidden="false" customHeight="false" outlineLevel="0" collapsed="false"/>
    <row r="383" s="69" customFormat="true" ht="13.5" hidden="false" customHeight="false" outlineLevel="0" collapsed="false"/>
    <row r="384" s="69" customFormat="true" ht="13.5" hidden="false" customHeight="false" outlineLevel="0" collapsed="false"/>
    <row r="385" s="69" customFormat="true" ht="13.5" hidden="false" customHeight="false" outlineLevel="0" collapsed="false"/>
    <row r="386" s="69" customFormat="true" ht="13.5" hidden="false" customHeight="false" outlineLevel="0" collapsed="false"/>
    <row r="387" s="69" customFormat="true" ht="13.5" hidden="false" customHeight="false" outlineLevel="0" collapsed="false"/>
    <row r="388" s="69" customFormat="true" ht="13.5" hidden="false" customHeight="false" outlineLevel="0" collapsed="false"/>
    <row r="389" s="69" customFormat="true" ht="13.5" hidden="false" customHeight="false" outlineLevel="0" collapsed="false"/>
    <row r="390" s="69" customFormat="true" ht="13.5" hidden="false" customHeight="false" outlineLevel="0" collapsed="false"/>
    <row r="391" s="69" customFormat="true" ht="13.5" hidden="false" customHeight="false" outlineLevel="0" collapsed="false"/>
    <row r="392" s="69" customFormat="true" ht="13.5" hidden="false" customHeight="false" outlineLevel="0" collapsed="false"/>
    <row r="393" s="69" customFormat="true" ht="13.5" hidden="false" customHeight="false" outlineLevel="0" collapsed="false"/>
    <row r="394" s="69" customFormat="true" ht="13.5" hidden="false" customHeight="false" outlineLevel="0" collapsed="false"/>
    <row r="395" s="69" customFormat="true" ht="13.5" hidden="false" customHeight="false" outlineLevel="0" collapsed="false"/>
    <row r="396" s="69" customFormat="true" ht="13.5" hidden="false" customHeight="false" outlineLevel="0" collapsed="false"/>
    <row r="397" s="69" customFormat="true" ht="13.5" hidden="false" customHeight="false" outlineLevel="0" collapsed="false"/>
    <row r="398" s="69" customFormat="true" ht="13.5" hidden="false" customHeight="false" outlineLevel="0" collapsed="false"/>
    <row r="399" s="69" customFormat="true" ht="13.5" hidden="false" customHeight="false" outlineLevel="0" collapsed="false"/>
    <row r="400" s="69" customFormat="true" ht="13.5" hidden="false" customHeight="false" outlineLevel="0" collapsed="false"/>
    <row r="401" s="69" customFormat="true" ht="13.5" hidden="false" customHeight="false" outlineLevel="0" collapsed="false"/>
    <row r="402" s="69" customFormat="true" ht="13.5" hidden="false" customHeight="false" outlineLevel="0" collapsed="false"/>
    <row r="403" s="69" customFormat="true" ht="13.5" hidden="false" customHeight="false" outlineLevel="0" collapsed="false"/>
    <row r="404" s="69" customFormat="true" ht="13.5" hidden="false" customHeight="false" outlineLevel="0" collapsed="false"/>
    <row r="405" s="69" customFormat="true" ht="13.5" hidden="false" customHeight="false" outlineLevel="0" collapsed="false"/>
    <row r="406" s="69" customFormat="true" ht="13.5" hidden="false" customHeight="false" outlineLevel="0" collapsed="false"/>
    <row r="407" s="69" customFormat="true" ht="13.5" hidden="false" customHeight="false" outlineLevel="0" collapsed="false"/>
    <row r="408" s="69" customFormat="true" ht="13.5" hidden="false" customHeight="false" outlineLevel="0" collapsed="false"/>
    <row r="409" s="69" customFormat="true" ht="13.5" hidden="false" customHeight="false" outlineLevel="0" collapsed="false"/>
    <row r="410" s="69" customFormat="true" ht="13.5" hidden="false" customHeight="false" outlineLevel="0" collapsed="false"/>
    <row r="411" s="69" customFormat="true" ht="13.5" hidden="false" customHeight="false" outlineLevel="0" collapsed="false"/>
    <row r="412" s="69" customFormat="true" ht="13.5" hidden="false" customHeight="false" outlineLevel="0" collapsed="false"/>
    <row r="413" s="69" customFormat="true" ht="13.5" hidden="false" customHeight="false" outlineLevel="0" collapsed="false"/>
    <row r="414" s="69" customFormat="true" ht="13.5" hidden="false" customHeight="false" outlineLevel="0" collapsed="false"/>
    <row r="415" s="69" customFormat="true" ht="13.5" hidden="false" customHeight="false" outlineLevel="0" collapsed="false"/>
    <row r="416" s="69" customFormat="true" ht="13.5" hidden="false" customHeight="false" outlineLevel="0" collapsed="false"/>
    <row r="417" s="69" customFormat="true" ht="13.5" hidden="false" customHeight="false" outlineLevel="0" collapsed="false"/>
    <row r="418" s="69" customFormat="true" ht="13.5" hidden="false" customHeight="false" outlineLevel="0" collapsed="false"/>
    <row r="419" s="69" customFormat="true" ht="13.5" hidden="false" customHeight="false" outlineLevel="0" collapsed="false"/>
    <row r="420" s="69" customFormat="true" ht="13.5" hidden="false" customHeight="false" outlineLevel="0" collapsed="false"/>
    <row r="421" s="69" customFormat="true" ht="13.5" hidden="false" customHeight="false" outlineLevel="0" collapsed="false"/>
    <row r="422" s="69" customFormat="true" ht="13.5" hidden="false" customHeight="false" outlineLevel="0" collapsed="false"/>
    <row r="423" s="69" customFormat="true" ht="13.5" hidden="false" customHeight="false" outlineLevel="0" collapsed="false"/>
    <row r="424" s="69" customFormat="true" ht="13.5" hidden="false" customHeight="false" outlineLevel="0" collapsed="false"/>
    <row r="425" s="69" customFormat="true" ht="13.5" hidden="false" customHeight="false" outlineLevel="0" collapsed="false"/>
    <row r="426" s="69" customFormat="true" ht="13.5" hidden="false" customHeight="false" outlineLevel="0" collapsed="false"/>
    <row r="427" s="69" customFormat="true" ht="13.5" hidden="false" customHeight="false" outlineLevel="0" collapsed="false"/>
    <row r="428" s="69" customFormat="true" ht="13.5" hidden="false" customHeight="false" outlineLevel="0" collapsed="false"/>
    <row r="429" s="69" customFormat="true" ht="13.5" hidden="false" customHeight="false" outlineLevel="0" collapsed="false"/>
    <row r="430" s="69" customFormat="true" ht="13.5" hidden="false" customHeight="false" outlineLevel="0" collapsed="false"/>
    <row r="431" s="69" customFormat="true" ht="13.5" hidden="false" customHeight="false" outlineLevel="0" collapsed="false"/>
    <row r="432" s="69" customFormat="true" ht="13.5" hidden="false" customHeight="false" outlineLevel="0" collapsed="false"/>
    <row r="433" s="69" customFormat="true" ht="13.5" hidden="false" customHeight="false" outlineLevel="0" collapsed="false"/>
    <row r="434" s="69" customFormat="true" ht="13.5" hidden="false" customHeight="false" outlineLevel="0" collapsed="false"/>
    <row r="435" s="69" customFormat="true" ht="13.5" hidden="false" customHeight="false" outlineLevel="0" collapsed="false"/>
    <row r="436" s="69" customFormat="true" ht="13.5" hidden="false" customHeight="false" outlineLevel="0" collapsed="false"/>
    <row r="437" s="69" customFormat="true" ht="13.5" hidden="false" customHeight="false" outlineLevel="0" collapsed="false"/>
    <row r="438" s="69" customFormat="true" ht="13.5" hidden="false" customHeight="false" outlineLevel="0" collapsed="false"/>
    <row r="439" s="69" customFormat="true" ht="13.5" hidden="false" customHeight="false" outlineLevel="0" collapsed="false"/>
    <row r="440" s="69" customFormat="true" ht="13.5" hidden="false" customHeight="false" outlineLevel="0" collapsed="false"/>
    <row r="441" s="69" customFormat="true" ht="13.5" hidden="false" customHeight="false" outlineLevel="0" collapsed="false"/>
    <row r="442" s="69" customFormat="true" ht="13.5" hidden="false" customHeight="false" outlineLevel="0" collapsed="false"/>
    <row r="443" s="69" customFormat="true" ht="13.5" hidden="false" customHeight="false" outlineLevel="0" collapsed="false"/>
    <row r="444" s="69" customFormat="true" ht="13.5" hidden="false" customHeight="false" outlineLevel="0" collapsed="false"/>
    <row r="445" s="69" customFormat="true" ht="13.5" hidden="false" customHeight="false" outlineLevel="0" collapsed="false"/>
    <row r="446" s="69" customFormat="true" ht="13.5" hidden="false" customHeight="false" outlineLevel="0" collapsed="false"/>
    <row r="447" s="69" customFormat="true" ht="13.5" hidden="false" customHeight="false" outlineLevel="0" collapsed="false"/>
    <row r="448" s="69" customFormat="true" ht="13.5" hidden="false" customHeight="false" outlineLevel="0" collapsed="false"/>
    <row r="449" s="69" customFormat="true" ht="13.5" hidden="false" customHeight="false" outlineLevel="0" collapsed="false"/>
    <row r="450" s="69" customFormat="true" ht="13.5" hidden="false" customHeight="false" outlineLevel="0" collapsed="false"/>
    <row r="451" s="69" customFormat="true" ht="13.5" hidden="false" customHeight="false" outlineLevel="0" collapsed="false"/>
    <row r="452" s="69" customFormat="true" ht="13.5" hidden="false" customHeight="false" outlineLevel="0" collapsed="false"/>
    <row r="453" s="69" customFormat="true" ht="13.5" hidden="false" customHeight="false" outlineLevel="0" collapsed="false"/>
    <row r="454" s="69" customFormat="true" ht="13.5" hidden="false" customHeight="false" outlineLevel="0" collapsed="false"/>
    <row r="455" s="69" customFormat="true" ht="13.5" hidden="false" customHeight="false" outlineLevel="0" collapsed="false"/>
    <row r="456" s="69" customFormat="true" ht="13.5" hidden="false" customHeight="false" outlineLevel="0" collapsed="false"/>
    <row r="457" s="69" customFormat="true" ht="13.5" hidden="false" customHeight="false" outlineLevel="0" collapsed="false"/>
    <row r="458" s="69" customFormat="true" ht="13.5" hidden="false" customHeight="false" outlineLevel="0" collapsed="false"/>
    <row r="459" s="69" customFormat="true" ht="13.5" hidden="false" customHeight="false" outlineLevel="0" collapsed="false"/>
    <row r="460" s="69" customFormat="true" ht="13.5" hidden="false" customHeight="false" outlineLevel="0" collapsed="false"/>
    <row r="461" s="69" customFormat="true" ht="13.5" hidden="false" customHeight="false" outlineLevel="0" collapsed="false"/>
    <row r="462" s="69" customFormat="true" ht="13.5" hidden="false" customHeight="false" outlineLevel="0" collapsed="false"/>
    <row r="463" s="69" customFormat="true" ht="13.5" hidden="false" customHeight="false" outlineLevel="0" collapsed="false"/>
    <row r="464" s="69" customFormat="true" ht="13.5" hidden="false" customHeight="false" outlineLevel="0" collapsed="false"/>
    <row r="465" s="69" customFormat="true" ht="13.5" hidden="false" customHeight="false" outlineLevel="0" collapsed="false"/>
    <row r="466" s="69" customFormat="true" ht="13.5" hidden="false" customHeight="false" outlineLevel="0" collapsed="false"/>
    <row r="467" s="69" customFormat="true" ht="13.5" hidden="false" customHeight="false" outlineLevel="0" collapsed="false"/>
    <row r="468" s="69" customFormat="true" ht="13.5" hidden="false" customHeight="false" outlineLevel="0" collapsed="false"/>
    <row r="469" s="69" customFormat="true" ht="13.5" hidden="false" customHeight="false" outlineLevel="0" collapsed="false"/>
    <row r="470" s="69" customFormat="true" ht="13.5" hidden="false" customHeight="false" outlineLevel="0" collapsed="false"/>
    <row r="471" s="69" customFormat="true" ht="13.5" hidden="false" customHeight="false" outlineLevel="0" collapsed="false"/>
    <row r="472" s="69" customFormat="true" ht="13.5" hidden="false" customHeight="false" outlineLevel="0" collapsed="false"/>
    <row r="473" s="69" customFormat="true" ht="13.5" hidden="false" customHeight="false" outlineLevel="0" collapsed="false"/>
    <row r="474" s="69" customFormat="true" ht="13.5" hidden="false" customHeight="false" outlineLevel="0" collapsed="false"/>
    <row r="475" s="69" customFormat="true" ht="13.5" hidden="false" customHeight="false" outlineLevel="0" collapsed="false"/>
    <row r="476" s="69" customFormat="true" ht="13.5" hidden="false" customHeight="false" outlineLevel="0" collapsed="false"/>
    <row r="477" s="69" customFormat="true" ht="13.5" hidden="false" customHeight="false" outlineLevel="0" collapsed="false"/>
    <row r="478" s="69" customFormat="true" ht="13.5" hidden="false" customHeight="false" outlineLevel="0" collapsed="false"/>
    <row r="479" s="69" customFormat="true" ht="13.5" hidden="false" customHeight="false" outlineLevel="0" collapsed="false"/>
    <row r="480" s="69" customFormat="true" ht="13.5" hidden="false" customHeight="false" outlineLevel="0" collapsed="false"/>
    <row r="481" s="69" customFormat="true" ht="13.5" hidden="false" customHeight="false" outlineLevel="0" collapsed="false"/>
    <row r="482" s="69" customFormat="true" ht="13.5" hidden="false" customHeight="false" outlineLevel="0" collapsed="false"/>
    <row r="483" s="69" customFormat="true" ht="13.5" hidden="false" customHeight="false" outlineLevel="0" collapsed="false"/>
    <row r="484" s="69" customFormat="true" ht="13.5" hidden="false" customHeight="false" outlineLevel="0" collapsed="false"/>
    <row r="485" s="69" customFormat="true" ht="13.5" hidden="false" customHeight="false" outlineLevel="0" collapsed="false"/>
    <row r="486" s="69" customFormat="true" ht="13.5" hidden="false" customHeight="false" outlineLevel="0" collapsed="false"/>
    <row r="487" s="69" customFormat="true" ht="13.5" hidden="false" customHeight="false" outlineLevel="0" collapsed="false"/>
    <row r="488" s="69" customFormat="true" ht="13.5" hidden="false" customHeight="false" outlineLevel="0" collapsed="false"/>
    <row r="489" s="69" customFormat="true" ht="13.5" hidden="false" customHeight="false" outlineLevel="0" collapsed="false"/>
    <row r="490" s="69" customFormat="true" ht="13.5" hidden="false" customHeight="false" outlineLevel="0" collapsed="false"/>
    <row r="491" s="69" customFormat="true" ht="13.5" hidden="false" customHeight="false" outlineLevel="0" collapsed="false"/>
    <row r="492" s="69" customFormat="true" ht="13.5" hidden="false" customHeight="false" outlineLevel="0" collapsed="false"/>
    <row r="493" s="69" customFormat="true" ht="13.5" hidden="false" customHeight="false" outlineLevel="0" collapsed="false"/>
    <row r="494" s="69" customFormat="true" ht="13.5" hidden="false" customHeight="false" outlineLevel="0" collapsed="false"/>
    <row r="495" s="69" customFormat="true" ht="13.5" hidden="false" customHeight="false" outlineLevel="0" collapsed="false"/>
    <row r="496" s="69" customFormat="true" ht="13.5" hidden="false" customHeight="false" outlineLevel="0" collapsed="false"/>
    <row r="497" s="69" customFormat="true" ht="13.5" hidden="false" customHeight="false" outlineLevel="0" collapsed="false"/>
    <row r="498" s="69" customFormat="true" ht="13.5" hidden="false" customHeight="false" outlineLevel="0" collapsed="false"/>
    <row r="499" s="69" customFormat="true" ht="13.5" hidden="false" customHeight="false" outlineLevel="0" collapsed="false"/>
    <row r="500" s="69" customFormat="true" ht="13.5" hidden="false" customHeight="false" outlineLevel="0" collapsed="false"/>
    <row r="501" s="69" customFormat="true" ht="13.5" hidden="false" customHeight="false" outlineLevel="0" collapsed="false"/>
    <row r="502" s="69" customFormat="true" ht="13.5" hidden="false" customHeight="false" outlineLevel="0" collapsed="false"/>
    <row r="503" s="69" customFormat="true" ht="13.5" hidden="false" customHeight="false" outlineLevel="0" collapsed="false"/>
    <row r="504" s="69" customFormat="true" ht="13.5" hidden="false" customHeight="false" outlineLevel="0" collapsed="false"/>
    <row r="505" s="69" customFormat="true" ht="13.5" hidden="false" customHeight="false" outlineLevel="0" collapsed="false"/>
    <row r="506" s="69" customFormat="true" ht="13.5" hidden="false" customHeight="false" outlineLevel="0" collapsed="false"/>
    <row r="507" s="69" customFormat="true" ht="13.5" hidden="false" customHeight="false" outlineLevel="0" collapsed="false"/>
    <row r="508" s="69" customFormat="true" ht="13.5" hidden="false" customHeight="false" outlineLevel="0" collapsed="false"/>
    <row r="509" s="69" customFormat="true" ht="13.5" hidden="false" customHeight="false" outlineLevel="0" collapsed="false"/>
    <row r="510" s="69" customFormat="true" ht="13.5" hidden="false" customHeight="false" outlineLevel="0" collapsed="false"/>
    <row r="511" s="69" customFormat="true" ht="13.5" hidden="false" customHeight="false" outlineLevel="0" collapsed="false"/>
    <row r="512" s="69" customFormat="true" ht="13.5" hidden="false" customHeight="false" outlineLevel="0" collapsed="false"/>
    <row r="513" s="69" customFormat="true" ht="13.5" hidden="false" customHeight="false" outlineLevel="0" collapsed="false"/>
    <row r="514" s="69" customFormat="true" ht="13.5" hidden="false" customHeight="false" outlineLevel="0" collapsed="false"/>
    <row r="515" s="69" customFormat="true" ht="13.5" hidden="false" customHeight="false" outlineLevel="0" collapsed="false"/>
    <row r="516" s="69" customFormat="true" ht="13.5" hidden="false" customHeight="false" outlineLevel="0" collapsed="false"/>
    <row r="517" s="69" customFormat="true" ht="13.5" hidden="false" customHeight="false" outlineLevel="0" collapsed="false"/>
    <row r="518" s="69" customFormat="true" ht="13.5" hidden="false" customHeight="false" outlineLevel="0" collapsed="false"/>
    <row r="519" s="69" customFormat="true" ht="13.5" hidden="false" customHeight="false" outlineLevel="0" collapsed="false"/>
    <row r="520" s="69" customFormat="true" ht="13.5" hidden="false" customHeight="false" outlineLevel="0" collapsed="false"/>
    <row r="521" s="69" customFormat="true" ht="13.5" hidden="false" customHeight="false" outlineLevel="0" collapsed="false"/>
    <row r="522" s="69" customFormat="true" ht="13.5" hidden="false" customHeight="false" outlineLevel="0" collapsed="false"/>
    <row r="523" s="69" customFormat="true" ht="13.5" hidden="false" customHeight="false" outlineLevel="0" collapsed="false"/>
    <row r="524" s="69" customFormat="true" ht="13.5" hidden="false" customHeight="false" outlineLevel="0" collapsed="false"/>
    <row r="525" s="69" customFormat="true" ht="13.5" hidden="false" customHeight="false" outlineLevel="0" collapsed="false"/>
    <row r="526" s="69" customFormat="true" ht="13.5" hidden="false" customHeight="false" outlineLevel="0" collapsed="false"/>
    <row r="527" s="69" customFormat="true" ht="13.5" hidden="false" customHeight="false" outlineLevel="0" collapsed="false"/>
    <row r="528" s="69" customFormat="true" ht="13.5" hidden="false" customHeight="false" outlineLevel="0" collapsed="false"/>
    <row r="529" s="69" customFormat="true" ht="13.5" hidden="false" customHeight="false" outlineLevel="0" collapsed="false"/>
    <row r="530" s="69" customFormat="true" ht="13.5" hidden="false" customHeight="false" outlineLevel="0" collapsed="false"/>
    <row r="531" s="69" customFormat="true" ht="13.5" hidden="false" customHeight="false" outlineLevel="0" collapsed="false"/>
    <row r="532" s="69" customFormat="true" ht="13.5" hidden="false" customHeight="false" outlineLevel="0" collapsed="false"/>
    <row r="533" s="69" customFormat="true" ht="13.5" hidden="false" customHeight="false" outlineLevel="0" collapsed="false"/>
    <row r="534" s="69" customFormat="true" ht="13.5" hidden="false" customHeight="false" outlineLevel="0" collapsed="false"/>
    <row r="535" s="69" customFormat="true" ht="13.5" hidden="false" customHeight="false" outlineLevel="0" collapsed="false"/>
    <row r="536" s="69" customFormat="true" ht="13.5" hidden="false" customHeight="false" outlineLevel="0" collapsed="false"/>
    <row r="537" s="69" customFormat="true" ht="13.5" hidden="false" customHeight="false" outlineLevel="0" collapsed="false"/>
    <row r="538" s="69" customFormat="true" ht="13.5" hidden="false" customHeight="false" outlineLevel="0" collapsed="false"/>
    <row r="539" s="69" customFormat="true" ht="13.5" hidden="false" customHeight="false" outlineLevel="0" collapsed="false"/>
    <row r="540" s="69" customFormat="true" ht="13.5" hidden="false" customHeight="false" outlineLevel="0" collapsed="false"/>
    <row r="541" s="69" customFormat="true" ht="13.5" hidden="false" customHeight="false" outlineLevel="0" collapsed="false"/>
    <row r="542" s="69" customFormat="true" ht="13.5" hidden="false" customHeight="false" outlineLevel="0" collapsed="false"/>
    <row r="543" s="69" customFormat="true" ht="13.5" hidden="false" customHeight="false" outlineLevel="0" collapsed="false"/>
    <row r="544" s="69" customFormat="true" ht="13.5" hidden="false" customHeight="false" outlineLevel="0" collapsed="false"/>
    <row r="545" s="69" customFormat="true" ht="13.5" hidden="false" customHeight="false" outlineLevel="0" collapsed="false"/>
    <row r="546" s="69" customFormat="true" ht="13.5" hidden="false" customHeight="false" outlineLevel="0" collapsed="false"/>
    <row r="547" s="69" customFormat="true" ht="13.5" hidden="false" customHeight="false" outlineLevel="0" collapsed="false"/>
    <row r="548" s="69" customFormat="true" ht="13.5" hidden="false" customHeight="false" outlineLevel="0" collapsed="false"/>
    <row r="549" s="69" customFormat="true" ht="13.5" hidden="false" customHeight="false" outlineLevel="0" collapsed="false"/>
    <row r="550" s="69" customFormat="true" ht="13.5" hidden="false" customHeight="false" outlineLevel="0" collapsed="false"/>
    <row r="551" s="69" customFormat="true" ht="13.5" hidden="false" customHeight="false" outlineLevel="0" collapsed="false"/>
    <row r="552" s="69" customFormat="true" ht="13.5" hidden="false" customHeight="false" outlineLevel="0" collapsed="false"/>
    <row r="553" s="69" customFormat="true" ht="13.5" hidden="false" customHeight="false" outlineLevel="0" collapsed="false"/>
    <row r="554" s="69" customFormat="true" ht="13.5" hidden="false" customHeight="false" outlineLevel="0" collapsed="false"/>
    <row r="555" s="69" customFormat="true" ht="13.5" hidden="false" customHeight="false" outlineLevel="0" collapsed="false"/>
    <row r="556" s="69" customFormat="true" ht="13.5" hidden="false" customHeight="false" outlineLevel="0" collapsed="false"/>
    <row r="557" s="69" customFormat="true" ht="13.5" hidden="false" customHeight="false" outlineLevel="0" collapsed="false"/>
    <row r="558" s="69" customFormat="true" ht="13.5" hidden="false" customHeight="false" outlineLevel="0" collapsed="false"/>
    <row r="559" s="69" customFormat="true" ht="13.5" hidden="false" customHeight="false" outlineLevel="0" collapsed="false"/>
    <row r="560" s="69" customFormat="true" ht="13.5" hidden="false" customHeight="false" outlineLevel="0" collapsed="false"/>
    <row r="561" s="69" customFormat="true" ht="13.5" hidden="false" customHeight="false" outlineLevel="0" collapsed="false"/>
    <row r="562" s="69" customFormat="true" ht="13.5" hidden="false" customHeight="false" outlineLevel="0" collapsed="false"/>
    <row r="563" s="69" customFormat="true" ht="13.5" hidden="false" customHeight="false" outlineLevel="0" collapsed="false"/>
    <row r="564" s="69" customFormat="true" ht="13.5" hidden="false" customHeight="false" outlineLevel="0" collapsed="false"/>
    <row r="565" s="69" customFormat="true" ht="13.5" hidden="false" customHeight="false" outlineLevel="0" collapsed="false"/>
    <row r="566" s="69" customFormat="true" ht="13.5" hidden="false" customHeight="false" outlineLevel="0" collapsed="false"/>
    <row r="567" s="69" customFormat="true" ht="13.5" hidden="false" customHeight="false" outlineLevel="0" collapsed="false"/>
    <row r="568" s="69" customFormat="true" ht="13.5" hidden="false" customHeight="false" outlineLevel="0" collapsed="false"/>
    <row r="569" s="69" customFormat="true" ht="13.5" hidden="false" customHeight="false" outlineLevel="0" collapsed="false"/>
    <row r="570" s="69" customFormat="true" ht="13.5" hidden="false" customHeight="false" outlineLevel="0" collapsed="false"/>
    <row r="571" s="69" customFormat="true" ht="13.5" hidden="false" customHeight="false" outlineLevel="0" collapsed="false"/>
    <row r="572" s="69" customFormat="true" ht="13.5" hidden="false" customHeight="false" outlineLevel="0" collapsed="false"/>
    <row r="573" s="69" customFormat="true" ht="13.5" hidden="false" customHeight="false" outlineLevel="0" collapsed="false"/>
    <row r="574" s="69" customFormat="true" ht="13.5" hidden="false" customHeight="false" outlineLevel="0" collapsed="false"/>
    <row r="575" s="69" customFormat="true" ht="13.5" hidden="false" customHeight="false" outlineLevel="0" collapsed="false"/>
    <row r="576" s="69" customFormat="true" ht="13.5" hidden="false" customHeight="false" outlineLevel="0" collapsed="false"/>
    <row r="577" s="69" customFormat="true" ht="13.5" hidden="false" customHeight="false" outlineLevel="0" collapsed="false"/>
    <row r="578" s="69" customFormat="true" ht="13.5" hidden="false" customHeight="false" outlineLevel="0" collapsed="false"/>
    <row r="579" s="69" customFormat="true" ht="13.5" hidden="false" customHeight="false" outlineLevel="0" collapsed="false"/>
    <row r="580" s="69" customFormat="true" ht="13.5" hidden="false" customHeight="false" outlineLevel="0" collapsed="false"/>
    <row r="581" s="69" customFormat="true" ht="13.5" hidden="false" customHeight="false" outlineLevel="0" collapsed="false"/>
    <row r="582" s="69" customFormat="true" ht="13.5" hidden="false" customHeight="false" outlineLevel="0" collapsed="false"/>
    <row r="583" s="69" customFormat="true" ht="13.5" hidden="false" customHeight="false" outlineLevel="0" collapsed="false"/>
    <row r="584" s="69" customFormat="true" ht="13.5" hidden="false" customHeight="false" outlineLevel="0" collapsed="false"/>
    <row r="585" s="69" customFormat="true" ht="13.5" hidden="false" customHeight="false" outlineLevel="0" collapsed="false"/>
    <row r="586" s="69" customFormat="true" ht="13.5" hidden="false" customHeight="false" outlineLevel="0" collapsed="false"/>
    <row r="587" s="69" customFormat="true" ht="13.5" hidden="false" customHeight="false" outlineLevel="0" collapsed="false"/>
    <row r="588" s="69" customFormat="true" ht="13.5" hidden="false" customHeight="false" outlineLevel="0" collapsed="false"/>
    <row r="589" s="69" customFormat="true" ht="13.5" hidden="false" customHeight="false" outlineLevel="0" collapsed="false"/>
    <row r="590" s="69" customFormat="true" ht="13.5" hidden="false" customHeight="false" outlineLevel="0" collapsed="false"/>
    <row r="591" s="69" customFormat="true" ht="13.5" hidden="false" customHeight="false" outlineLevel="0" collapsed="false"/>
    <row r="592" s="69" customFormat="true" ht="13.5" hidden="false" customHeight="false" outlineLevel="0" collapsed="false"/>
    <row r="593" s="69" customFormat="true" ht="13.5" hidden="false" customHeight="false" outlineLevel="0" collapsed="false"/>
    <row r="594" s="69" customFormat="true" ht="13.5" hidden="false" customHeight="false" outlineLevel="0" collapsed="false"/>
    <row r="595" s="69" customFormat="true" ht="13.5" hidden="false" customHeight="false" outlineLevel="0" collapsed="false"/>
    <row r="596" s="69" customFormat="true" ht="13.5" hidden="false" customHeight="false" outlineLevel="0" collapsed="false"/>
    <row r="597" s="69" customFormat="true" ht="13.5" hidden="false" customHeight="false" outlineLevel="0" collapsed="false"/>
    <row r="598" s="69" customFormat="true" ht="13.5" hidden="false" customHeight="false" outlineLevel="0" collapsed="false"/>
    <row r="599" s="69" customFormat="true" ht="13.5" hidden="false" customHeight="false" outlineLevel="0" collapsed="false"/>
    <row r="600" s="69" customFormat="true" ht="13.5" hidden="false" customHeight="false" outlineLevel="0" collapsed="false"/>
    <row r="601" s="69" customFormat="true" ht="13.5" hidden="false" customHeight="false" outlineLevel="0" collapsed="false"/>
    <row r="602" s="69" customFormat="true" ht="13.5" hidden="false" customHeight="false" outlineLevel="0" collapsed="false"/>
    <row r="603" s="69" customFormat="true" ht="13.5" hidden="false" customHeight="false" outlineLevel="0" collapsed="false"/>
    <row r="604" s="69" customFormat="true" ht="13.5" hidden="false" customHeight="false" outlineLevel="0" collapsed="false"/>
    <row r="605" s="69" customFormat="true" ht="13.5" hidden="false" customHeight="false" outlineLevel="0" collapsed="false"/>
    <row r="606" s="69" customFormat="true" ht="13.5" hidden="false" customHeight="false" outlineLevel="0" collapsed="false"/>
    <row r="607" s="69" customFormat="true" ht="13.5" hidden="false" customHeight="false" outlineLevel="0" collapsed="false"/>
    <row r="608" s="69" customFormat="true" ht="13.5" hidden="false" customHeight="false" outlineLevel="0" collapsed="false"/>
    <row r="609" s="69" customFormat="true" ht="13.5" hidden="false" customHeight="false" outlineLevel="0" collapsed="false"/>
    <row r="610" s="69" customFormat="true" ht="13.5" hidden="false" customHeight="false" outlineLevel="0" collapsed="false"/>
    <row r="611" s="69" customFormat="true" ht="13.5" hidden="false" customHeight="false" outlineLevel="0" collapsed="false"/>
    <row r="612" s="69" customFormat="true" ht="13.5" hidden="false" customHeight="false" outlineLevel="0" collapsed="false"/>
    <row r="613" s="69" customFormat="true" ht="13.5" hidden="false" customHeight="false" outlineLevel="0" collapsed="false"/>
    <row r="614" s="69" customFormat="true" ht="13.5" hidden="false" customHeight="false" outlineLevel="0" collapsed="false"/>
    <row r="615" s="69" customFormat="true" ht="13.5" hidden="false" customHeight="false" outlineLevel="0" collapsed="false"/>
    <row r="616" s="69" customFormat="true" ht="13.5" hidden="false" customHeight="false" outlineLevel="0" collapsed="false"/>
    <row r="617" s="69" customFormat="true" ht="13.5" hidden="false" customHeight="false" outlineLevel="0" collapsed="false"/>
    <row r="618" s="69" customFormat="true" ht="13.5" hidden="false" customHeight="false" outlineLevel="0" collapsed="false"/>
    <row r="619" s="69" customFormat="true" ht="13.5" hidden="false" customHeight="false" outlineLevel="0" collapsed="false"/>
    <row r="620" s="69" customFormat="true" ht="13.5" hidden="false" customHeight="false" outlineLevel="0" collapsed="false"/>
    <row r="621" s="69" customFormat="true" ht="13.5" hidden="false" customHeight="false" outlineLevel="0" collapsed="false"/>
    <row r="622" s="69" customFormat="true" ht="13.5" hidden="false" customHeight="false" outlineLevel="0" collapsed="false"/>
    <row r="623" s="69" customFormat="true" ht="13.5" hidden="false" customHeight="false" outlineLevel="0" collapsed="false"/>
    <row r="624" s="69" customFormat="true" ht="13.5" hidden="false" customHeight="false" outlineLevel="0" collapsed="false"/>
    <row r="625" s="69" customFormat="true" ht="13.5" hidden="false" customHeight="false" outlineLevel="0" collapsed="false"/>
    <row r="626" s="69" customFormat="true" ht="13.5" hidden="false" customHeight="false" outlineLevel="0" collapsed="false"/>
    <row r="627" s="69" customFormat="true" ht="13.5" hidden="false" customHeight="false" outlineLevel="0" collapsed="false"/>
    <row r="628" s="69" customFormat="true" ht="13.5" hidden="false" customHeight="false" outlineLevel="0" collapsed="false"/>
    <row r="629" s="69" customFormat="true" ht="13.5" hidden="false" customHeight="false" outlineLevel="0" collapsed="false"/>
    <row r="630" s="69" customFormat="true" ht="13.5" hidden="false" customHeight="false" outlineLevel="0" collapsed="false"/>
    <row r="631" s="69" customFormat="true" ht="13.5" hidden="false" customHeight="false" outlineLevel="0" collapsed="false"/>
    <row r="632" s="69" customFormat="true" ht="13.5" hidden="false" customHeight="false" outlineLevel="0" collapsed="false"/>
    <row r="633" s="69" customFormat="true" ht="13.5" hidden="false" customHeight="false" outlineLevel="0" collapsed="false"/>
    <row r="634" s="69" customFormat="true" ht="13.5" hidden="false" customHeight="false" outlineLevel="0" collapsed="false"/>
    <row r="635" s="69" customFormat="true" ht="13.5" hidden="false" customHeight="false" outlineLevel="0" collapsed="false"/>
    <row r="636" s="69" customFormat="true" ht="13.5" hidden="false" customHeight="false" outlineLevel="0" collapsed="false"/>
    <row r="637" s="69" customFormat="true" ht="13.5" hidden="false" customHeight="false" outlineLevel="0" collapsed="false"/>
    <row r="638" s="69" customFormat="true" ht="13.5" hidden="false" customHeight="false" outlineLevel="0" collapsed="false"/>
    <row r="639" s="69" customFormat="true" ht="13.5" hidden="false" customHeight="false" outlineLevel="0" collapsed="false"/>
    <row r="640" s="69" customFormat="true" ht="13.5" hidden="false" customHeight="false" outlineLevel="0" collapsed="false"/>
    <row r="641" s="69" customFormat="true" ht="13.5" hidden="false" customHeight="false" outlineLevel="0" collapsed="false"/>
    <row r="642" s="69" customFormat="true" ht="13.5" hidden="false" customHeight="false" outlineLevel="0" collapsed="false"/>
    <row r="643" s="69" customFormat="true" ht="13.5" hidden="false" customHeight="false" outlineLevel="0" collapsed="false"/>
    <row r="644" s="69" customFormat="true" ht="13.5" hidden="false" customHeight="false" outlineLevel="0" collapsed="false"/>
    <row r="645" s="69" customFormat="true" ht="13.5" hidden="false" customHeight="false" outlineLevel="0" collapsed="false"/>
    <row r="646" s="69" customFormat="true" ht="13.5" hidden="false" customHeight="false" outlineLevel="0" collapsed="false"/>
    <row r="647" s="69" customFormat="true" ht="13.5" hidden="false" customHeight="false" outlineLevel="0" collapsed="false"/>
    <row r="648" s="69" customFormat="true" ht="13.5" hidden="false" customHeight="false" outlineLevel="0" collapsed="false"/>
    <row r="649" s="69" customFormat="true" ht="13.5" hidden="false" customHeight="false" outlineLevel="0" collapsed="false"/>
    <row r="650" s="69" customFormat="true" ht="13.5" hidden="false" customHeight="false" outlineLevel="0" collapsed="false"/>
    <row r="651" s="69" customFormat="true" ht="13.5" hidden="false" customHeight="false" outlineLevel="0" collapsed="false"/>
    <row r="652" s="69" customFormat="true" ht="13.5" hidden="false" customHeight="false" outlineLevel="0" collapsed="false"/>
    <row r="653" s="69" customFormat="true" ht="13.5" hidden="false" customHeight="false" outlineLevel="0" collapsed="false"/>
    <row r="654" s="69" customFormat="true" ht="13.5" hidden="false" customHeight="false" outlineLevel="0" collapsed="false"/>
    <row r="655" s="69" customFormat="true" ht="13.5" hidden="false" customHeight="false" outlineLevel="0" collapsed="false"/>
    <row r="656" s="69" customFormat="true" ht="13.5" hidden="false" customHeight="false" outlineLevel="0" collapsed="false"/>
    <row r="657" s="69" customFormat="true" ht="13.5" hidden="false" customHeight="false" outlineLevel="0" collapsed="false"/>
    <row r="658" s="69" customFormat="true" ht="13.5" hidden="false" customHeight="false" outlineLevel="0" collapsed="false"/>
    <row r="659" s="69" customFormat="true" ht="13.5" hidden="false" customHeight="false" outlineLevel="0" collapsed="false"/>
    <row r="660" s="69" customFormat="true" ht="13.5" hidden="false" customHeight="false" outlineLevel="0" collapsed="false"/>
    <row r="661" s="69" customFormat="true" ht="13.5" hidden="false" customHeight="false" outlineLevel="0" collapsed="false"/>
    <row r="662" s="69" customFormat="true" ht="13.5" hidden="false" customHeight="false" outlineLevel="0" collapsed="false"/>
    <row r="663" s="69" customFormat="true" ht="13.5" hidden="false" customHeight="false" outlineLevel="0" collapsed="false"/>
    <row r="664" s="69" customFormat="true" ht="13.5" hidden="false" customHeight="false" outlineLevel="0" collapsed="false"/>
    <row r="665" s="69" customFormat="true" ht="13.5" hidden="false" customHeight="false" outlineLevel="0" collapsed="false"/>
    <row r="666" s="69" customFormat="true" ht="13.5" hidden="false" customHeight="false" outlineLevel="0" collapsed="false"/>
    <row r="667" s="69" customFormat="true" ht="13.5" hidden="false" customHeight="false" outlineLevel="0" collapsed="false"/>
    <row r="668" s="69" customFormat="true" ht="13.5" hidden="false" customHeight="false" outlineLevel="0" collapsed="false"/>
    <row r="669" s="69" customFormat="true" ht="13.5" hidden="false" customHeight="false" outlineLevel="0" collapsed="false"/>
    <row r="670" s="69" customFormat="true" ht="13.5" hidden="false" customHeight="false" outlineLevel="0" collapsed="false"/>
    <row r="671" s="69" customFormat="true" ht="13.5" hidden="false" customHeight="false" outlineLevel="0" collapsed="false"/>
    <row r="672" s="69" customFormat="true" ht="13.5" hidden="false" customHeight="false" outlineLevel="0" collapsed="false"/>
    <row r="673" s="69" customFormat="true" ht="13.5" hidden="false" customHeight="false" outlineLevel="0" collapsed="false"/>
    <row r="674" s="69" customFormat="true" ht="13.5" hidden="false" customHeight="false" outlineLevel="0" collapsed="false"/>
    <row r="675" s="69" customFormat="true" ht="13.5" hidden="false" customHeight="false" outlineLevel="0" collapsed="false"/>
    <row r="676" s="69" customFormat="true" ht="13.5" hidden="false" customHeight="false" outlineLevel="0" collapsed="false"/>
    <row r="677" s="69" customFormat="true" ht="13.5" hidden="false" customHeight="false" outlineLevel="0" collapsed="false"/>
    <row r="678" s="69" customFormat="true" ht="13.5" hidden="false" customHeight="false" outlineLevel="0" collapsed="false"/>
    <row r="679" s="69" customFormat="true" ht="13.5" hidden="false" customHeight="false" outlineLevel="0" collapsed="false"/>
    <row r="680" s="69" customFormat="true" ht="13.5" hidden="false" customHeight="false" outlineLevel="0" collapsed="false"/>
    <row r="681" s="69" customFormat="true" ht="13.5" hidden="false" customHeight="false" outlineLevel="0" collapsed="false"/>
    <row r="682" s="69" customFormat="true" ht="13.5" hidden="false" customHeight="false" outlineLevel="0" collapsed="false"/>
    <row r="683" s="69" customFormat="true" ht="13.5" hidden="false" customHeight="false" outlineLevel="0" collapsed="false"/>
    <row r="684" s="69" customFormat="true" ht="13.5" hidden="false" customHeight="false" outlineLevel="0" collapsed="false"/>
    <row r="685" s="69" customFormat="true" ht="13.5" hidden="false" customHeight="false" outlineLevel="0" collapsed="false"/>
    <row r="686" s="69" customFormat="true" ht="13.5" hidden="false" customHeight="false" outlineLevel="0" collapsed="false"/>
    <row r="687" s="69" customFormat="true" ht="13.5" hidden="false" customHeight="false" outlineLevel="0" collapsed="false"/>
    <row r="688" s="69" customFormat="true" ht="13.5" hidden="false" customHeight="false" outlineLevel="0" collapsed="false"/>
    <row r="689" s="69" customFormat="true" ht="13.5" hidden="false" customHeight="false" outlineLevel="0" collapsed="false"/>
    <row r="690" s="69" customFormat="true" ht="13.5" hidden="false" customHeight="false" outlineLevel="0" collapsed="false"/>
    <row r="691" s="69" customFormat="true" ht="13.5" hidden="false" customHeight="false" outlineLevel="0" collapsed="false"/>
    <row r="692" s="69" customFormat="true" ht="13.5" hidden="false" customHeight="false" outlineLevel="0" collapsed="false"/>
    <row r="693" s="69" customFormat="true" ht="13.5" hidden="false" customHeight="false" outlineLevel="0" collapsed="false"/>
    <row r="694" s="69" customFormat="true" ht="13.5" hidden="false" customHeight="false" outlineLevel="0" collapsed="false"/>
    <row r="695" s="69" customFormat="true" ht="13.5" hidden="false" customHeight="false" outlineLevel="0" collapsed="false"/>
    <row r="696" s="69" customFormat="true" ht="13.5" hidden="false" customHeight="false" outlineLevel="0" collapsed="false"/>
    <row r="697" s="69" customFormat="true" ht="13.5" hidden="false" customHeight="false" outlineLevel="0" collapsed="false"/>
    <row r="698" s="69" customFormat="true" ht="13.5" hidden="false" customHeight="false" outlineLevel="0" collapsed="false"/>
    <row r="699" s="69" customFormat="true" ht="13.5" hidden="false" customHeight="false" outlineLevel="0" collapsed="false"/>
    <row r="700" s="69" customFormat="true" ht="13.5" hidden="false" customHeight="false" outlineLevel="0" collapsed="false"/>
    <row r="701" s="69" customFormat="true" ht="13.5" hidden="false" customHeight="false" outlineLevel="0" collapsed="false"/>
    <row r="702" s="69" customFormat="true" ht="13.5" hidden="false" customHeight="false" outlineLevel="0" collapsed="false"/>
    <row r="703" s="69" customFormat="true" ht="13.5" hidden="false" customHeight="false" outlineLevel="0" collapsed="false"/>
    <row r="704" s="69" customFormat="true" ht="13.5" hidden="false" customHeight="false" outlineLevel="0" collapsed="false"/>
    <row r="705" s="69" customFormat="true" ht="13.5" hidden="false" customHeight="false" outlineLevel="0" collapsed="false"/>
    <row r="706" s="69" customFormat="true" ht="13.5" hidden="false" customHeight="false" outlineLevel="0" collapsed="false"/>
    <row r="707" s="69" customFormat="true" ht="13.5" hidden="false" customHeight="false" outlineLevel="0" collapsed="false"/>
    <row r="708" s="69" customFormat="true" ht="13.5" hidden="false" customHeight="false" outlineLevel="0" collapsed="false"/>
    <row r="709" s="69" customFormat="true" ht="13.5" hidden="false" customHeight="false" outlineLevel="0" collapsed="false"/>
    <row r="710" s="69" customFormat="true" ht="13.5" hidden="false" customHeight="false" outlineLevel="0" collapsed="false"/>
    <row r="711" s="69" customFormat="true" ht="13.5" hidden="false" customHeight="false" outlineLevel="0" collapsed="false"/>
    <row r="712" s="69" customFormat="true" ht="13.5" hidden="false" customHeight="false" outlineLevel="0" collapsed="false"/>
    <row r="713" s="69" customFormat="true" ht="13.5" hidden="false" customHeight="false" outlineLevel="0" collapsed="false"/>
    <row r="714" s="69" customFormat="true" ht="13.5" hidden="false" customHeight="false" outlineLevel="0" collapsed="false"/>
    <row r="715" s="69" customFormat="true" ht="13.5" hidden="false" customHeight="false" outlineLevel="0" collapsed="false"/>
    <row r="716" s="69" customFormat="true" ht="13.5" hidden="false" customHeight="false" outlineLevel="0" collapsed="false"/>
    <row r="717" s="69" customFormat="true" ht="13.5" hidden="false" customHeight="false" outlineLevel="0" collapsed="false"/>
    <row r="718" s="69" customFormat="true" ht="13.5" hidden="false" customHeight="false" outlineLevel="0" collapsed="false"/>
    <row r="719" s="69" customFormat="true" ht="13.5" hidden="false" customHeight="false" outlineLevel="0" collapsed="false"/>
    <row r="720" s="69" customFormat="true" ht="13.5" hidden="false" customHeight="false" outlineLevel="0" collapsed="false"/>
    <row r="721" s="69" customFormat="true" ht="13.5" hidden="false" customHeight="false" outlineLevel="0" collapsed="false"/>
    <row r="722" s="69" customFormat="true" ht="13.5" hidden="false" customHeight="false" outlineLevel="0" collapsed="false"/>
    <row r="723" s="69" customFormat="true" ht="13.5" hidden="false" customHeight="false" outlineLevel="0" collapsed="false"/>
    <row r="724" s="69" customFormat="true" ht="13.5" hidden="false" customHeight="false" outlineLevel="0" collapsed="false"/>
    <row r="725" s="69" customFormat="true" ht="13.5" hidden="false" customHeight="false" outlineLevel="0" collapsed="false"/>
    <row r="726" s="69" customFormat="true" ht="13.5" hidden="false" customHeight="false" outlineLevel="0" collapsed="false"/>
    <row r="727" s="69" customFormat="true" ht="13.5" hidden="false" customHeight="false" outlineLevel="0" collapsed="false"/>
    <row r="728" s="69" customFormat="true" ht="13.5" hidden="false" customHeight="false" outlineLevel="0" collapsed="false"/>
    <row r="729" s="69" customFormat="true" ht="13.5" hidden="false" customHeight="false" outlineLevel="0" collapsed="false"/>
    <row r="730" s="69" customFormat="true" ht="13.5" hidden="false" customHeight="false" outlineLevel="0" collapsed="false"/>
    <row r="731" s="69" customFormat="true" ht="13.5" hidden="false" customHeight="false" outlineLevel="0" collapsed="false"/>
    <row r="732" s="69" customFormat="true" ht="13.5" hidden="false" customHeight="false" outlineLevel="0" collapsed="false"/>
    <row r="733" s="69" customFormat="true" ht="13.5" hidden="false" customHeight="false" outlineLevel="0" collapsed="false"/>
    <row r="734" s="69" customFormat="true" ht="13.5" hidden="false" customHeight="false" outlineLevel="0" collapsed="false"/>
    <row r="735" s="69" customFormat="true" ht="13.5" hidden="false" customHeight="false" outlineLevel="0" collapsed="false"/>
    <row r="736" s="69" customFormat="true" ht="13.5" hidden="false" customHeight="false" outlineLevel="0" collapsed="false"/>
    <row r="737" s="69" customFormat="true" ht="13.5" hidden="false" customHeight="false" outlineLevel="0" collapsed="false"/>
    <row r="738" s="69" customFormat="true" ht="13.5" hidden="false" customHeight="false" outlineLevel="0" collapsed="false"/>
    <row r="739" s="69" customFormat="true" ht="13.5" hidden="false" customHeight="false" outlineLevel="0" collapsed="false"/>
    <row r="740" s="69" customFormat="true" ht="13.5" hidden="false" customHeight="false" outlineLevel="0" collapsed="false"/>
    <row r="741" s="69" customFormat="true" ht="13.5" hidden="false" customHeight="false" outlineLevel="0" collapsed="false"/>
    <row r="742" s="69" customFormat="true" ht="13.5" hidden="false" customHeight="false" outlineLevel="0" collapsed="false"/>
    <row r="743" s="69" customFormat="true" ht="13.5" hidden="false" customHeight="false" outlineLevel="0" collapsed="false"/>
    <row r="744" s="69" customFormat="true" ht="13.5" hidden="false" customHeight="false" outlineLevel="0" collapsed="false"/>
    <row r="745" s="69" customFormat="true" ht="13.5" hidden="false" customHeight="false" outlineLevel="0" collapsed="false"/>
    <row r="746" s="69" customFormat="true" ht="13.5" hidden="false" customHeight="false" outlineLevel="0" collapsed="false"/>
    <row r="747" s="69" customFormat="true" ht="13.5" hidden="false" customHeight="false" outlineLevel="0" collapsed="false"/>
    <row r="748" s="69" customFormat="true" ht="13.5" hidden="false" customHeight="false" outlineLevel="0" collapsed="false"/>
    <row r="749" s="69" customFormat="true" ht="13.5" hidden="false" customHeight="false" outlineLevel="0" collapsed="false"/>
    <row r="750" s="69" customFormat="true" ht="13.5" hidden="false" customHeight="false" outlineLevel="0" collapsed="false"/>
    <row r="751" s="69" customFormat="true" ht="13.5" hidden="false" customHeight="false" outlineLevel="0" collapsed="false"/>
    <row r="752" s="69" customFormat="true" ht="13.5" hidden="false" customHeight="false" outlineLevel="0" collapsed="false"/>
    <row r="753" s="69" customFormat="true" ht="13.5" hidden="false" customHeight="false" outlineLevel="0" collapsed="false"/>
    <row r="754" s="69" customFormat="true" ht="13.5" hidden="false" customHeight="false" outlineLevel="0" collapsed="false"/>
    <row r="755" s="69" customFormat="true" ht="13.5" hidden="false" customHeight="false" outlineLevel="0" collapsed="false"/>
    <row r="756" s="69" customFormat="true" ht="13.5" hidden="false" customHeight="false" outlineLevel="0" collapsed="false"/>
    <row r="757" s="69" customFormat="true" ht="13.5" hidden="false" customHeight="false" outlineLevel="0" collapsed="false"/>
    <row r="758" s="69" customFormat="true" ht="13.5" hidden="false" customHeight="false" outlineLevel="0" collapsed="false"/>
    <row r="759" s="69" customFormat="true" ht="13.5" hidden="false" customHeight="false" outlineLevel="0" collapsed="false"/>
    <row r="760" s="69" customFormat="true" ht="13.5" hidden="false" customHeight="false" outlineLevel="0" collapsed="false"/>
    <row r="761" s="69" customFormat="true" ht="13.5" hidden="false" customHeight="false" outlineLevel="0" collapsed="false"/>
    <row r="762" s="69" customFormat="true" ht="13.5" hidden="false" customHeight="false" outlineLevel="0" collapsed="false"/>
    <row r="763" s="69" customFormat="true" ht="13.5" hidden="false" customHeight="false" outlineLevel="0" collapsed="false"/>
    <row r="764" s="69" customFormat="true" ht="13.5" hidden="false" customHeight="false" outlineLevel="0" collapsed="false"/>
    <row r="765" s="69" customFormat="true" ht="13.5" hidden="false" customHeight="false" outlineLevel="0" collapsed="false"/>
    <row r="766" s="69" customFormat="true" ht="13.5" hidden="false" customHeight="false" outlineLevel="0" collapsed="false"/>
    <row r="767" s="69" customFormat="true" ht="13.5" hidden="false" customHeight="false" outlineLevel="0" collapsed="false"/>
    <row r="768" s="69" customFormat="true" ht="13.5" hidden="false" customHeight="false" outlineLevel="0" collapsed="false"/>
    <row r="769" s="69" customFormat="true" ht="13.5" hidden="false" customHeight="false" outlineLevel="0" collapsed="false"/>
    <row r="770" s="69" customFormat="true" ht="13.5" hidden="false" customHeight="false" outlineLevel="0" collapsed="false"/>
    <row r="771" s="69" customFormat="true" ht="13.5" hidden="false" customHeight="false" outlineLevel="0" collapsed="false"/>
    <row r="772" s="69" customFormat="true" ht="13.5" hidden="false" customHeight="false" outlineLevel="0" collapsed="false"/>
    <row r="773" s="69" customFormat="true" ht="13.5" hidden="false" customHeight="false" outlineLevel="0" collapsed="false"/>
    <row r="774" s="69" customFormat="true" ht="13.5" hidden="false" customHeight="false" outlineLevel="0" collapsed="false"/>
    <row r="775" s="69" customFormat="true" ht="13.5" hidden="false" customHeight="false" outlineLevel="0" collapsed="false"/>
    <row r="776" s="69" customFormat="true" ht="13.5" hidden="false" customHeight="false" outlineLevel="0" collapsed="false"/>
    <row r="777" s="69" customFormat="true" ht="13.5" hidden="false" customHeight="false" outlineLevel="0" collapsed="false"/>
    <row r="778" s="69" customFormat="true" ht="13.5" hidden="false" customHeight="false" outlineLevel="0" collapsed="false"/>
    <row r="779" s="69" customFormat="true" ht="13.5" hidden="false" customHeight="false" outlineLevel="0" collapsed="false"/>
    <row r="780" s="69" customFormat="true" ht="13.5" hidden="false" customHeight="false" outlineLevel="0" collapsed="false"/>
    <row r="781" s="69" customFormat="true" ht="13.5" hidden="false" customHeight="false" outlineLevel="0" collapsed="false"/>
    <row r="782" s="69" customFormat="true" ht="13.5" hidden="false" customHeight="false" outlineLevel="0" collapsed="false"/>
    <row r="783" s="69" customFormat="true" ht="13.5" hidden="false" customHeight="false" outlineLevel="0" collapsed="false"/>
    <row r="784" s="69" customFormat="true" ht="13.5" hidden="false" customHeight="false" outlineLevel="0" collapsed="false"/>
    <row r="785" s="69" customFormat="true" ht="13.5" hidden="false" customHeight="false" outlineLevel="0" collapsed="false"/>
    <row r="786" s="69" customFormat="true" ht="13.5" hidden="false" customHeight="false" outlineLevel="0" collapsed="false"/>
    <row r="787" s="69" customFormat="true" ht="13.5" hidden="false" customHeight="false" outlineLevel="0" collapsed="false"/>
    <row r="788" s="69" customFormat="true" ht="13.5" hidden="false" customHeight="false" outlineLevel="0" collapsed="false"/>
    <row r="789" s="69" customFormat="true" ht="13.5" hidden="false" customHeight="false" outlineLevel="0" collapsed="false"/>
    <row r="790" s="69" customFormat="true" ht="13.5" hidden="false" customHeight="false" outlineLevel="0" collapsed="false"/>
    <row r="791" s="69" customFormat="true" ht="13.5" hidden="false" customHeight="false" outlineLevel="0" collapsed="false"/>
    <row r="792" s="69" customFormat="true" ht="13.5" hidden="false" customHeight="false" outlineLevel="0" collapsed="false"/>
    <row r="793" s="69" customFormat="true" ht="13.5" hidden="false" customHeight="false" outlineLevel="0" collapsed="false"/>
    <row r="794" s="69" customFormat="true" ht="13.5" hidden="false" customHeight="false" outlineLevel="0" collapsed="false"/>
    <row r="795" s="69" customFormat="true" ht="13.5" hidden="false" customHeight="false" outlineLevel="0" collapsed="false"/>
    <row r="796" s="69" customFormat="true" ht="13.5" hidden="false" customHeight="false" outlineLevel="0" collapsed="false"/>
    <row r="797" s="69" customFormat="true" ht="13.5" hidden="false" customHeight="false" outlineLevel="0" collapsed="false"/>
    <row r="798" s="69" customFormat="true" ht="13.5" hidden="false" customHeight="false" outlineLevel="0" collapsed="false"/>
    <row r="799" s="69" customFormat="true" ht="13.5" hidden="false" customHeight="false" outlineLevel="0" collapsed="false"/>
    <row r="800" s="69" customFormat="true" ht="13.5" hidden="false" customHeight="false" outlineLevel="0" collapsed="false"/>
    <row r="801" s="69" customFormat="true" ht="13.5" hidden="false" customHeight="false" outlineLevel="0" collapsed="false"/>
    <row r="802" s="69" customFormat="true" ht="13.5" hidden="false" customHeight="false" outlineLevel="0" collapsed="false"/>
    <row r="803" s="69" customFormat="true" ht="13.5" hidden="false" customHeight="false" outlineLevel="0" collapsed="false"/>
    <row r="804" s="69" customFormat="true" ht="13.5" hidden="false" customHeight="false" outlineLevel="0" collapsed="false"/>
    <row r="805" s="69" customFormat="true" ht="13.5" hidden="false" customHeight="false" outlineLevel="0" collapsed="false"/>
    <row r="806" s="69" customFormat="true" ht="13.5" hidden="false" customHeight="false" outlineLevel="0" collapsed="false"/>
    <row r="807" s="69" customFormat="true" ht="13.5" hidden="false" customHeight="false" outlineLevel="0" collapsed="false"/>
    <row r="808" s="69" customFormat="true" ht="13.5" hidden="false" customHeight="false" outlineLevel="0" collapsed="false"/>
    <row r="809" s="69" customFormat="true" ht="13.5" hidden="false" customHeight="false" outlineLevel="0" collapsed="false"/>
    <row r="810" s="69" customFormat="true" ht="13.5" hidden="false" customHeight="false" outlineLevel="0" collapsed="false"/>
    <row r="811" s="69" customFormat="true" ht="13.5" hidden="false" customHeight="false" outlineLevel="0" collapsed="false"/>
    <row r="812" s="69" customFormat="true" ht="13.5" hidden="false" customHeight="false" outlineLevel="0" collapsed="false"/>
    <row r="813" s="69" customFormat="true" ht="13.5" hidden="false" customHeight="false" outlineLevel="0" collapsed="false"/>
    <row r="814" s="69" customFormat="true" ht="13.5" hidden="false" customHeight="false" outlineLevel="0" collapsed="false"/>
    <row r="815" s="69" customFormat="true" ht="13.5" hidden="false" customHeight="false" outlineLevel="0" collapsed="false"/>
    <row r="816" s="69" customFormat="true" ht="13.5" hidden="false" customHeight="false" outlineLevel="0" collapsed="false"/>
    <row r="817" s="69" customFormat="true" ht="13.5" hidden="false" customHeight="false" outlineLevel="0" collapsed="false"/>
    <row r="818" s="69" customFormat="true" ht="13.5" hidden="false" customHeight="false" outlineLevel="0" collapsed="false"/>
    <row r="819" s="69" customFormat="true" ht="13.5" hidden="false" customHeight="false" outlineLevel="0" collapsed="false"/>
    <row r="820" s="69" customFormat="true" ht="13.5" hidden="false" customHeight="false" outlineLevel="0" collapsed="false"/>
    <row r="821" s="69" customFormat="true" ht="13.5" hidden="false" customHeight="false" outlineLevel="0" collapsed="false"/>
    <row r="822" s="69" customFormat="true" ht="13.5" hidden="false" customHeight="false" outlineLevel="0" collapsed="false"/>
    <row r="823" s="69" customFormat="true" ht="13.5" hidden="false" customHeight="false" outlineLevel="0" collapsed="false"/>
    <row r="824" s="69" customFormat="true" ht="13.5" hidden="false" customHeight="false" outlineLevel="0" collapsed="false"/>
    <row r="825" s="69" customFormat="true" ht="13.5" hidden="false" customHeight="false" outlineLevel="0" collapsed="false"/>
    <row r="826" s="69" customFormat="true" ht="13.5" hidden="false" customHeight="false" outlineLevel="0" collapsed="false"/>
    <row r="827" s="69" customFormat="true" ht="13.5" hidden="false" customHeight="false" outlineLevel="0" collapsed="false"/>
    <row r="828" s="69" customFormat="true" ht="13.5" hidden="false" customHeight="false" outlineLevel="0" collapsed="false"/>
    <row r="829" s="69" customFormat="true" ht="13.5" hidden="false" customHeight="false" outlineLevel="0" collapsed="false"/>
    <row r="830" s="69" customFormat="true" ht="13.5" hidden="false" customHeight="false" outlineLevel="0" collapsed="false"/>
    <row r="831" s="69" customFormat="true" ht="13.5" hidden="false" customHeight="false" outlineLevel="0" collapsed="false"/>
    <row r="832" s="69" customFormat="true" ht="13.5" hidden="false" customHeight="false" outlineLevel="0" collapsed="false"/>
    <row r="833" s="69" customFormat="true" ht="13.5" hidden="false" customHeight="false" outlineLevel="0" collapsed="false"/>
    <row r="834" s="69" customFormat="true" ht="13.5" hidden="false" customHeight="false" outlineLevel="0" collapsed="false"/>
    <row r="835" s="69" customFormat="true" ht="13.5" hidden="false" customHeight="false" outlineLevel="0" collapsed="false"/>
    <row r="836" s="69" customFormat="true" ht="13.5" hidden="false" customHeight="false" outlineLevel="0" collapsed="false"/>
    <row r="837" s="69" customFormat="true" ht="13.5" hidden="false" customHeight="false" outlineLevel="0" collapsed="false"/>
    <row r="838" s="69" customFormat="true" ht="13.5" hidden="false" customHeight="false" outlineLevel="0" collapsed="false"/>
  </sheetData>
  <mergeCells count="4">
    <mergeCell ref="B1:E1"/>
    <mergeCell ref="F1:G1"/>
    <mergeCell ref="B2:D2"/>
    <mergeCell ref="E2:G2"/>
  </mergeCells>
  <printOptions headings="false" gridLines="false" gridLinesSet="true" horizontalCentered="false" verticalCentered="false"/>
  <pageMargins left="0.220138888888889" right="0.179861111111111" top="0.55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33.62"/>
    <col collapsed="false" customWidth="true" hidden="false" outlineLevel="0" max="3" min="2" style="66" width="11.24"/>
    <col collapsed="false" customWidth="false" hidden="false" outlineLevel="0" max="4" min="4" style="66" width="8.99"/>
    <col collapsed="false" customWidth="true" hidden="false" outlineLevel="0" max="6" min="5" style="66" width="11.24"/>
    <col collapsed="false" customWidth="false" hidden="false" outlineLevel="0" max="7" min="7" style="66" width="8.99"/>
    <col collapsed="false" customWidth="true" hidden="false" outlineLevel="0" max="8" min="8" style="66" width="33.62"/>
    <col collapsed="false" customWidth="false" hidden="false" outlineLevel="0" max="257" min="9" style="66" width="8.99"/>
  </cols>
  <sheetData>
    <row r="1" customFormat="false" ht="24" hidden="false" customHeight="true" outlineLevel="0" collapsed="false">
      <c r="B1" s="67" t="s">
        <v>92</v>
      </c>
      <c r="C1" s="67"/>
      <c r="D1" s="67"/>
      <c r="E1" s="67"/>
      <c r="F1" s="68" t="s">
        <v>86</v>
      </c>
      <c r="G1" s="68"/>
    </row>
    <row r="2" customFormat="false" ht="14.25" hidden="false" customHeight="true" outlineLevel="0" collapsed="false">
      <c r="A2" s="69"/>
      <c r="B2" s="70" t="s">
        <v>87</v>
      </c>
      <c r="C2" s="70"/>
      <c r="D2" s="70"/>
      <c r="E2" s="70" t="s">
        <v>88</v>
      </c>
      <c r="F2" s="70"/>
      <c r="G2" s="70"/>
      <c r="H2" s="69"/>
    </row>
    <row r="3" customFormat="false" ht="14.25" hidden="false" customHeight="false" outlineLevel="0" collapsed="false">
      <c r="A3" s="71" t="s">
        <v>6</v>
      </c>
      <c r="B3" s="72" t="s">
        <v>7</v>
      </c>
      <c r="C3" s="73" t="s">
        <v>8</v>
      </c>
      <c r="D3" s="74" t="s">
        <v>9</v>
      </c>
      <c r="E3" s="75" t="s">
        <v>7</v>
      </c>
      <c r="F3" s="76" t="s">
        <v>8</v>
      </c>
      <c r="G3" s="77" t="s">
        <v>9</v>
      </c>
      <c r="H3" s="71" t="s">
        <v>6</v>
      </c>
      <c r="I3" s="69"/>
    </row>
    <row r="4" customFormat="false" ht="13.5" hidden="false" customHeight="false" outlineLevel="0" collapsed="false">
      <c r="A4" s="14" t="s">
        <v>10</v>
      </c>
      <c r="B4" s="79" t="n">
        <v>72138269</v>
      </c>
      <c r="C4" s="31" t="n">
        <v>66965796</v>
      </c>
      <c r="D4" s="80" t="n">
        <v>107.7</v>
      </c>
      <c r="E4" s="20" t="n">
        <v>3729563</v>
      </c>
      <c r="F4" s="21" t="n">
        <v>2435879</v>
      </c>
      <c r="G4" s="81" t="n">
        <v>153.1</v>
      </c>
      <c r="H4" s="127" t="s">
        <v>37</v>
      </c>
      <c r="I4" s="69"/>
      <c r="J4" s="102"/>
    </row>
    <row r="5" customFormat="false" ht="13.5" hidden="false" customHeight="false" outlineLevel="0" collapsed="false">
      <c r="A5" s="19" t="s">
        <v>11</v>
      </c>
      <c r="B5" s="20" t="n">
        <v>48015831</v>
      </c>
      <c r="C5" s="21" t="n">
        <v>45759270</v>
      </c>
      <c r="D5" s="81" t="n">
        <v>104.9</v>
      </c>
      <c r="E5" s="20" t="n">
        <v>2320726</v>
      </c>
      <c r="F5" s="21" t="n">
        <v>1754289</v>
      </c>
      <c r="G5" s="81" t="n">
        <v>132.3</v>
      </c>
      <c r="H5" s="32" t="s">
        <v>62</v>
      </c>
      <c r="I5" s="69"/>
      <c r="J5" s="104"/>
    </row>
    <row r="6" customFormat="false" ht="13.5" hidden="false" customHeight="false" outlineLevel="0" collapsed="false">
      <c r="A6" s="24" t="s">
        <v>13</v>
      </c>
      <c r="B6" s="20" t="n">
        <v>25412818</v>
      </c>
      <c r="C6" s="21" t="n">
        <v>23263108</v>
      </c>
      <c r="D6" s="81" t="n">
        <v>109.2</v>
      </c>
      <c r="E6" s="20" t="n">
        <v>1526503</v>
      </c>
      <c r="F6" s="21" t="n">
        <v>1178885</v>
      </c>
      <c r="G6" s="81" t="n">
        <v>129.5</v>
      </c>
      <c r="H6" s="24" t="s">
        <v>69</v>
      </c>
      <c r="I6" s="69"/>
      <c r="J6" s="102"/>
    </row>
    <row r="7" customFormat="false" ht="13.5" hidden="false" customHeight="false" outlineLevel="0" collapsed="false">
      <c r="A7" s="85" t="s">
        <v>75</v>
      </c>
      <c r="B7" s="82" t="n">
        <v>23753803</v>
      </c>
      <c r="C7" s="83" t="n">
        <v>24573723</v>
      </c>
      <c r="D7" s="84" t="n">
        <v>96.6634278411944</v>
      </c>
      <c r="E7" s="20" t="n">
        <v>3279426</v>
      </c>
      <c r="F7" s="21" t="n">
        <v>2596244</v>
      </c>
      <c r="G7" s="81" t="n">
        <v>126.3</v>
      </c>
      <c r="H7" s="32" t="s">
        <v>42</v>
      </c>
      <c r="I7" s="69"/>
      <c r="J7" s="102"/>
    </row>
    <row r="8" customFormat="false" ht="13.5" hidden="false" customHeight="false" outlineLevel="0" collapsed="false">
      <c r="A8" s="23" t="s">
        <v>12</v>
      </c>
      <c r="B8" s="20" t="n">
        <v>21342731</v>
      </c>
      <c r="C8" s="21" t="n">
        <v>21107962</v>
      </c>
      <c r="D8" s="81" t="n">
        <v>101.1</v>
      </c>
      <c r="E8" s="20" t="n">
        <v>1470591</v>
      </c>
      <c r="F8" s="21" t="n">
        <v>1188327</v>
      </c>
      <c r="G8" s="81" t="n">
        <v>123.8</v>
      </c>
      <c r="H8" s="30" t="s">
        <v>61</v>
      </c>
      <c r="I8" s="69"/>
      <c r="J8" s="102"/>
    </row>
    <row r="9" customFormat="false" ht="13.5" hidden="false" customHeight="false" outlineLevel="0" collapsed="false">
      <c r="A9" s="25" t="s">
        <v>14</v>
      </c>
      <c r="B9" s="20" t="n">
        <v>20895581</v>
      </c>
      <c r="C9" s="21" t="n">
        <v>22217105</v>
      </c>
      <c r="D9" s="81" t="n">
        <v>94.1</v>
      </c>
      <c r="E9" s="37" t="n">
        <v>2858222</v>
      </c>
      <c r="F9" s="38" t="n">
        <v>2356618</v>
      </c>
      <c r="G9" s="87" t="n">
        <v>121.3</v>
      </c>
      <c r="H9" s="25" t="s">
        <v>51</v>
      </c>
      <c r="I9" s="69"/>
      <c r="J9" s="86"/>
    </row>
    <row r="10" customFormat="false" ht="13.5" hidden="false" customHeight="false" outlineLevel="0" collapsed="false">
      <c r="A10" s="26" t="s">
        <v>16</v>
      </c>
      <c r="B10" s="20" t="n">
        <v>20789878</v>
      </c>
      <c r="C10" s="21" t="n">
        <v>18166913</v>
      </c>
      <c r="D10" s="81" t="n">
        <v>114.4</v>
      </c>
      <c r="E10" s="82" t="n">
        <v>19252748</v>
      </c>
      <c r="F10" s="83" t="n">
        <v>15879748</v>
      </c>
      <c r="G10" s="84" t="n">
        <v>121.2</v>
      </c>
      <c r="H10" s="32" t="s">
        <v>73</v>
      </c>
      <c r="I10" s="69"/>
      <c r="J10" s="102"/>
    </row>
    <row r="11" customFormat="false" ht="13.5" hidden="false" customHeight="false" outlineLevel="0" collapsed="false">
      <c r="A11" s="32" t="s">
        <v>73</v>
      </c>
      <c r="B11" s="82" t="n">
        <v>19252748</v>
      </c>
      <c r="C11" s="83" t="n">
        <v>15879748</v>
      </c>
      <c r="D11" s="84" t="n">
        <v>121.2</v>
      </c>
      <c r="E11" s="20" t="n">
        <v>6811333</v>
      </c>
      <c r="F11" s="21" t="n">
        <v>5625925</v>
      </c>
      <c r="G11" s="81" t="n">
        <v>121.1</v>
      </c>
      <c r="H11" s="30" t="s">
        <v>38</v>
      </c>
      <c r="I11" s="69"/>
      <c r="J11" s="104"/>
    </row>
    <row r="12" customFormat="false" ht="13.5" hidden="false" customHeight="false" outlineLevel="0" collapsed="false">
      <c r="A12" s="19" t="s">
        <v>15</v>
      </c>
      <c r="B12" s="20" t="n">
        <v>18010103</v>
      </c>
      <c r="C12" s="21" t="n">
        <v>16210410</v>
      </c>
      <c r="D12" s="81" t="n">
        <v>111.1</v>
      </c>
      <c r="E12" s="20" t="n">
        <v>4454740</v>
      </c>
      <c r="F12" s="21" t="n">
        <v>3730340</v>
      </c>
      <c r="G12" s="81" t="n">
        <v>119.4</v>
      </c>
      <c r="H12" s="30" t="s">
        <v>33</v>
      </c>
      <c r="I12" s="69"/>
      <c r="J12" s="105"/>
    </row>
    <row r="13" customFormat="false" ht="13.5" hidden="false" customHeight="false" outlineLevel="0" collapsed="false">
      <c r="A13" s="19" t="s">
        <v>18</v>
      </c>
      <c r="B13" s="20" t="n">
        <v>15680250</v>
      </c>
      <c r="C13" s="21" t="n">
        <v>13380937</v>
      </c>
      <c r="D13" s="81" t="n">
        <v>117.2</v>
      </c>
      <c r="E13" s="20" t="n">
        <v>4262517</v>
      </c>
      <c r="F13" s="21" t="n">
        <v>3595684</v>
      </c>
      <c r="G13" s="81" t="n">
        <v>118.5</v>
      </c>
      <c r="H13" s="19" t="s">
        <v>36</v>
      </c>
      <c r="I13" s="69"/>
      <c r="J13" s="102"/>
    </row>
    <row r="14" customFormat="false" ht="13.5" hidden="false" customHeight="false" outlineLevel="0" collapsed="false">
      <c r="A14" s="29" t="s">
        <v>20</v>
      </c>
      <c r="B14" s="20" t="n">
        <v>14511000</v>
      </c>
      <c r="C14" s="21" t="n">
        <v>13362210</v>
      </c>
      <c r="D14" s="81" t="n">
        <v>108.6</v>
      </c>
      <c r="E14" s="37" t="n">
        <v>2237234</v>
      </c>
      <c r="F14" s="38" t="n">
        <v>1898675</v>
      </c>
      <c r="G14" s="87" t="n">
        <v>117.8</v>
      </c>
      <c r="H14" s="32" t="s">
        <v>52</v>
      </c>
      <c r="I14" s="69"/>
      <c r="J14" s="86"/>
    </row>
    <row r="15" customFormat="false" ht="13.5" hidden="false" customHeight="false" outlineLevel="0" collapsed="false">
      <c r="A15" s="19" t="s">
        <v>19</v>
      </c>
      <c r="B15" s="20" t="n">
        <v>14045674</v>
      </c>
      <c r="C15" s="21" t="n">
        <v>12179562</v>
      </c>
      <c r="D15" s="81" t="n">
        <v>115.3</v>
      </c>
      <c r="E15" s="20" t="n">
        <v>15680250</v>
      </c>
      <c r="F15" s="21" t="n">
        <v>13380937</v>
      </c>
      <c r="G15" s="81" t="n">
        <v>117.2</v>
      </c>
      <c r="H15" s="19" t="s">
        <v>18</v>
      </c>
      <c r="I15" s="69"/>
      <c r="J15" s="102"/>
    </row>
    <row r="16" customFormat="false" ht="13.5" hidden="false" customHeight="false" outlineLevel="0" collapsed="false">
      <c r="A16" s="30" t="s">
        <v>21</v>
      </c>
      <c r="B16" s="20" t="n">
        <v>12212254</v>
      </c>
      <c r="C16" s="21" t="n">
        <v>11964246</v>
      </c>
      <c r="D16" s="81" t="n">
        <v>102.1</v>
      </c>
      <c r="E16" s="20" t="n">
        <v>6555359</v>
      </c>
      <c r="F16" s="21" t="n">
        <v>5617342</v>
      </c>
      <c r="G16" s="81" t="n">
        <v>116.7</v>
      </c>
      <c r="H16" s="32" t="s">
        <v>22</v>
      </c>
      <c r="I16" s="86"/>
      <c r="J16" s="102"/>
    </row>
    <row r="17" customFormat="false" ht="13.5" hidden="false" customHeight="false" outlineLevel="0" collapsed="false">
      <c r="A17" s="32" t="s">
        <v>23</v>
      </c>
      <c r="B17" s="20" t="n">
        <v>8201945</v>
      </c>
      <c r="C17" s="21" t="n">
        <v>7484047</v>
      </c>
      <c r="D17" s="81" t="n">
        <v>109.6</v>
      </c>
      <c r="E17" s="20" t="n">
        <v>14045674</v>
      </c>
      <c r="F17" s="21" t="n">
        <v>12179562</v>
      </c>
      <c r="G17" s="81" t="n">
        <v>115.3</v>
      </c>
      <c r="H17" s="19" t="s">
        <v>19</v>
      </c>
      <c r="I17" s="69"/>
    </row>
    <row r="18" customFormat="false" ht="13.5" hidden="false" customHeight="false" outlineLevel="0" collapsed="false">
      <c r="A18" s="33" t="s">
        <v>26</v>
      </c>
      <c r="B18" s="20" t="n">
        <v>7369445</v>
      </c>
      <c r="C18" s="21" t="n">
        <v>7719529</v>
      </c>
      <c r="D18" s="87" t="n">
        <v>95.5</v>
      </c>
      <c r="E18" s="20" t="n">
        <v>20789878</v>
      </c>
      <c r="F18" s="21" t="n">
        <v>18166913</v>
      </c>
      <c r="G18" s="81" t="n">
        <v>114.4</v>
      </c>
      <c r="H18" s="26" t="s">
        <v>16</v>
      </c>
      <c r="I18" s="69"/>
      <c r="J18" s="106"/>
    </row>
    <row r="19" customFormat="false" ht="13.5" hidden="false" customHeight="false" outlineLevel="0" collapsed="false">
      <c r="A19" s="30" t="s">
        <v>28</v>
      </c>
      <c r="B19" s="20" t="n">
        <v>7107231</v>
      </c>
      <c r="C19" s="21" t="n">
        <v>6780128</v>
      </c>
      <c r="D19" s="81" t="n">
        <v>104.8</v>
      </c>
      <c r="E19" s="20" t="n">
        <v>1885287</v>
      </c>
      <c r="F19" s="21" t="n">
        <v>1674965</v>
      </c>
      <c r="G19" s="81" t="n">
        <v>112.6</v>
      </c>
      <c r="H19" s="32" t="s">
        <v>59</v>
      </c>
      <c r="I19" s="69"/>
      <c r="J19" s="106"/>
    </row>
    <row r="20" customFormat="false" ht="13.5" hidden="false" customHeight="false" outlineLevel="0" collapsed="false">
      <c r="A20" s="32" t="s">
        <v>29</v>
      </c>
      <c r="B20" s="20" t="n">
        <v>6884886</v>
      </c>
      <c r="C20" s="21" t="n">
        <v>6658963</v>
      </c>
      <c r="D20" s="81" t="n">
        <v>103.4</v>
      </c>
      <c r="E20" s="20" t="n">
        <v>1918252</v>
      </c>
      <c r="F20" s="21" t="n">
        <v>1716957</v>
      </c>
      <c r="G20" s="81" t="n">
        <v>111.7</v>
      </c>
      <c r="H20" s="19" t="s">
        <v>58</v>
      </c>
      <c r="I20" s="69"/>
      <c r="J20" s="107"/>
    </row>
    <row r="21" customFormat="false" ht="13.5" hidden="false" customHeight="false" outlineLevel="0" collapsed="false">
      <c r="A21" s="30" t="s">
        <v>38</v>
      </c>
      <c r="B21" s="20" t="n">
        <v>6811333</v>
      </c>
      <c r="C21" s="21" t="n">
        <v>5625925</v>
      </c>
      <c r="D21" s="81" t="n">
        <v>121.1</v>
      </c>
      <c r="E21" s="20" t="n">
        <v>3261635</v>
      </c>
      <c r="F21" s="21" t="n">
        <v>2921651</v>
      </c>
      <c r="G21" s="81" t="n">
        <v>111.6</v>
      </c>
      <c r="H21" s="30" t="s">
        <v>46</v>
      </c>
      <c r="I21" s="69"/>
      <c r="J21" s="86"/>
    </row>
    <row r="22" customFormat="false" ht="13.5" hidden="false" customHeight="false" outlineLevel="0" collapsed="false">
      <c r="A22" s="30" t="s">
        <v>25</v>
      </c>
      <c r="B22" s="20" t="n">
        <v>6614387</v>
      </c>
      <c r="C22" s="21" t="n">
        <v>6090552</v>
      </c>
      <c r="D22" s="81" t="n">
        <v>108.6</v>
      </c>
      <c r="E22" s="20" t="n">
        <v>18010103</v>
      </c>
      <c r="F22" s="21" t="n">
        <v>16210410</v>
      </c>
      <c r="G22" s="81" t="n">
        <v>111.1</v>
      </c>
      <c r="H22" s="19" t="s">
        <v>15</v>
      </c>
      <c r="I22" s="69"/>
      <c r="J22" s="106"/>
    </row>
    <row r="23" customFormat="false" ht="13.5" hidden="false" customHeight="false" outlineLevel="0" collapsed="false">
      <c r="A23" s="32" t="s">
        <v>22</v>
      </c>
      <c r="B23" s="20" t="n">
        <v>6555359</v>
      </c>
      <c r="C23" s="21" t="n">
        <v>5617342</v>
      </c>
      <c r="D23" s="81" t="n">
        <v>116.7</v>
      </c>
      <c r="E23" s="20" t="n">
        <v>2071266</v>
      </c>
      <c r="F23" s="21" t="n">
        <v>1887760</v>
      </c>
      <c r="G23" s="81" t="n">
        <v>109.7</v>
      </c>
      <c r="H23" s="23" t="s">
        <v>64</v>
      </c>
      <c r="I23" s="69"/>
      <c r="J23" s="106"/>
    </row>
    <row r="24" customFormat="false" ht="13.5" hidden="false" customHeight="false" outlineLevel="0" collapsed="false">
      <c r="A24" s="23" t="s">
        <v>39</v>
      </c>
      <c r="B24" s="20" t="n">
        <v>5911031</v>
      </c>
      <c r="C24" s="21" t="n">
        <v>6861234</v>
      </c>
      <c r="D24" s="81" t="n">
        <v>86.2</v>
      </c>
      <c r="E24" s="20" t="n">
        <v>8201945</v>
      </c>
      <c r="F24" s="21" t="n">
        <v>7484047</v>
      </c>
      <c r="G24" s="81" t="n">
        <v>109.6</v>
      </c>
      <c r="H24" s="32" t="s">
        <v>23</v>
      </c>
      <c r="I24" s="69"/>
      <c r="J24" s="106"/>
    </row>
    <row r="25" customFormat="false" ht="13.5" hidden="false" customHeight="false" outlineLevel="0" collapsed="false">
      <c r="A25" s="32" t="s">
        <v>32</v>
      </c>
      <c r="B25" s="20" t="n">
        <v>5570197</v>
      </c>
      <c r="C25" s="21" t="n">
        <v>5284299</v>
      </c>
      <c r="D25" s="81" t="n">
        <v>105.4</v>
      </c>
      <c r="E25" s="20" t="n">
        <v>25412818</v>
      </c>
      <c r="F25" s="21" t="n">
        <v>23263108</v>
      </c>
      <c r="G25" s="81" t="n">
        <v>109.2</v>
      </c>
      <c r="H25" s="24" t="s">
        <v>13</v>
      </c>
      <c r="I25" s="69"/>
      <c r="J25" s="86"/>
    </row>
    <row r="26" customFormat="false" ht="13.5" hidden="false" customHeight="false" outlineLevel="0" collapsed="false">
      <c r="A26" s="32" t="s">
        <v>40</v>
      </c>
      <c r="B26" s="20" t="n">
        <v>4967982</v>
      </c>
      <c r="C26" s="21" t="n">
        <v>4722605</v>
      </c>
      <c r="D26" s="81" t="n">
        <v>105.2</v>
      </c>
      <c r="E26" s="20" t="n">
        <v>14511000</v>
      </c>
      <c r="F26" s="21" t="n">
        <v>13362210</v>
      </c>
      <c r="G26" s="81" t="n">
        <v>108.6</v>
      </c>
      <c r="H26" s="29" t="s">
        <v>20</v>
      </c>
      <c r="I26" s="69"/>
      <c r="J26" s="86"/>
    </row>
    <row r="27" customFormat="false" ht="13.5" hidden="false" customHeight="false" outlineLevel="0" collapsed="false">
      <c r="A27" s="32" t="s">
        <v>27</v>
      </c>
      <c r="B27" s="20" t="n">
        <v>4899149</v>
      </c>
      <c r="C27" s="21" t="n">
        <v>5065845</v>
      </c>
      <c r="D27" s="81" t="n">
        <v>96.7</v>
      </c>
      <c r="E27" s="20" t="n">
        <v>6614387</v>
      </c>
      <c r="F27" s="21" t="n">
        <v>6090552</v>
      </c>
      <c r="G27" s="81" t="n">
        <v>108.6</v>
      </c>
      <c r="H27" s="30" t="s">
        <v>25</v>
      </c>
      <c r="I27" s="69"/>
      <c r="J27" s="109"/>
    </row>
    <row r="28" customFormat="false" ht="13.5" hidden="false" customHeight="false" outlineLevel="0" collapsed="false">
      <c r="A28" s="30" t="s">
        <v>33</v>
      </c>
      <c r="B28" s="20" t="n">
        <v>4454740</v>
      </c>
      <c r="C28" s="21" t="n">
        <v>3730340</v>
      </c>
      <c r="D28" s="81" t="n">
        <v>119.4</v>
      </c>
      <c r="E28" s="20" t="n">
        <v>1122337</v>
      </c>
      <c r="F28" s="21" t="n">
        <v>1035789</v>
      </c>
      <c r="G28" s="81" t="n">
        <v>108.4</v>
      </c>
      <c r="H28" s="32" t="s">
        <v>63</v>
      </c>
      <c r="I28" s="69"/>
      <c r="J28" s="86"/>
    </row>
    <row r="29" customFormat="false" ht="13.5" hidden="false" customHeight="false" outlineLevel="0" collapsed="false">
      <c r="A29" s="19" t="s">
        <v>36</v>
      </c>
      <c r="B29" s="20" t="n">
        <v>4262517</v>
      </c>
      <c r="C29" s="21" t="n">
        <v>3595684</v>
      </c>
      <c r="D29" s="81" t="n">
        <v>118.5</v>
      </c>
      <c r="E29" s="20" t="n">
        <v>72138269</v>
      </c>
      <c r="F29" s="21" t="n">
        <v>66965796</v>
      </c>
      <c r="G29" s="81" t="n">
        <v>107.7</v>
      </c>
      <c r="H29" s="78" t="s">
        <v>10</v>
      </c>
      <c r="I29" s="69"/>
      <c r="J29" s="86"/>
    </row>
    <row r="30" customFormat="false" ht="13.5" hidden="false" customHeight="false" outlineLevel="0" collapsed="false">
      <c r="A30" s="33" t="s">
        <v>30</v>
      </c>
      <c r="B30" s="20" t="n">
        <v>4110051</v>
      </c>
      <c r="C30" s="21" t="n">
        <v>4814157</v>
      </c>
      <c r="D30" s="81" t="n">
        <v>85.4</v>
      </c>
      <c r="E30" s="20" t="n">
        <v>2972240</v>
      </c>
      <c r="F30" s="21" t="n">
        <v>2769611</v>
      </c>
      <c r="G30" s="81" t="n">
        <v>107.3</v>
      </c>
      <c r="H30" s="32" t="s">
        <v>41</v>
      </c>
      <c r="I30" s="69"/>
      <c r="J30" s="102"/>
    </row>
    <row r="31" customFormat="false" ht="13.5" hidden="false" customHeight="false" outlineLevel="0" collapsed="false">
      <c r="A31" s="32" t="s">
        <v>24</v>
      </c>
      <c r="B31" s="20" t="n">
        <v>3965320</v>
      </c>
      <c r="C31" s="21" t="n">
        <v>5012797</v>
      </c>
      <c r="D31" s="81" t="n">
        <v>79.1</v>
      </c>
      <c r="E31" s="20" t="n">
        <v>3574096</v>
      </c>
      <c r="F31" s="21" t="n">
        <v>3361218</v>
      </c>
      <c r="G31" s="81" t="n">
        <v>106.3</v>
      </c>
      <c r="H31" s="30" t="s">
        <v>34</v>
      </c>
      <c r="I31" s="69"/>
      <c r="J31" s="86"/>
    </row>
    <row r="32" customFormat="false" ht="13.5" hidden="false" customHeight="false" outlineLevel="0" collapsed="false">
      <c r="A32" s="32" t="s">
        <v>31</v>
      </c>
      <c r="B32" s="20" t="n">
        <v>3899113</v>
      </c>
      <c r="C32" s="21" t="n">
        <v>4061215</v>
      </c>
      <c r="D32" s="81" t="n">
        <v>96</v>
      </c>
      <c r="E32" s="20" t="n">
        <v>5570197</v>
      </c>
      <c r="F32" s="21" t="n">
        <v>5284299</v>
      </c>
      <c r="G32" s="81" t="n">
        <v>105.4</v>
      </c>
      <c r="H32" s="32" t="s">
        <v>32</v>
      </c>
      <c r="I32" s="69"/>
      <c r="J32" s="105"/>
    </row>
    <row r="33" customFormat="false" ht="13.5" hidden="false" customHeight="false" outlineLevel="0" collapsed="false">
      <c r="A33" s="33" t="s">
        <v>37</v>
      </c>
      <c r="B33" s="20" t="n">
        <v>3729563</v>
      </c>
      <c r="C33" s="21" t="n">
        <v>2435879</v>
      </c>
      <c r="D33" s="81" t="n">
        <v>153.1</v>
      </c>
      <c r="E33" s="20" t="n">
        <v>837934</v>
      </c>
      <c r="F33" s="21" t="n">
        <v>795636</v>
      </c>
      <c r="G33" s="81" t="n">
        <v>105.3</v>
      </c>
      <c r="H33" s="32" t="s">
        <v>65</v>
      </c>
      <c r="I33" s="69"/>
      <c r="J33" s="86"/>
    </row>
    <row r="34" customFormat="false" ht="13.5" hidden="false" customHeight="false" outlineLevel="0" collapsed="false">
      <c r="A34" s="30" t="s">
        <v>34</v>
      </c>
      <c r="B34" s="20" t="n">
        <v>3574096</v>
      </c>
      <c r="C34" s="21" t="n">
        <v>3361218</v>
      </c>
      <c r="D34" s="81" t="n">
        <v>106.3</v>
      </c>
      <c r="E34" s="79" t="n">
        <v>4967982</v>
      </c>
      <c r="F34" s="31" t="n">
        <v>4722605</v>
      </c>
      <c r="G34" s="81" t="n">
        <v>105.2</v>
      </c>
      <c r="H34" s="32" t="s">
        <v>40</v>
      </c>
      <c r="I34" s="69"/>
      <c r="J34" s="86"/>
    </row>
    <row r="35" customFormat="false" ht="13.5" hidden="false" customHeight="false" outlineLevel="0" collapsed="false">
      <c r="A35" s="32" t="s">
        <v>42</v>
      </c>
      <c r="B35" s="20" t="n">
        <v>3279426</v>
      </c>
      <c r="C35" s="21" t="n">
        <v>2596244</v>
      </c>
      <c r="D35" s="81" t="n">
        <v>126.3</v>
      </c>
      <c r="E35" s="20" t="n">
        <v>48015831</v>
      </c>
      <c r="F35" s="21" t="n">
        <v>45759270</v>
      </c>
      <c r="G35" s="81" t="n">
        <v>104.9</v>
      </c>
      <c r="H35" s="19" t="s">
        <v>11</v>
      </c>
      <c r="I35" s="69"/>
      <c r="J35" s="102"/>
    </row>
    <row r="36" customFormat="false" ht="13.5" hidden="false" customHeight="false" outlineLevel="0" collapsed="false">
      <c r="A36" s="30" t="s">
        <v>46</v>
      </c>
      <c r="B36" s="20" t="n">
        <v>3261635</v>
      </c>
      <c r="C36" s="21" t="n">
        <v>2921651</v>
      </c>
      <c r="D36" s="81" t="n">
        <v>111.6</v>
      </c>
      <c r="E36" s="20" t="n">
        <v>7107231</v>
      </c>
      <c r="F36" s="21" t="n">
        <v>6780128</v>
      </c>
      <c r="G36" s="81" t="n">
        <v>104.8</v>
      </c>
      <c r="H36" s="30" t="s">
        <v>28</v>
      </c>
      <c r="I36" s="69"/>
      <c r="J36" s="106"/>
    </row>
    <row r="37" customFormat="false" ht="13.5" hidden="false" customHeight="false" outlineLevel="0" collapsed="false">
      <c r="A37" s="32" t="s">
        <v>41</v>
      </c>
      <c r="B37" s="79" t="n">
        <v>2972240</v>
      </c>
      <c r="C37" s="31" t="n">
        <v>2769611</v>
      </c>
      <c r="D37" s="81" t="n">
        <v>107.3</v>
      </c>
      <c r="E37" s="37" t="n">
        <v>1978453</v>
      </c>
      <c r="F37" s="38" t="n">
        <v>1892978</v>
      </c>
      <c r="G37" s="87" t="n">
        <v>104.5</v>
      </c>
      <c r="H37" s="30" t="s">
        <v>53</v>
      </c>
      <c r="I37" s="69"/>
      <c r="J37" s="86"/>
    </row>
    <row r="38" customFormat="false" ht="13.5" hidden="false" customHeight="false" outlineLevel="0" collapsed="false">
      <c r="A38" s="30" t="s">
        <v>47</v>
      </c>
      <c r="B38" s="20" t="n">
        <v>2864339</v>
      </c>
      <c r="C38" s="21" t="n">
        <v>2747507</v>
      </c>
      <c r="D38" s="81" t="n">
        <v>104.3</v>
      </c>
      <c r="E38" s="20" t="n">
        <v>2864339</v>
      </c>
      <c r="F38" s="21" t="n">
        <v>2747507</v>
      </c>
      <c r="G38" s="81" t="n">
        <v>104.3</v>
      </c>
      <c r="H38" s="30" t="s">
        <v>47</v>
      </c>
      <c r="I38" s="69"/>
      <c r="J38" s="86"/>
    </row>
    <row r="39" customFormat="false" ht="13.5" hidden="false" customHeight="false" outlineLevel="0" collapsed="false">
      <c r="A39" s="25" t="s">
        <v>51</v>
      </c>
      <c r="B39" s="37" t="n">
        <v>2858222</v>
      </c>
      <c r="C39" s="38" t="n">
        <v>2356618</v>
      </c>
      <c r="D39" s="87" t="n">
        <v>121.3</v>
      </c>
      <c r="E39" s="20" t="n">
        <v>999600</v>
      </c>
      <c r="F39" s="21" t="n">
        <v>961240</v>
      </c>
      <c r="G39" s="81" t="n">
        <v>104</v>
      </c>
      <c r="H39" s="32" t="s">
        <v>67</v>
      </c>
      <c r="I39" s="69"/>
      <c r="J39" s="86"/>
    </row>
    <row r="40" customFormat="false" ht="13.5" hidden="false" customHeight="false" outlineLevel="0" collapsed="false">
      <c r="A40" s="32" t="s">
        <v>50</v>
      </c>
      <c r="B40" s="37" t="n">
        <v>2722796</v>
      </c>
      <c r="C40" s="38" t="n">
        <v>2722584</v>
      </c>
      <c r="D40" s="87" t="n">
        <v>100</v>
      </c>
      <c r="E40" s="20" t="n">
        <v>6884886</v>
      </c>
      <c r="F40" s="21" t="n">
        <v>6658963</v>
      </c>
      <c r="G40" s="81" t="n">
        <v>103.4</v>
      </c>
      <c r="H40" s="32" t="s">
        <v>29</v>
      </c>
      <c r="I40" s="69"/>
      <c r="J40" s="115"/>
    </row>
    <row r="41" customFormat="false" ht="13.5" hidden="false" customHeight="false" outlineLevel="0" collapsed="false">
      <c r="A41" s="19" t="s">
        <v>35</v>
      </c>
      <c r="B41" s="20" t="n">
        <v>2695619</v>
      </c>
      <c r="C41" s="21" t="n">
        <v>3363385</v>
      </c>
      <c r="D41" s="81" t="n">
        <v>80.1</v>
      </c>
      <c r="E41" s="20" t="n">
        <v>2418533</v>
      </c>
      <c r="F41" s="21" t="n">
        <v>2349416</v>
      </c>
      <c r="G41" s="81" t="n">
        <v>102.9</v>
      </c>
      <c r="H41" s="32" t="s">
        <v>55</v>
      </c>
      <c r="I41" s="69"/>
      <c r="J41" s="86"/>
    </row>
    <row r="42" customFormat="false" ht="13.5" hidden="false" customHeight="false" outlineLevel="0" collapsed="false">
      <c r="A42" s="32" t="s">
        <v>55</v>
      </c>
      <c r="B42" s="20" t="n">
        <v>2418533</v>
      </c>
      <c r="C42" s="21" t="n">
        <v>2349416</v>
      </c>
      <c r="D42" s="81" t="n">
        <v>102.9</v>
      </c>
      <c r="E42" s="20" t="n">
        <v>12212254</v>
      </c>
      <c r="F42" s="21" t="n">
        <v>11964246</v>
      </c>
      <c r="G42" s="81" t="n">
        <v>102.1</v>
      </c>
      <c r="H42" s="30" t="s">
        <v>21</v>
      </c>
      <c r="I42" s="69"/>
      <c r="J42" s="102"/>
    </row>
    <row r="43" customFormat="false" ht="13.5" hidden="false" customHeight="false" outlineLevel="0" collapsed="false">
      <c r="A43" s="32" t="s">
        <v>48</v>
      </c>
      <c r="B43" s="37" t="n">
        <v>2400385</v>
      </c>
      <c r="C43" s="38" t="n">
        <v>2405695</v>
      </c>
      <c r="D43" s="87" t="n">
        <v>99.8</v>
      </c>
      <c r="E43" s="20" t="n">
        <v>21342731</v>
      </c>
      <c r="F43" s="21" t="n">
        <v>21107962</v>
      </c>
      <c r="G43" s="81" t="n">
        <v>101.1</v>
      </c>
      <c r="H43" s="23" t="s">
        <v>12</v>
      </c>
      <c r="I43" s="69"/>
      <c r="J43" s="86"/>
    </row>
    <row r="44" customFormat="false" ht="13.5" hidden="false" customHeight="false" outlineLevel="0" collapsed="false">
      <c r="A44" s="32" t="s">
        <v>62</v>
      </c>
      <c r="B44" s="20" t="n">
        <v>2320726</v>
      </c>
      <c r="C44" s="21" t="n">
        <v>1754289</v>
      </c>
      <c r="D44" s="81" t="n">
        <v>132.3</v>
      </c>
      <c r="E44" s="20" t="n">
        <v>1565664</v>
      </c>
      <c r="F44" s="21" t="n">
        <v>1548182</v>
      </c>
      <c r="G44" s="81" t="n">
        <v>101.1</v>
      </c>
      <c r="H44" s="32" t="s">
        <v>57</v>
      </c>
      <c r="I44" s="69"/>
      <c r="J44" s="104"/>
    </row>
    <row r="45" customFormat="false" ht="13.5" hidden="false" customHeight="false" outlineLevel="0" collapsed="false">
      <c r="A45" s="19" t="s">
        <v>44</v>
      </c>
      <c r="B45" s="20" t="n">
        <v>2294050</v>
      </c>
      <c r="C45" s="21" t="n">
        <v>2351156</v>
      </c>
      <c r="D45" s="81" t="n">
        <v>97.6</v>
      </c>
      <c r="E45" s="37" t="n">
        <v>2722796</v>
      </c>
      <c r="F45" s="38" t="n">
        <v>2722584</v>
      </c>
      <c r="G45" s="87" t="n">
        <v>100</v>
      </c>
      <c r="H45" s="32" t="s">
        <v>50</v>
      </c>
      <c r="I45" s="69"/>
      <c r="J45" s="86"/>
    </row>
    <row r="46" customFormat="false" ht="13.5" hidden="false" customHeight="false" outlineLevel="0" collapsed="false">
      <c r="A46" s="32" t="s">
        <v>52</v>
      </c>
      <c r="B46" s="37" t="n">
        <v>2237234</v>
      </c>
      <c r="C46" s="38" t="n">
        <v>1898675</v>
      </c>
      <c r="D46" s="87" t="n">
        <v>117.8</v>
      </c>
      <c r="E46" s="37" t="n">
        <v>2400385</v>
      </c>
      <c r="F46" s="38" t="n">
        <v>2405695</v>
      </c>
      <c r="G46" s="87" t="n">
        <v>99.8</v>
      </c>
      <c r="H46" s="32" t="s">
        <v>48</v>
      </c>
      <c r="I46" s="91"/>
      <c r="J46" s="107"/>
    </row>
    <row r="47" customFormat="false" ht="13.5" hidden="false" customHeight="false" outlineLevel="0" collapsed="false">
      <c r="A47" s="30" t="s">
        <v>43</v>
      </c>
      <c r="B47" s="20" t="n">
        <v>2105145</v>
      </c>
      <c r="C47" s="21" t="n">
        <v>2359807</v>
      </c>
      <c r="D47" s="81" t="n">
        <v>89.2</v>
      </c>
      <c r="E47" s="20" t="n">
        <v>1742589</v>
      </c>
      <c r="F47" s="21" t="n">
        <v>1753774</v>
      </c>
      <c r="G47" s="81" t="n">
        <v>99.4</v>
      </c>
      <c r="H47" s="32" t="s">
        <v>56</v>
      </c>
      <c r="I47" s="69"/>
      <c r="J47" s="86"/>
    </row>
    <row r="48" customFormat="false" ht="13.5" hidden="false" customHeight="false" outlineLevel="0" collapsed="false">
      <c r="A48" s="23" t="s">
        <v>64</v>
      </c>
      <c r="B48" s="20" t="n">
        <v>2071266</v>
      </c>
      <c r="C48" s="21" t="n">
        <v>1887760</v>
      </c>
      <c r="D48" s="81" t="n">
        <v>109.7</v>
      </c>
      <c r="E48" s="37" t="n">
        <v>1606475</v>
      </c>
      <c r="F48" s="38" t="n">
        <v>1623067</v>
      </c>
      <c r="G48" s="87" t="n">
        <v>99</v>
      </c>
      <c r="H48" s="32" t="s">
        <v>54</v>
      </c>
      <c r="I48" s="69"/>
      <c r="J48" s="86"/>
    </row>
    <row r="49" customFormat="false" ht="13.5" hidden="false" customHeight="false" outlineLevel="0" collapsed="false">
      <c r="A49" s="30" t="s">
        <v>53</v>
      </c>
      <c r="B49" s="37" t="n">
        <v>1978453</v>
      </c>
      <c r="C49" s="38" t="n">
        <v>1892978</v>
      </c>
      <c r="D49" s="87" t="n">
        <v>104.5</v>
      </c>
      <c r="E49" s="20" t="n">
        <v>2294050</v>
      </c>
      <c r="F49" s="21" t="n">
        <v>2351156</v>
      </c>
      <c r="G49" s="81" t="n">
        <v>97.6</v>
      </c>
      <c r="H49" s="19" t="s">
        <v>44</v>
      </c>
      <c r="I49" s="69"/>
      <c r="J49" s="86"/>
    </row>
    <row r="50" customFormat="false" ht="13.5" hidden="false" customHeight="false" outlineLevel="0" collapsed="false">
      <c r="A50" s="19" t="s">
        <v>58</v>
      </c>
      <c r="B50" s="20" t="n">
        <v>1918252</v>
      </c>
      <c r="C50" s="21" t="n">
        <v>1716957</v>
      </c>
      <c r="D50" s="81" t="n">
        <v>111.7</v>
      </c>
      <c r="E50" s="20" t="n">
        <v>770267</v>
      </c>
      <c r="F50" s="21" t="n">
        <v>791503</v>
      </c>
      <c r="G50" s="81" t="n">
        <v>97.3</v>
      </c>
      <c r="H50" s="32" t="s">
        <v>71</v>
      </c>
      <c r="I50" s="69"/>
      <c r="J50" s="86"/>
    </row>
    <row r="51" customFormat="false" ht="13.5" hidden="false" customHeight="false" outlineLevel="0" collapsed="false">
      <c r="A51" s="32" t="s">
        <v>59</v>
      </c>
      <c r="B51" s="20" t="n">
        <v>1885287</v>
      </c>
      <c r="C51" s="21" t="n">
        <v>1674965</v>
      </c>
      <c r="D51" s="81" t="n">
        <v>112.6</v>
      </c>
      <c r="E51" s="20" t="n">
        <v>4899149</v>
      </c>
      <c r="F51" s="21" t="n">
        <v>5065845</v>
      </c>
      <c r="G51" s="81" t="n">
        <v>96.7</v>
      </c>
      <c r="H51" s="32" t="s">
        <v>27</v>
      </c>
      <c r="I51" s="69"/>
      <c r="J51" s="106"/>
    </row>
    <row r="52" customFormat="false" ht="13.5" hidden="false" customHeight="false" outlineLevel="0" collapsed="false">
      <c r="A52" s="32" t="s">
        <v>56</v>
      </c>
      <c r="B52" s="20" t="n">
        <v>1742589</v>
      </c>
      <c r="C52" s="21" t="n">
        <v>1753774</v>
      </c>
      <c r="D52" s="81" t="n">
        <v>99.4</v>
      </c>
      <c r="E52" s="82" t="n">
        <v>23753803</v>
      </c>
      <c r="F52" s="83" t="n">
        <v>24573723</v>
      </c>
      <c r="G52" s="84" t="n">
        <v>96.6634278411944</v>
      </c>
      <c r="H52" s="85" t="s">
        <v>75</v>
      </c>
      <c r="I52" s="69"/>
      <c r="J52" s="86"/>
    </row>
    <row r="53" customFormat="false" ht="13.5" hidden="false" customHeight="false" outlineLevel="0" collapsed="false">
      <c r="A53" s="32" t="s">
        <v>54</v>
      </c>
      <c r="B53" s="37" t="n">
        <v>1606475</v>
      </c>
      <c r="C53" s="38" t="n">
        <v>1623067</v>
      </c>
      <c r="D53" s="87" t="n">
        <v>99</v>
      </c>
      <c r="E53" s="20" t="n">
        <v>3899113</v>
      </c>
      <c r="F53" s="21" t="n">
        <v>4061215</v>
      </c>
      <c r="G53" s="81" t="n">
        <v>96</v>
      </c>
      <c r="H53" s="32" t="s">
        <v>31</v>
      </c>
      <c r="I53" s="69"/>
      <c r="J53" s="86"/>
    </row>
    <row r="54" customFormat="false" ht="13.5" hidden="false" customHeight="false" outlineLevel="0" collapsed="false">
      <c r="A54" s="32" t="s">
        <v>57</v>
      </c>
      <c r="B54" s="20" t="n">
        <v>1565664</v>
      </c>
      <c r="C54" s="21" t="n">
        <v>1548182</v>
      </c>
      <c r="D54" s="81" t="n">
        <v>101.1</v>
      </c>
      <c r="E54" s="20" t="n">
        <v>1516188</v>
      </c>
      <c r="F54" s="21" t="n">
        <v>1584424</v>
      </c>
      <c r="G54" s="81" t="n">
        <v>95.7</v>
      </c>
      <c r="H54" s="32" t="s">
        <v>60</v>
      </c>
      <c r="I54" s="69"/>
      <c r="J54" s="107"/>
    </row>
    <row r="55" customFormat="false" ht="13.5" hidden="false" customHeight="false" outlineLevel="0" collapsed="false">
      <c r="A55" s="24" t="s">
        <v>69</v>
      </c>
      <c r="B55" s="20" t="n">
        <v>1526503</v>
      </c>
      <c r="C55" s="21" t="n">
        <v>1178885</v>
      </c>
      <c r="D55" s="81" t="n">
        <v>129.5</v>
      </c>
      <c r="E55" s="20" t="n">
        <v>7369445</v>
      </c>
      <c r="F55" s="21" t="n">
        <v>7719529</v>
      </c>
      <c r="G55" s="87" t="n">
        <v>95.5</v>
      </c>
      <c r="H55" s="33" t="s">
        <v>26</v>
      </c>
      <c r="I55" s="69"/>
      <c r="J55" s="86"/>
    </row>
    <row r="56" customFormat="false" ht="13.5" hidden="false" customHeight="false" outlineLevel="0" collapsed="false">
      <c r="A56" s="32" t="s">
        <v>60</v>
      </c>
      <c r="B56" s="20" t="n">
        <v>1516188</v>
      </c>
      <c r="C56" s="21" t="n">
        <v>1584424</v>
      </c>
      <c r="D56" s="81" t="n">
        <v>95.7</v>
      </c>
      <c r="E56" s="37" t="n">
        <v>427261</v>
      </c>
      <c r="F56" s="38" t="n">
        <v>453759</v>
      </c>
      <c r="G56" s="87" t="n">
        <v>94.2</v>
      </c>
      <c r="H56" s="32" t="s">
        <v>72</v>
      </c>
      <c r="I56" s="69"/>
      <c r="J56" s="86"/>
    </row>
    <row r="57" customFormat="false" ht="13.5" hidden="false" customHeight="false" outlineLevel="0" collapsed="false">
      <c r="A57" s="30" t="s">
        <v>61</v>
      </c>
      <c r="B57" s="20" t="n">
        <v>1470591</v>
      </c>
      <c r="C57" s="21" t="n">
        <v>1188327</v>
      </c>
      <c r="D57" s="81" t="n">
        <v>123.8</v>
      </c>
      <c r="E57" s="20" t="n">
        <v>20895581</v>
      </c>
      <c r="F57" s="21" t="n">
        <v>22217105</v>
      </c>
      <c r="G57" s="81" t="n">
        <v>94.1</v>
      </c>
      <c r="H57" s="25" t="s">
        <v>14</v>
      </c>
      <c r="I57" s="69"/>
      <c r="J57" s="115"/>
    </row>
    <row r="58" customFormat="false" ht="13.5" hidden="false" customHeight="false" outlineLevel="0" collapsed="false">
      <c r="A58" s="32" t="s">
        <v>49</v>
      </c>
      <c r="B58" s="37" t="n">
        <v>1183563</v>
      </c>
      <c r="C58" s="38" t="n">
        <v>1320761</v>
      </c>
      <c r="D58" s="87" t="n">
        <v>89.6</v>
      </c>
      <c r="E58" s="20" t="n">
        <v>811319</v>
      </c>
      <c r="F58" s="21" t="n">
        <v>862455</v>
      </c>
      <c r="G58" s="81" t="n">
        <v>94.1</v>
      </c>
      <c r="H58" s="32" t="s">
        <v>70</v>
      </c>
      <c r="I58" s="69"/>
      <c r="J58" s="86"/>
    </row>
    <row r="59" customFormat="false" ht="13.5" hidden="false" customHeight="false" outlineLevel="0" collapsed="false">
      <c r="A59" s="32" t="s">
        <v>63</v>
      </c>
      <c r="B59" s="20" t="n">
        <v>1122337</v>
      </c>
      <c r="C59" s="21" t="n">
        <v>1035789</v>
      </c>
      <c r="D59" s="81" t="n">
        <v>108.4</v>
      </c>
      <c r="E59" s="20" t="n">
        <v>940205</v>
      </c>
      <c r="F59" s="21" t="n">
        <v>1008792</v>
      </c>
      <c r="G59" s="81" t="n">
        <v>93.2</v>
      </c>
      <c r="H59" s="32" t="s">
        <v>66</v>
      </c>
      <c r="I59" s="69"/>
      <c r="J59" s="86"/>
    </row>
    <row r="60" customFormat="false" ht="13.5" hidden="false" customHeight="false" outlineLevel="0" collapsed="false">
      <c r="A60" s="32" t="s">
        <v>67</v>
      </c>
      <c r="B60" s="20" t="n">
        <v>999600</v>
      </c>
      <c r="C60" s="21" t="n">
        <v>961240</v>
      </c>
      <c r="D60" s="81" t="n">
        <v>104</v>
      </c>
      <c r="E60" s="37" t="n">
        <v>1183563</v>
      </c>
      <c r="F60" s="38" t="n">
        <v>1320761</v>
      </c>
      <c r="G60" s="87" t="n">
        <v>89.6</v>
      </c>
      <c r="H60" s="32" t="s">
        <v>49</v>
      </c>
      <c r="I60" s="69"/>
      <c r="J60" s="102"/>
    </row>
    <row r="61" customFormat="false" ht="13.5" hidden="false" customHeight="false" outlineLevel="0" collapsed="false">
      <c r="A61" s="32" t="s">
        <v>66</v>
      </c>
      <c r="B61" s="20" t="n">
        <v>940205</v>
      </c>
      <c r="C61" s="21" t="n">
        <v>1008792</v>
      </c>
      <c r="D61" s="81" t="n">
        <v>93.2</v>
      </c>
      <c r="E61" s="20" t="n">
        <v>2105145</v>
      </c>
      <c r="F61" s="21" t="n">
        <v>2359807</v>
      </c>
      <c r="G61" s="81" t="n">
        <v>89.2</v>
      </c>
      <c r="H61" s="30" t="s">
        <v>43</v>
      </c>
      <c r="I61" s="69"/>
      <c r="J61" s="86"/>
    </row>
    <row r="62" customFormat="false" ht="13.5" hidden="false" customHeight="false" outlineLevel="0" collapsed="false">
      <c r="A62" s="30" t="s">
        <v>68</v>
      </c>
      <c r="B62" s="20" t="n">
        <v>861088</v>
      </c>
      <c r="C62" s="21" t="n">
        <v>1040871</v>
      </c>
      <c r="D62" s="81" t="n">
        <v>82.7</v>
      </c>
      <c r="E62" s="20" t="n">
        <v>5911031</v>
      </c>
      <c r="F62" s="21" t="n">
        <v>6861234</v>
      </c>
      <c r="G62" s="81" t="n">
        <v>86.2</v>
      </c>
      <c r="H62" s="23" t="s">
        <v>39</v>
      </c>
      <c r="I62" s="69"/>
      <c r="J62" s="106"/>
    </row>
    <row r="63" customFormat="false" ht="13.5" hidden="false" customHeight="false" outlineLevel="0" collapsed="false">
      <c r="A63" s="32" t="s">
        <v>65</v>
      </c>
      <c r="B63" s="20" t="n">
        <v>837934</v>
      </c>
      <c r="C63" s="21" t="n">
        <v>795636</v>
      </c>
      <c r="D63" s="81" t="n">
        <v>105.3</v>
      </c>
      <c r="E63" s="20" t="n">
        <v>4110051</v>
      </c>
      <c r="F63" s="21" t="n">
        <v>4814157</v>
      </c>
      <c r="G63" s="81" t="n">
        <v>85.4</v>
      </c>
      <c r="H63" s="33" t="s">
        <v>30</v>
      </c>
      <c r="I63" s="69"/>
      <c r="J63" s="107"/>
    </row>
    <row r="64" customFormat="false" ht="13.5" hidden="false" customHeight="false" outlineLevel="0" collapsed="false">
      <c r="A64" s="32" t="s">
        <v>70</v>
      </c>
      <c r="B64" s="20" t="n">
        <v>811319</v>
      </c>
      <c r="C64" s="21" t="n">
        <v>862455</v>
      </c>
      <c r="D64" s="81" t="n">
        <v>94.1</v>
      </c>
      <c r="E64" s="20" t="n">
        <v>861088</v>
      </c>
      <c r="F64" s="21" t="n">
        <v>1040871</v>
      </c>
      <c r="G64" s="81" t="n">
        <v>82.7</v>
      </c>
      <c r="H64" s="30" t="s">
        <v>68</v>
      </c>
      <c r="I64" s="69"/>
      <c r="J64" s="86"/>
    </row>
    <row r="65" customFormat="false" ht="13.5" hidden="false" customHeight="false" outlineLevel="0" collapsed="false">
      <c r="A65" s="32" t="s">
        <v>71</v>
      </c>
      <c r="B65" s="20" t="n">
        <v>770267</v>
      </c>
      <c r="C65" s="21" t="n">
        <v>791503</v>
      </c>
      <c r="D65" s="81" t="n">
        <v>97.3</v>
      </c>
      <c r="E65" s="20" t="n">
        <v>2695619</v>
      </c>
      <c r="F65" s="117" t="n">
        <v>3363385</v>
      </c>
      <c r="G65" s="128" t="n">
        <v>80.1</v>
      </c>
      <c r="H65" s="19" t="s">
        <v>35</v>
      </c>
      <c r="I65" s="69"/>
      <c r="J65" s="86"/>
    </row>
    <row r="66" customFormat="false" ht="14.25" hidden="false" customHeight="false" outlineLevel="0" collapsed="false">
      <c r="A66" s="95" t="s">
        <v>72</v>
      </c>
      <c r="B66" s="129" t="n">
        <v>427261</v>
      </c>
      <c r="C66" s="130" t="n">
        <v>453759</v>
      </c>
      <c r="D66" s="131" t="n">
        <v>94.2</v>
      </c>
      <c r="E66" s="96" t="n">
        <v>3965320</v>
      </c>
      <c r="F66" s="28" t="n">
        <v>5012797</v>
      </c>
      <c r="G66" s="132" t="n">
        <v>79.1</v>
      </c>
      <c r="H66" s="95" t="s">
        <v>24</v>
      </c>
      <c r="I66" s="69"/>
      <c r="J66" s="86"/>
    </row>
    <row r="67" customFormat="false" ht="14.25" hidden="false" customHeight="false" outlineLevel="0" collapsed="false">
      <c r="A67" s="98" t="s">
        <v>74</v>
      </c>
      <c r="B67" s="44" t="n">
        <v>388722405</v>
      </c>
      <c r="C67" s="99" t="n">
        <v>365329993</v>
      </c>
      <c r="D67" s="133" t="n">
        <v>106.4</v>
      </c>
      <c r="E67" s="44" t="n">
        <v>388722405</v>
      </c>
      <c r="F67" s="99" t="n">
        <v>365329993</v>
      </c>
      <c r="G67" s="133" t="n">
        <v>106.4</v>
      </c>
      <c r="H67" s="98" t="s">
        <v>74</v>
      </c>
      <c r="I67" s="69"/>
      <c r="J67" s="86"/>
    </row>
    <row r="68" customFormat="false" ht="13.5" hidden="false" customHeight="false" outlineLevel="0" collapsed="false">
      <c r="A68" s="100" t="s">
        <v>89</v>
      </c>
      <c r="B68" s="69"/>
      <c r="C68" s="101"/>
      <c r="J68" s="69"/>
    </row>
    <row r="69" customFormat="false" ht="13.5" hidden="false" customHeight="false" outlineLevel="0" collapsed="false">
      <c r="A69" s="69"/>
      <c r="B69" s="69"/>
      <c r="J69" s="69"/>
    </row>
    <row r="70" customFormat="false" ht="13.5" hidden="false" customHeight="false" outlineLevel="0" collapsed="false">
      <c r="A70" s="102"/>
      <c r="B70" s="102"/>
      <c r="C70" s="102"/>
      <c r="D70" s="119"/>
      <c r="E70" s="103"/>
      <c r="F70" s="103"/>
      <c r="G70" s="120"/>
      <c r="H70" s="107"/>
      <c r="J70" s="69"/>
    </row>
    <row r="71" customFormat="false" ht="13.5" hidden="false" customHeight="false" outlineLevel="0" collapsed="false">
      <c r="A71" s="104"/>
      <c r="B71" s="104"/>
      <c r="C71" s="104"/>
      <c r="D71" s="119"/>
      <c r="E71" s="100"/>
      <c r="F71" s="100"/>
      <c r="G71" s="120"/>
      <c r="H71" s="86"/>
      <c r="J71" s="69"/>
    </row>
    <row r="72" customFormat="false" ht="13.5" hidden="false" customHeight="false" outlineLevel="0" collapsed="false">
      <c r="E72" s="69"/>
      <c r="F72" s="69"/>
      <c r="G72" s="69"/>
      <c r="H72" s="69"/>
    </row>
  </sheetData>
  <mergeCells count="4">
    <mergeCell ref="B1:E1"/>
    <mergeCell ref="F1:G1"/>
    <mergeCell ref="B2:D2"/>
    <mergeCell ref="E2:G2"/>
  </mergeCells>
  <printOptions headings="false" gridLines="false" gridLinesSet="true" horizontalCentered="false" verticalCentered="false"/>
  <pageMargins left="0.229861111111111" right="0.170138888888889" top="0.479861111111111" bottom="0.259722222222222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34" width="15.62"/>
    <col collapsed="false" customWidth="true" hidden="false" outlineLevel="0" max="3" min="2" style="0" width="11.87"/>
    <col collapsed="false" customWidth="true" hidden="false" outlineLevel="0" max="4" min="4" style="0" width="7.62"/>
    <col collapsed="false" customWidth="true" hidden="false" outlineLevel="0" max="6" min="5" style="0" width="11.87"/>
    <col collapsed="false" customWidth="true" hidden="false" outlineLevel="0" max="7" min="7" style="0" width="7.62"/>
  </cols>
  <sheetData>
    <row r="1" customFormat="false" ht="14.25" hidden="false" customHeight="false" outlineLevel="0" collapsed="false"/>
    <row r="2" customFormat="false" ht="18" hidden="false" customHeight="true" outlineLevel="0" collapsed="false">
      <c r="A2" s="135" t="s">
        <v>93</v>
      </c>
      <c r="B2" s="135"/>
      <c r="C2" s="135"/>
      <c r="D2" s="135"/>
      <c r="E2" s="135"/>
      <c r="F2" s="135"/>
      <c r="G2" s="135"/>
    </row>
    <row r="3" customFormat="false" ht="18" hidden="false" customHeight="true" outlineLevel="0" collapsed="false">
      <c r="A3" s="136" t="s">
        <v>94</v>
      </c>
      <c r="B3" s="137" t="s">
        <v>95</v>
      </c>
      <c r="C3" s="137"/>
      <c r="D3" s="137"/>
      <c r="E3" s="138" t="s">
        <v>96</v>
      </c>
      <c r="F3" s="138"/>
      <c r="G3" s="138"/>
    </row>
    <row r="4" customFormat="false" ht="27" hidden="false" customHeight="true" outlineLevel="0" collapsed="false">
      <c r="A4" s="136"/>
      <c r="B4" s="139" t="s">
        <v>97</v>
      </c>
      <c r="C4" s="139" t="s">
        <v>98</v>
      </c>
      <c r="D4" s="139" t="s">
        <v>99</v>
      </c>
      <c r="E4" s="139" t="s">
        <v>97</v>
      </c>
      <c r="F4" s="139" t="s">
        <v>98</v>
      </c>
      <c r="G4" s="140" t="s">
        <v>99</v>
      </c>
    </row>
    <row r="5" customFormat="false" ht="20.25" hidden="false" customHeight="true" outlineLevel="0" collapsed="false">
      <c r="A5" s="141" t="s">
        <v>100</v>
      </c>
      <c r="B5" s="142" t="n">
        <v>47154576</v>
      </c>
      <c r="C5" s="142" t="n">
        <v>43111102</v>
      </c>
      <c r="D5" s="143" t="n">
        <v>109.4</v>
      </c>
      <c r="E5" s="142" t="n">
        <v>320913</v>
      </c>
      <c r="F5" s="142" t="n">
        <v>349585</v>
      </c>
      <c r="G5" s="144" t="n">
        <v>91.8</v>
      </c>
    </row>
    <row r="6" customFormat="false" ht="20.25" hidden="false" customHeight="true" outlineLevel="0" collapsed="false">
      <c r="A6" s="141" t="s">
        <v>101</v>
      </c>
      <c r="B6" s="142" t="n">
        <v>191320</v>
      </c>
      <c r="C6" s="142" t="n">
        <v>129801</v>
      </c>
      <c r="D6" s="143" t="n">
        <v>147.4</v>
      </c>
      <c r="E6" s="142" t="n">
        <v>9600</v>
      </c>
      <c r="F6" s="142" t="n">
        <v>8089</v>
      </c>
      <c r="G6" s="144" t="n">
        <v>118.7</v>
      </c>
    </row>
    <row r="7" customFormat="false" ht="20.25" hidden="false" customHeight="true" outlineLevel="0" collapsed="false">
      <c r="A7" s="141" t="s">
        <v>102</v>
      </c>
      <c r="B7" s="142" t="n">
        <v>57870363</v>
      </c>
      <c r="C7" s="142" t="n">
        <v>55959997</v>
      </c>
      <c r="D7" s="143" t="n">
        <v>103.4</v>
      </c>
      <c r="E7" s="142" t="n">
        <v>2511702</v>
      </c>
      <c r="F7" s="142" t="n">
        <v>2493317</v>
      </c>
      <c r="G7" s="144" t="n">
        <v>100.7</v>
      </c>
    </row>
    <row r="8" customFormat="false" ht="20.25" hidden="false" customHeight="true" outlineLevel="0" collapsed="false">
      <c r="A8" s="145" t="s">
        <v>103</v>
      </c>
      <c r="B8" s="146" t="n">
        <v>105216259</v>
      </c>
      <c r="C8" s="146" t="n">
        <v>99200900</v>
      </c>
      <c r="D8" s="147" t="n">
        <v>106.1</v>
      </c>
      <c r="E8" s="146" t="n">
        <v>2842215</v>
      </c>
      <c r="F8" s="146" t="n">
        <v>2850991</v>
      </c>
      <c r="G8" s="148" t="n">
        <v>99.7</v>
      </c>
    </row>
    <row r="11" customFormat="false" ht="13.5" hidden="false" customHeight="false" outlineLevel="0" collapsed="false">
      <c r="B11" s="149"/>
      <c r="C11" s="149"/>
      <c r="E11" s="149"/>
      <c r="F11" s="149"/>
    </row>
    <row r="12" customFormat="false" ht="13.5" hidden="false" customHeight="false" outlineLevel="0" collapsed="false">
      <c r="B12" s="149"/>
      <c r="C12" s="149"/>
      <c r="E12" s="149"/>
      <c r="F12" s="149"/>
    </row>
    <row r="13" customFormat="false" ht="13.5" hidden="false" customHeight="false" outlineLevel="0" collapsed="false">
      <c r="B13" s="149"/>
      <c r="C13" s="149"/>
      <c r="E13" s="149"/>
      <c r="F13" s="149"/>
    </row>
    <row r="14" customFormat="false" ht="13.5" hidden="false" customHeight="false" outlineLevel="0" collapsed="false">
      <c r="B14" s="149"/>
      <c r="C14" s="149"/>
      <c r="E14" s="149"/>
      <c r="F14" s="149"/>
    </row>
  </sheetData>
  <mergeCells count="4">
    <mergeCell ref="A2:G2"/>
    <mergeCell ref="A3:A4"/>
    <mergeCell ref="B3:D3"/>
    <mergeCell ref="E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6T09:02:08Z</dcterms:created>
  <dc:creator>matsumotoyuichi</dc:creator>
  <dc:description/>
  <dc:language>en-US</dc:language>
  <cp:lastModifiedBy>matsumotoyuichi</cp:lastModifiedBy>
  <dcterms:modified xsi:type="dcterms:W3CDTF">2011-05-18T08:51:36Z</dcterms:modified>
  <cp:revision>0</cp:revision>
  <dc:subject/>
  <dc:title/>
</cp:coreProperties>
</file>