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2010年11月" sheetId="1" state="visible" r:id="rId2"/>
    <sheet name="比較（海外）" sheetId="2" state="visible" r:id="rId3"/>
    <sheet name="比較（外国人）" sheetId="3" state="visible" r:id="rId4"/>
    <sheet name="比較（国内）" sheetId="4" state="visible" r:id="rId5"/>
    <sheet name="比較（合計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94">
  <si>
    <t xml:space="preserve">主要旅行業者の旅行取扱状況速報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分）</t>
    </r>
  </si>
  <si>
    <t xml:space="preserve">海　　　外　　　旅　　　行</t>
  </si>
  <si>
    <t xml:space="preserve">外　　国　　人　　旅　　行</t>
  </si>
  <si>
    <t xml:space="preserve">国　　　　内　　　　旅　　　　行</t>
  </si>
  <si>
    <t xml:space="preserve">合　　　　　　　　　　　計</t>
  </si>
  <si>
    <t xml:space="preserve">会　　　　　社　　　　　名</t>
  </si>
  <si>
    <t xml:space="preserve">取扱額（千円）</t>
  </si>
  <si>
    <t xml:space="preserve">前年同月取
扱額（千円）</t>
  </si>
  <si>
    <t xml:space="preserve">前年同月
比（％）</t>
  </si>
  <si>
    <r>
      <rPr>
        <sz val="11"/>
        <color rgb="FF0000D4"/>
        <rFont val="Noto Sans"/>
        <family val="2"/>
      </rPr>
      <t xml:space="preserve">ジェイティービー（</t>
    </r>
    <r>
      <rPr>
        <sz val="11"/>
        <color rgb="FF0000D4"/>
        <rFont val="ＭＳ Ｐゴシック"/>
        <family val="3"/>
        <charset val="128"/>
      </rPr>
      <t xml:space="preserve">14</t>
    </r>
    <r>
      <rPr>
        <sz val="11"/>
        <color rgb="FF0000D4"/>
        <rFont val="Noto Sans"/>
        <family val="2"/>
      </rPr>
      <t xml:space="preserve">社計）</t>
    </r>
  </si>
  <si>
    <t xml:space="preserve">（株）ジェイティービー</t>
  </si>
  <si>
    <t xml:space="preserve">近畿日本ツーリスト（株）</t>
  </si>
  <si>
    <t xml:space="preserve">（株）日本旅行</t>
  </si>
  <si>
    <t xml:space="preserve">（株）阪急交通社※</t>
  </si>
  <si>
    <r>
      <rPr>
        <sz val="11"/>
        <color rgb="FF0000D4"/>
        <rFont val="Noto Sans"/>
        <family val="2"/>
      </rPr>
      <t xml:space="preserve">（株）</t>
    </r>
    <r>
      <rPr>
        <sz val="11"/>
        <color rgb="FF0000D4"/>
        <rFont val="ＭＳ Ｐゴシック"/>
        <family val="3"/>
        <charset val="128"/>
      </rPr>
      <t xml:space="preserve">JTB</t>
    </r>
    <r>
      <rPr>
        <sz val="11"/>
        <color rgb="FF0000D4"/>
        <rFont val="Noto Sans"/>
        <family val="2"/>
      </rPr>
      <t xml:space="preserve">首都圏</t>
    </r>
  </si>
  <si>
    <t xml:space="preserve">（株）エイチ・アイ・エス</t>
  </si>
  <si>
    <t xml:space="preserve">－</t>
  </si>
  <si>
    <r>
      <rPr>
        <sz val="11"/>
        <color rgb="FF0000D4"/>
        <rFont val="Noto Sans"/>
        <family val="2"/>
      </rPr>
      <t xml:space="preserve">（株）</t>
    </r>
    <r>
      <rPr>
        <sz val="11"/>
        <color rgb="FF0000D4"/>
        <rFont val="ＭＳ Ｐゴシック"/>
        <family val="3"/>
        <charset val="128"/>
      </rPr>
      <t xml:space="preserve">JTB</t>
    </r>
    <r>
      <rPr>
        <sz val="11"/>
        <color rgb="FF0000D4"/>
        <rFont val="Noto Sans"/>
        <family val="2"/>
      </rPr>
      <t xml:space="preserve">トラベランド</t>
    </r>
  </si>
  <si>
    <r>
      <rPr>
        <sz val="11"/>
        <color rgb="FF0000D4"/>
        <rFont val="Noto Sans"/>
        <family val="2"/>
      </rPr>
      <t xml:space="preserve">（株）</t>
    </r>
    <r>
      <rPr>
        <sz val="11"/>
        <color rgb="FF0000D4"/>
        <rFont val="ＭＳ Ｐゴシック"/>
        <family val="3"/>
        <charset val="128"/>
      </rPr>
      <t xml:space="preserve">JTB</t>
    </r>
    <r>
      <rPr>
        <sz val="11"/>
        <color rgb="FF0000D4"/>
        <rFont val="Noto Sans"/>
        <family val="2"/>
      </rPr>
      <t xml:space="preserve">ワールドバケーションズ</t>
    </r>
  </si>
  <si>
    <r>
      <rPr>
        <sz val="11"/>
        <rFont val="ＭＳ Ｐゴシック"/>
        <family val="3"/>
        <charset val="128"/>
      </rPr>
      <t xml:space="preserve">ANA</t>
    </r>
    <r>
      <rPr>
        <sz val="11"/>
        <rFont val="Noto Sans"/>
        <family val="2"/>
      </rPr>
      <t xml:space="preserve">セールス（株）</t>
    </r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西日本</t>
    </r>
  </si>
  <si>
    <t xml:space="preserve">トップツアー（株）</t>
  </si>
  <si>
    <t xml:space="preserve">クラブツーリズム（株）</t>
  </si>
  <si>
    <t xml:space="preserve">日本通運（株）</t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中部</t>
    </r>
  </si>
  <si>
    <t xml:space="preserve">（株）ジャルツアーズ</t>
  </si>
  <si>
    <t xml:space="preserve">名鉄観光サービス（株）</t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九州</t>
    </r>
  </si>
  <si>
    <t xml:space="preserve">（株）農協観光</t>
  </si>
  <si>
    <t xml:space="preserve">（株）ジャルパック</t>
  </si>
  <si>
    <t xml:space="preserve">（株）読売旅行</t>
  </si>
  <si>
    <t xml:space="preserve">（株）ジェイアール東海ツアーズ</t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法人東京</t>
    </r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中国四国</t>
    </r>
  </si>
  <si>
    <r>
      <rPr>
        <sz val="11"/>
        <color rgb="FF0000D4"/>
        <rFont val="Noto Sans"/>
        <family val="2"/>
      </rPr>
      <t xml:space="preserve">（株）</t>
    </r>
    <r>
      <rPr>
        <sz val="11"/>
        <color rgb="FF0000D4"/>
        <rFont val="ＭＳ Ｐゴシック"/>
        <family val="3"/>
        <charset val="128"/>
      </rPr>
      <t xml:space="preserve">PTS</t>
    </r>
  </si>
  <si>
    <t xml:space="preserve">（株）ジェイティービービジネストラベルソリューションズ</t>
  </si>
  <si>
    <t xml:space="preserve">（株）ジャルセールス</t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i. JTB</t>
    </r>
  </si>
  <si>
    <r>
      <rPr>
        <sz val="11"/>
        <color rgb="FFF20884"/>
        <rFont val="Noto Sans"/>
        <family val="2"/>
      </rPr>
      <t xml:space="preserve">（株）</t>
    </r>
    <r>
      <rPr>
        <sz val="11"/>
        <color rgb="FFF20884"/>
        <rFont val="ＭＳ Ｐゴシック"/>
        <family val="3"/>
        <charset val="128"/>
      </rPr>
      <t xml:space="preserve">KNT</t>
    </r>
    <r>
      <rPr>
        <sz val="11"/>
        <color rgb="FFF20884"/>
        <rFont val="Noto Sans"/>
        <family val="2"/>
      </rPr>
      <t xml:space="preserve">ツーリスト</t>
    </r>
  </si>
  <si>
    <t xml:space="preserve">ビッグホリデー（株）</t>
  </si>
  <si>
    <t xml:space="preserve">西鉄旅行（株）</t>
  </si>
  <si>
    <t xml:space="preserve">日新航空サービス（株）</t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東北</t>
    </r>
  </si>
  <si>
    <t xml:space="preserve">（株）トラベルプラザインターナショナル</t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北海道</t>
    </r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関東</t>
    </r>
  </si>
  <si>
    <t xml:space="preserve">東武トラベル（株）</t>
  </si>
  <si>
    <t xml:space="preserve">（株）タビックスジャパン</t>
  </si>
  <si>
    <t xml:space="preserve">エムオーツーリスト（株）</t>
  </si>
  <si>
    <t xml:space="preserve">（株）阪急阪神ビジネストラベル※</t>
  </si>
  <si>
    <t xml:space="preserve">郵船トラベル（株）</t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大阪</t>
    </r>
  </si>
  <si>
    <t xml:space="preserve">京王観光（株）</t>
  </si>
  <si>
    <t xml:space="preserve">沖縄ツーリスト（株）</t>
  </si>
  <si>
    <t xml:space="preserve">北海道旅客鉄道（株）</t>
  </si>
  <si>
    <t xml:space="preserve">九州旅客鉄道（株）</t>
  </si>
  <si>
    <t xml:space="preserve">（株）アールアンドシーツアーズ</t>
  </si>
  <si>
    <t xml:space="preserve">（株）エヌオーイー</t>
  </si>
  <si>
    <t xml:space="preserve">（株）小田急トラベル</t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東海</t>
    </r>
  </si>
  <si>
    <t xml:space="preserve">（株）日立トラベルビューロー</t>
  </si>
  <si>
    <t xml:space="preserve">東日観光（株）</t>
  </si>
  <si>
    <t xml:space="preserve">（株）ユナイテｯドツアーズ</t>
  </si>
  <si>
    <t xml:space="preserve">内外航空サービス（株）</t>
  </si>
  <si>
    <t xml:space="preserve">（株）南海国際旅行</t>
  </si>
  <si>
    <t xml:space="preserve">（株）フジトラベルサービス</t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グローバルマーケティング＆トラベル</t>
    </r>
  </si>
  <si>
    <t xml:space="preserve">エムハートツーリスト（株）</t>
  </si>
  <si>
    <t xml:space="preserve">京成トラベルサービス（株）</t>
  </si>
  <si>
    <t xml:space="preserve">（株）京阪交通社</t>
  </si>
  <si>
    <t xml:space="preserve">西日本旅客鉄道（株）</t>
  </si>
  <si>
    <r>
      <rPr>
        <sz val="11"/>
        <rFont val="Noto Sans"/>
        <family val="2"/>
      </rPr>
      <t xml:space="preserve">楽天トラベ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※※</t>
    </r>
  </si>
  <si>
    <t xml:space="preserve">合　　　　　　　　　　計</t>
  </si>
  <si>
    <t xml:space="preserve">阪急阪神交通社グループ※</t>
  </si>
  <si>
    <r>
      <rPr>
        <sz val="11"/>
        <rFont val="Noto Sans"/>
        <family val="2"/>
      </rPr>
      <t xml:space="preserve">楽天トラベ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社合計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社計は、株式会社ジェイティービー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社内取引を相殺、対象会社は（株）ジェイティービー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首都圏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西日本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中部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九州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法人東京、</t>
    </r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中国四国、（株）</t>
    </r>
    <r>
      <rPr>
        <sz val="11"/>
        <rFont val="ＭＳ Ｐゴシック"/>
        <family val="3"/>
        <charset val="128"/>
      </rPr>
      <t xml:space="preserve">i. JTB</t>
    </r>
    <r>
      <rPr>
        <sz val="11"/>
        <rFont val="Noto Sans"/>
        <family val="2"/>
      </rPr>
      <t xml:space="preserve">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東北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北海道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関東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大阪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東海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グローバルマーケティング＆トラベル。</t>
    </r>
  </si>
  <si>
    <r>
      <rPr>
        <sz val="11"/>
        <rFont val="Noto Sans"/>
        <family val="2"/>
      </rPr>
      <t xml:space="preserve">※阪急交通社は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に阪神航空と統合。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社の業務渡航部門を集約した阪急阪神ビジネストラベルは、阪神航空から名称変更した。</t>
    </r>
  </si>
  <si>
    <r>
      <rPr>
        <sz val="11"/>
        <rFont val="Noto Sans"/>
        <family val="2"/>
      </rPr>
      <t xml:space="preserve">このため、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の取扱額は、阪急交通社が「旧阪急交通社と旧阪神航空（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社）の実績から業務渡航部門を除外した実績」、阪急阪神ビジネストラベルが「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社の業務渡航部門の合計」。</t>
    </r>
  </si>
  <si>
    <r>
      <rPr>
        <sz val="11"/>
        <rFont val="Noto Sans"/>
        <family val="2"/>
      </rPr>
      <t xml:space="preserve">一方、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度の取扱額は、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社それぞれの業務渡航部門を含めた実績。</t>
    </r>
  </si>
  <si>
    <r>
      <rPr>
        <sz val="11"/>
        <rFont val="Noto Sans"/>
        <family val="2"/>
      </rPr>
      <t xml:space="preserve">阪急阪神交通社グループの数値は、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が阪急交通社と阪急阪神ビジネストラベルの合計、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度が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社の合計。</t>
    </r>
  </si>
  <si>
    <r>
      <rPr>
        <sz val="11"/>
        <rFont val="Noto Sans"/>
        <family val="2"/>
      </rPr>
      <t xml:space="preserve">※※楽天トラベルは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から追加</t>
    </r>
  </si>
  <si>
    <r>
      <rPr>
        <sz val="11"/>
        <rFont val="ＭＳ Ｐゴシック"/>
        <family val="3"/>
        <charset val="128"/>
      </rPr>
      <t xml:space="preserve">※※※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にジャルセールス西日本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ャルセールス北海道と統合されたため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社の合計数値を算出。</t>
    </r>
  </si>
  <si>
    <t xml:space="preserve">取扱額、伸び率別比較（海外旅行）</t>
  </si>
  <si>
    <t xml:space="preserve">取　　扱　　額</t>
  </si>
  <si>
    <t xml:space="preserve">伸　　び　　率</t>
  </si>
  <si>
    <t xml:space="preserve">（株）阪急交通社</t>
  </si>
  <si>
    <r>
      <rPr>
        <sz val="11"/>
        <rFont val="Noto Sans"/>
        <family val="2"/>
      </rPr>
      <t xml:space="preserve">楽天トラベ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（株）阪急阪神ビジネストラベル</t>
  </si>
  <si>
    <r>
      <rPr>
        <sz val="11"/>
        <rFont val="Noto Sans"/>
        <family val="2"/>
      </rPr>
      <t xml:space="preserve">※ジェイティービー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社計）、阪急阪神交通社グループは最下段の合計値には算入していない</t>
    </r>
  </si>
  <si>
    <t xml:space="preserve">取扱額、伸び率別比較（外国人旅行）</t>
  </si>
  <si>
    <t xml:space="preserve">取扱額、伸び率別比較（国内旅行）</t>
  </si>
  <si>
    <t xml:space="preserve">取扱額、伸び率別比較（合計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#,##0.0;[RED]\-#,##0.0"/>
    <numFmt numFmtId="168" formatCode="0.0_);[RED]\(0.0\)"/>
    <numFmt numFmtId="169" formatCode="#,##0;[RED]#,##0"/>
    <numFmt numFmtId="170" formatCode="0.0"/>
    <numFmt numFmtId="171" formatCode="#,##0"/>
    <numFmt numFmtId="172" formatCode="0.0_ "/>
    <numFmt numFmtId="173" formatCode="#,##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D4"/>
      <name val="Noto Sans"/>
      <family val="2"/>
    </font>
    <font>
      <sz val="11"/>
      <color rgb="FF0000D4"/>
      <name val="ＭＳ Ｐゴシック"/>
      <family val="3"/>
      <charset val="128"/>
    </font>
    <font>
      <sz val="11"/>
      <color rgb="FFF20884"/>
      <name val="Noto Sans"/>
      <family val="2"/>
    </font>
    <font>
      <sz val="11"/>
      <color rgb="FFFF6600"/>
      <name val="Noto Sans"/>
      <family val="2"/>
    </font>
    <font>
      <sz val="11"/>
      <color rgb="FF900000"/>
      <name val="Noto Sans"/>
      <family val="2"/>
    </font>
    <font>
      <sz val="11"/>
      <color rgb="FF339966"/>
      <name val="Noto Sans"/>
      <family val="2"/>
    </font>
    <font>
      <u val="single"/>
      <sz val="11"/>
      <color rgb="FF0000D4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sz val="11"/>
      <color rgb="FF4600A5"/>
      <name val="Noto Sans"/>
      <family val="2"/>
    </font>
    <font>
      <sz val="11"/>
      <color rgb="FFF2088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sz val="11"/>
      <color rgb="FF993366"/>
      <name val="ＭＳ Ｐゴシック"/>
      <family val="3"/>
      <charset val="128"/>
    </font>
    <font>
      <i val="true"/>
      <sz val="11"/>
      <color rgb="FF0000D4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otted"/>
      <bottom style="hair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6" xfId="1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7" fillId="0" borderId="7" xfId="1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32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7" fillId="0" borderId="6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62"/>
    <col collapsed="false" customWidth="true" hidden="false" outlineLevel="0" max="3" min="2" style="0" width="15.62"/>
    <col collapsed="false" customWidth="true" hidden="false" outlineLevel="0" max="4" min="4" style="0" width="9.87"/>
    <col collapsed="false" customWidth="true" hidden="false" outlineLevel="0" max="5" min="5" style="0" width="15.62"/>
    <col collapsed="false" customWidth="true" hidden="false" outlineLevel="0" max="6" min="6" style="0" width="15.75"/>
    <col collapsed="false" customWidth="true" hidden="false" outlineLevel="0" max="7" min="7" style="0" width="9.87"/>
    <col collapsed="false" customWidth="true" hidden="false" outlineLevel="0" max="9" min="8" style="0" width="15.62"/>
    <col collapsed="false" customWidth="true" hidden="false" outlineLevel="0" max="10" min="10" style="0" width="9.87"/>
    <col collapsed="false" customWidth="true" hidden="false" outlineLevel="0" max="12" min="11" style="0" width="15.62"/>
    <col collapsed="false" customWidth="true" hidden="false" outlineLevel="0" max="13" min="13" style="0" width="9.8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/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5" t="s">
        <v>5</v>
      </c>
      <c r="L3" s="5"/>
      <c r="M3" s="5"/>
    </row>
    <row r="4" customFormat="false" ht="14.25" hidden="false" customHeight="false" outlineLevel="0" collapsed="false">
      <c r="A4" s="6" t="s">
        <v>6</v>
      </c>
      <c r="B4" s="7" t="s">
        <v>7</v>
      </c>
      <c r="C4" s="8" t="s">
        <v>8</v>
      </c>
      <c r="D4" s="9" t="s">
        <v>9</v>
      </c>
      <c r="E4" s="10" t="s">
        <v>7</v>
      </c>
      <c r="F4" s="11" t="s">
        <v>8</v>
      </c>
      <c r="G4" s="12" t="s">
        <v>9</v>
      </c>
      <c r="H4" s="13" t="s">
        <v>7</v>
      </c>
      <c r="I4" s="11" t="s">
        <v>8</v>
      </c>
      <c r="J4" s="9" t="s">
        <v>9</v>
      </c>
      <c r="K4" s="13" t="s">
        <v>7</v>
      </c>
      <c r="L4" s="11" t="s">
        <v>8</v>
      </c>
      <c r="M4" s="9" t="s">
        <v>9</v>
      </c>
    </row>
    <row r="5" s="21" customFormat="true" ht="13.5" hidden="false" customHeight="false" outlineLevel="0" collapsed="false">
      <c r="A5" s="14" t="s">
        <v>10</v>
      </c>
      <c r="B5" s="15" t="n">
        <v>32490556</v>
      </c>
      <c r="C5" s="16" t="n">
        <v>27096144</v>
      </c>
      <c r="D5" s="17" t="n">
        <v>119.9</v>
      </c>
      <c r="E5" s="15" t="n">
        <v>3477699</v>
      </c>
      <c r="F5" s="16" t="n">
        <v>2271434</v>
      </c>
      <c r="G5" s="18" t="n">
        <v>153.1</v>
      </c>
      <c r="H5" s="15" t="n">
        <v>66260663</v>
      </c>
      <c r="I5" s="16" t="n">
        <v>62545595</v>
      </c>
      <c r="J5" s="19" t="n">
        <v>105.9</v>
      </c>
      <c r="K5" s="15" t="n">
        <v>102228918</v>
      </c>
      <c r="L5" s="16" t="n">
        <v>91913173</v>
      </c>
      <c r="M5" s="20" t="n">
        <v>111.2</v>
      </c>
    </row>
    <row r="6" s="21" customFormat="true" ht="13.5" hidden="false" customHeight="false" outlineLevel="0" collapsed="false">
      <c r="A6" s="22" t="s">
        <v>11</v>
      </c>
      <c r="B6" s="23" t="n">
        <v>1511542</v>
      </c>
      <c r="C6" s="24" t="n">
        <v>1462280</v>
      </c>
      <c r="D6" s="17" t="n">
        <v>103.4</v>
      </c>
      <c r="E6" s="23" t="n">
        <v>56</v>
      </c>
      <c r="F6" s="24" t="n">
        <v>268</v>
      </c>
      <c r="G6" s="25" t="n">
        <v>20.9</v>
      </c>
      <c r="H6" s="23" t="n">
        <v>66260663</v>
      </c>
      <c r="I6" s="24" t="n">
        <v>62545595</v>
      </c>
      <c r="J6" s="26" t="n">
        <v>105.9</v>
      </c>
      <c r="K6" s="23" t="n">
        <v>67772261</v>
      </c>
      <c r="L6" s="24" t="n">
        <v>64008143</v>
      </c>
      <c r="M6" s="17" t="n">
        <v>105.9</v>
      </c>
    </row>
    <row r="7" s="21" customFormat="true" ht="13.5" hidden="false" customHeight="false" outlineLevel="0" collapsed="false">
      <c r="A7" s="27" t="s">
        <v>12</v>
      </c>
      <c r="B7" s="23" t="n">
        <v>12909272</v>
      </c>
      <c r="C7" s="24" t="n">
        <v>9938219</v>
      </c>
      <c r="D7" s="17" t="n">
        <v>129.9</v>
      </c>
      <c r="E7" s="23" t="n">
        <v>803180</v>
      </c>
      <c r="F7" s="24" t="n">
        <v>634334</v>
      </c>
      <c r="G7" s="17" t="n">
        <v>126.6</v>
      </c>
      <c r="H7" s="23" t="n">
        <v>21139004</v>
      </c>
      <c r="I7" s="24" t="n">
        <v>22146850</v>
      </c>
      <c r="J7" s="26" t="n">
        <v>95.4</v>
      </c>
      <c r="K7" s="23" t="n">
        <v>34851456</v>
      </c>
      <c r="L7" s="24" t="n">
        <v>32719403</v>
      </c>
      <c r="M7" s="17" t="n">
        <v>106.5</v>
      </c>
    </row>
    <row r="8" s="21" customFormat="true" ht="13.5" hidden="false" customHeight="false" outlineLevel="0" collapsed="false">
      <c r="A8" s="28" t="s">
        <v>13</v>
      </c>
      <c r="B8" s="23" t="n">
        <v>12222636</v>
      </c>
      <c r="C8" s="24" t="n">
        <v>8916313</v>
      </c>
      <c r="D8" s="17" t="n">
        <v>137.1</v>
      </c>
      <c r="E8" s="23" t="n">
        <v>781537</v>
      </c>
      <c r="F8" s="24" t="n">
        <v>619191</v>
      </c>
      <c r="G8" s="29" t="n">
        <v>126.2</v>
      </c>
      <c r="H8" s="23" t="n">
        <v>22324217</v>
      </c>
      <c r="I8" s="24" t="n">
        <v>21728770</v>
      </c>
      <c r="J8" s="26" t="n">
        <v>102.7</v>
      </c>
      <c r="K8" s="23" t="n">
        <v>35328390</v>
      </c>
      <c r="L8" s="24" t="n">
        <v>31264274</v>
      </c>
      <c r="M8" s="17" t="n">
        <v>113</v>
      </c>
    </row>
    <row r="9" s="21" customFormat="true" ht="13.5" hidden="false" customHeight="false" outlineLevel="0" collapsed="false">
      <c r="A9" s="30" t="s">
        <v>14</v>
      </c>
      <c r="B9" s="23" t="n">
        <v>18550531</v>
      </c>
      <c r="C9" s="24" t="n">
        <v>16895846</v>
      </c>
      <c r="D9" s="17" t="n">
        <v>109.8</v>
      </c>
      <c r="E9" s="23" t="n">
        <v>133143</v>
      </c>
      <c r="F9" s="24" t="n">
        <v>218887</v>
      </c>
      <c r="G9" s="17" t="n">
        <v>60.8</v>
      </c>
      <c r="H9" s="23" t="n">
        <v>13044564</v>
      </c>
      <c r="I9" s="24" t="n">
        <v>12721558</v>
      </c>
      <c r="J9" s="26" t="n">
        <v>102.5</v>
      </c>
      <c r="K9" s="23" t="n">
        <v>31728238</v>
      </c>
      <c r="L9" s="24" t="n">
        <v>29836291</v>
      </c>
      <c r="M9" s="17" t="n">
        <v>106.3</v>
      </c>
    </row>
    <row r="10" s="21" customFormat="true" ht="13.5" hidden="false" customHeight="false" outlineLevel="0" collapsed="false">
      <c r="A10" s="22" t="s">
        <v>15</v>
      </c>
      <c r="B10" s="23" t="n">
        <v>9215719</v>
      </c>
      <c r="C10" s="24" t="n">
        <v>7660493</v>
      </c>
      <c r="D10" s="17" t="n">
        <v>120.3</v>
      </c>
      <c r="E10" s="23" t="n">
        <v>261571</v>
      </c>
      <c r="F10" s="24" t="n">
        <v>79956</v>
      </c>
      <c r="G10" s="31" t="n">
        <v>327.1</v>
      </c>
      <c r="H10" s="23" t="n">
        <v>17278765</v>
      </c>
      <c r="I10" s="24" t="n">
        <v>15500418</v>
      </c>
      <c r="J10" s="26" t="n">
        <v>111.5</v>
      </c>
      <c r="K10" s="23" t="n">
        <v>26756055</v>
      </c>
      <c r="L10" s="24" t="n">
        <v>23240867</v>
      </c>
      <c r="M10" s="17" t="n">
        <v>115.1</v>
      </c>
    </row>
    <row r="11" s="21" customFormat="true" ht="13.5" hidden="false" customHeight="false" outlineLevel="0" collapsed="false">
      <c r="A11" s="32" t="s">
        <v>16</v>
      </c>
      <c r="B11" s="23" t="n">
        <v>22094236</v>
      </c>
      <c r="C11" s="24" t="n">
        <v>17792883</v>
      </c>
      <c r="D11" s="17" t="n">
        <v>124.2</v>
      </c>
      <c r="E11" s="23" t="n">
        <v>0</v>
      </c>
      <c r="F11" s="24" t="n">
        <v>0</v>
      </c>
      <c r="G11" s="33" t="s">
        <v>17</v>
      </c>
      <c r="H11" s="23" t="n">
        <v>1191691</v>
      </c>
      <c r="I11" s="24" t="n">
        <v>1043864</v>
      </c>
      <c r="J11" s="26" t="n">
        <v>114.2</v>
      </c>
      <c r="K11" s="23" t="n">
        <v>23285927</v>
      </c>
      <c r="L11" s="24" t="n">
        <v>18836747</v>
      </c>
      <c r="M11" s="17" t="n">
        <v>123.6</v>
      </c>
    </row>
    <row r="12" s="21" customFormat="true" ht="13.5" hidden="false" customHeight="false" outlineLevel="0" collapsed="false">
      <c r="A12" s="22" t="s">
        <v>18</v>
      </c>
      <c r="B12" s="23" t="n">
        <v>4623326</v>
      </c>
      <c r="C12" s="24" t="n">
        <v>3818107</v>
      </c>
      <c r="D12" s="17" t="n">
        <v>121.1</v>
      </c>
      <c r="E12" s="23" t="n">
        <v>0</v>
      </c>
      <c r="F12" s="24" t="n">
        <v>0</v>
      </c>
      <c r="G12" s="33" t="s">
        <v>17</v>
      </c>
      <c r="H12" s="23" t="n">
        <v>12183799</v>
      </c>
      <c r="I12" s="24" t="n">
        <v>10703859</v>
      </c>
      <c r="J12" s="26" t="n">
        <v>113.8</v>
      </c>
      <c r="K12" s="23" t="n">
        <v>16807125</v>
      </c>
      <c r="L12" s="24" t="n">
        <v>14521966</v>
      </c>
      <c r="M12" s="17" t="n">
        <v>115.7</v>
      </c>
    </row>
    <row r="13" s="21" customFormat="true" ht="13.5" hidden="false" customHeight="false" outlineLevel="0" collapsed="false">
      <c r="A13" s="22" t="s">
        <v>19</v>
      </c>
      <c r="B13" s="23" t="n">
        <v>16036290</v>
      </c>
      <c r="C13" s="34" t="n">
        <v>13914399</v>
      </c>
      <c r="D13" s="17" t="n">
        <v>115.2</v>
      </c>
      <c r="E13" s="23" t="n">
        <v>0</v>
      </c>
      <c r="F13" s="34" t="n">
        <v>0</v>
      </c>
      <c r="G13" s="33" t="s">
        <v>17</v>
      </c>
      <c r="H13" s="23" t="n">
        <v>0</v>
      </c>
      <c r="I13" s="34" t="n">
        <v>0</v>
      </c>
      <c r="J13" s="33" t="s">
        <v>17</v>
      </c>
      <c r="K13" s="23" t="n">
        <v>16036290</v>
      </c>
      <c r="L13" s="34" t="n">
        <v>13914399</v>
      </c>
      <c r="M13" s="17" t="n">
        <v>115.2</v>
      </c>
    </row>
    <row r="14" s="21" customFormat="true" ht="13.5" hidden="false" customHeight="false" outlineLevel="0" collapsed="false">
      <c r="A14" s="35" t="s">
        <v>20</v>
      </c>
      <c r="B14" s="36" t="n">
        <v>1841405</v>
      </c>
      <c r="C14" s="24" t="n">
        <v>1703415</v>
      </c>
      <c r="D14" s="17" t="n">
        <v>108.1</v>
      </c>
      <c r="E14" s="36" t="n">
        <v>47153</v>
      </c>
      <c r="F14" s="24" t="n">
        <v>71625</v>
      </c>
      <c r="G14" s="29" t="n">
        <v>65.8</v>
      </c>
      <c r="H14" s="36" t="n">
        <v>14818057</v>
      </c>
      <c r="I14" s="24" t="n">
        <v>14086543</v>
      </c>
      <c r="J14" s="26" t="n">
        <v>105.2</v>
      </c>
      <c r="K14" s="36" t="n">
        <v>16706615</v>
      </c>
      <c r="L14" s="24" t="n">
        <v>15861583</v>
      </c>
      <c r="M14" s="17" t="n">
        <v>105.3</v>
      </c>
    </row>
    <row r="15" s="21" customFormat="true" ht="13.5" hidden="false" customHeight="false" outlineLevel="0" collapsed="false">
      <c r="A15" s="37" t="s">
        <v>21</v>
      </c>
      <c r="B15" s="23" t="n">
        <v>5220209</v>
      </c>
      <c r="C15" s="38" t="n">
        <v>4615879</v>
      </c>
      <c r="D15" s="17" t="n">
        <v>113.1</v>
      </c>
      <c r="E15" s="23" t="n">
        <v>253908</v>
      </c>
      <c r="F15" s="38" t="n">
        <v>252271</v>
      </c>
      <c r="G15" s="39" t="n">
        <v>100.6</v>
      </c>
      <c r="H15" s="23" t="n">
        <v>9599557</v>
      </c>
      <c r="I15" s="38" t="n">
        <v>9575063</v>
      </c>
      <c r="J15" s="26" t="n">
        <v>100.3</v>
      </c>
      <c r="K15" s="23" t="n">
        <v>15073674</v>
      </c>
      <c r="L15" s="38" t="n">
        <v>14443213</v>
      </c>
      <c r="M15" s="17" t="n">
        <v>104.4</v>
      </c>
    </row>
    <row r="16" s="21" customFormat="true" ht="13.5" hidden="false" customHeight="false" outlineLevel="0" collapsed="false">
      <c r="A16" s="40" t="s">
        <v>22</v>
      </c>
      <c r="B16" s="23" t="n">
        <v>3443603</v>
      </c>
      <c r="C16" s="24" t="n">
        <v>2926047</v>
      </c>
      <c r="D16" s="17" t="n">
        <v>117.7</v>
      </c>
      <c r="E16" s="23" t="n">
        <v>997249</v>
      </c>
      <c r="F16" s="24" t="n">
        <v>674415</v>
      </c>
      <c r="G16" s="17" t="n">
        <v>147.9</v>
      </c>
      <c r="H16" s="23" t="n">
        <v>8950695</v>
      </c>
      <c r="I16" s="24" t="n">
        <v>8629438</v>
      </c>
      <c r="J16" s="26" t="n">
        <v>103.7</v>
      </c>
      <c r="K16" s="23" t="n">
        <v>13391547</v>
      </c>
      <c r="L16" s="24" t="n">
        <v>12229900</v>
      </c>
      <c r="M16" s="17" t="n">
        <v>109.5</v>
      </c>
    </row>
    <row r="17" s="21" customFormat="true" ht="13.5" hidden="false" customHeight="false" outlineLevel="0" collapsed="false">
      <c r="A17" s="40" t="s">
        <v>23</v>
      </c>
      <c r="B17" s="23" t="n">
        <v>4399686</v>
      </c>
      <c r="C17" s="24" t="n">
        <v>3103440</v>
      </c>
      <c r="D17" s="17" t="n">
        <v>141.8</v>
      </c>
      <c r="E17" s="23" t="n">
        <v>874</v>
      </c>
      <c r="F17" s="24" t="n">
        <v>634</v>
      </c>
      <c r="G17" s="41" t="n">
        <v>137.9</v>
      </c>
      <c r="H17" s="23" t="n">
        <v>10940757</v>
      </c>
      <c r="I17" s="24" t="n">
        <v>10131621</v>
      </c>
      <c r="J17" s="26" t="n">
        <v>108</v>
      </c>
      <c r="K17" s="23" t="n">
        <v>15341317</v>
      </c>
      <c r="L17" s="24" t="n">
        <v>13235695</v>
      </c>
      <c r="M17" s="17" t="n">
        <v>115.9</v>
      </c>
    </row>
    <row r="18" s="21" customFormat="true" ht="13.5" hidden="false" customHeight="false" outlineLevel="0" collapsed="false">
      <c r="A18" s="40" t="s">
        <v>24</v>
      </c>
      <c r="B18" s="23" t="n">
        <v>4999788</v>
      </c>
      <c r="C18" s="24" t="n">
        <v>4965528</v>
      </c>
      <c r="D18" s="17" t="n">
        <v>100.7</v>
      </c>
      <c r="E18" s="23" t="n">
        <v>75384</v>
      </c>
      <c r="F18" s="24" t="n">
        <v>78289</v>
      </c>
      <c r="G18" s="29" t="n">
        <v>96.3</v>
      </c>
      <c r="H18" s="23" t="n">
        <v>1230014</v>
      </c>
      <c r="I18" s="24" t="n">
        <v>1345962</v>
      </c>
      <c r="J18" s="26" t="n">
        <v>91.4</v>
      </c>
      <c r="K18" s="23" t="n">
        <v>6305186</v>
      </c>
      <c r="L18" s="24" t="n">
        <v>6389779</v>
      </c>
      <c r="M18" s="17" t="n">
        <v>98.7</v>
      </c>
    </row>
    <row r="19" s="21" customFormat="true" ht="13.5" hidden="false" customHeight="false" outlineLevel="0" collapsed="false">
      <c r="A19" s="37" t="s">
        <v>25</v>
      </c>
      <c r="B19" s="23" t="n">
        <v>3999422</v>
      </c>
      <c r="C19" s="24" t="n">
        <v>3499456</v>
      </c>
      <c r="D19" s="17" t="n">
        <v>114.3</v>
      </c>
      <c r="E19" s="23" t="n">
        <v>0</v>
      </c>
      <c r="F19" s="24" t="n">
        <v>187438</v>
      </c>
      <c r="G19" s="42" t="s">
        <v>17</v>
      </c>
      <c r="H19" s="23" t="n">
        <v>6458575</v>
      </c>
      <c r="I19" s="24" t="n">
        <v>6049535</v>
      </c>
      <c r="J19" s="26" t="n">
        <v>106.8</v>
      </c>
      <c r="K19" s="23" t="n">
        <v>10457997</v>
      </c>
      <c r="L19" s="24" t="n">
        <v>9736429</v>
      </c>
      <c r="M19" s="17" t="n">
        <v>107.4</v>
      </c>
    </row>
    <row r="20" s="21" customFormat="true" ht="13.5" hidden="false" customHeight="false" outlineLevel="0" collapsed="false">
      <c r="A20" s="43" t="s">
        <v>26</v>
      </c>
      <c r="B20" s="23" t="n">
        <v>0</v>
      </c>
      <c r="C20" s="24" t="n">
        <v>0</v>
      </c>
      <c r="D20" s="44" t="s">
        <v>17</v>
      </c>
      <c r="E20" s="23" t="n">
        <v>0</v>
      </c>
      <c r="F20" s="24" t="n">
        <v>0</v>
      </c>
      <c r="G20" s="44" t="s">
        <v>17</v>
      </c>
      <c r="H20" s="23" t="n">
        <v>7637478</v>
      </c>
      <c r="I20" s="24" t="n">
        <v>9000362</v>
      </c>
      <c r="J20" s="26" t="n">
        <v>84.9</v>
      </c>
      <c r="K20" s="23" t="n">
        <v>7637478</v>
      </c>
      <c r="L20" s="24" t="n">
        <v>9000362</v>
      </c>
      <c r="M20" s="26" t="n">
        <v>84.9</v>
      </c>
    </row>
    <row r="21" s="21" customFormat="true" ht="13.5" hidden="false" customHeight="false" outlineLevel="0" collapsed="false">
      <c r="A21" s="40" t="s">
        <v>27</v>
      </c>
      <c r="B21" s="23" t="n">
        <v>1565806</v>
      </c>
      <c r="C21" s="24" t="n">
        <v>1028140</v>
      </c>
      <c r="D21" s="17" t="n">
        <v>152.3</v>
      </c>
      <c r="E21" s="23" t="n">
        <v>48434</v>
      </c>
      <c r="F21" s="24" t="n">
        <v>70821</v>
      </c>
      <c r="G21" s="41" t="n">
        <v>68.4</v>
      </c>
      <c r="H21" s="23" t="n">
        <v>6690031</v>
      </c>
      <c r="I21" s="24" t="n">
        <v>7497131</v>
      </c>
      <c r="J21" s="26" t="n">
        <v>89.2</v>
      </c>
      <c r="K21" s="23" t="n">
        <v>8304271</v>
      </c>
      <c r="L21" s="24" t="n">
        <v>8596092</v>
      </c>
      <c r="M21" s="17" t="n">
        <v>96.6</v>
      </c>
    </row>
    <row r="22" s="21" customFormat="true" ht="13.5" hidden="false" customHeight="false" outlineLevel="0" collapsed="false">
      <c r="A22" s="37" t="s">
        <v>28</v>
      </c>
      <c r="B22" s="23" t="n">
        <v>2380906</v>
      </c>
      <c r="C22" s="24" t="n">
        <v>2048520</v>
      </c>
      <c r="D22" s="17" t="n">
        <v>116.2</v>
      </c>
      <c r="E22" s="23" t="n">
        <v>14140</v>
      </c>
      <c r="F22" s="24" t="n">
        <v>22076</v>
      </c>
      <c r="G22" s="29" t="n">
        <v>64.1</v>
      </c>
      <c r="H22" s="23" t="n">
        <v>5546537</v>
      </c>
      <c r="I22" s="24" t="n">
        <v>5214444</v>
      </c>
      <c r="J22" s="26" t="n">
        <v>106.4</v>
      </c>
      <c r="K22" s="23" t="n">
        <v>7941583</v>
      </c>
      <c r="L22" s="24" t="n">
        <v>7285040</v>
      </c>
      <c r="M22" s="17" t="n">
        <v>109</v>
      </c>
    </row>
    <row r="23" s="21" customFormat="true" ht="13.5" hidden="false" customHeight="false" outlineLevel="0" collapsed="false">
      <c r="A23" s="40" t="s">
        <v>29</v>
      </c>
      <c r="B23" s="23" t="n">
        <v>1645115</v>
      </c>
      <c r="C23" s="24" t="n">
        <v>1450556</v>
      </c>
      <c r="D23" s="17" t="n">
        <v>113.4</v>
      </c>
      <c r="E23" s="23" t="n">
        <v>70620</v>
      </c>
      <c r="F23" s="24" t="n">
        <v>57858</v>
      </c>
      <c r="G23" s="39" t="n">
        <v>122.1</v>
      </c>
      <c r="H23" s="23" t="n">
        <v>9257369</v>
      </c>
      <c r="I23" s="24" t="n">
        <v>9193774</v>
      </c>
      <c r="J23" s="26" t="n">
        <v>100.7</v>
      </c>
      <c r="K23" s="23" t="n">
        <v>10973104</v>
      </c>
      <c r="L23" s="24" t="n">
        <v>10702188</v>
      </c>
      <c r="M23" s="17" t="n">
        <v>102.5</v>
      </c>
    </row>
    <row r="24" s="21" customFormat="true" ht="13.5" hidden="false" customHeight="false" outlineLevel="0" collapsed="false">
      <c r="A24" s="43" t="s">
        <v>30</v>
      </c>
      <c r="B24" s="23" t="n">
        <v>4414885</v>
      </c>
      <c r="C24" s="24" t="n">
        <v>5326061</v>
      </c>
      <c r="D24" s="17" t="n">
        <v>82.9</v>
      </c>
      <c r="E24" s="23" t="n">
        <v>0</v>
      </c>
      <c r="F24" s="24" t="n">
        <v>0</v>
      </c>
      <c r="G24" s="44" t="s">
        <v>17</v>
      </c>
      <c r="H24" s="23" t="n">
        <v>0</v>
      </c>
      <c r="I24" s="24" t="n">
        <v>0</v>
      </c>
      <c r="J24" s="44" t="s">
        <v>17</v>
      </c>
      <c r="K24" s="23" t="n">
        <v>4414885</v>
      </c>
      <c r="L24" s="24" t="n">
        <v>5326061</v>
      </c>
      <c r="M24" s="17" t="n">
        <v>82.9</v>
      </c>
    </row>
    <row r="25" s="21" customFormat="true" ht="13.5" hidden="false" customHeight="false" outlineLevel="0" collapsed="false">
      <c r="A25" s="40" t="s">
        <v>31</v>
      </c>
      <c r="B25" s="23" t="n">
        <v>668064</v>
      </c>
      <c r="C25" s="24" t="n">
        <v>805841</v>
      </c>
      <c r="D25" s="17" t="n">
        <v>82.9</v>
      </c>
      <c r="E25" s="23" t="n">
        <v>0</v>
      </c>
      <c r="F25" s="24" t="n">
        <v>0</v>
      </c>
      <c r="G25" s="44" t="s">
        <v>17</v>
      </c>
      <c r="H25" s="23" t="n">
        <v>6647801</v>
      </c>
      <c r="I25" s="24" t="n">
        <v>7177384</v>
      </c>
      <c r="J25" s="26" t="n">
        <v>92.6</v>
      </c>
      <c r="K25" s="23" t="n">
        <v>7315865</v>
      </c>
      <c r="L25" s="24" t="n">
        <v>7983225</v>
      </c>
      <c r="M25" s="17" t="n">
        <v>91.6</v>
      </c>
    </row>
    <row r="26" s="21" customFormat="true" ht="13.5" hidden="false" customHeight="false" outlineLevel="0" collapsed="false">
      <c r="A26" s="40" t="s">
        <v>32</v>
      </c>
      <c r="B26" s="23" t="n">
        <v>124872</v>
      </c>
      <c r="C26" s="24" t="n">
        <v>124818</v>
      </c>
      <c r="D26" s="17" t="n">
        <v>100</v>
      </c>
      <c r="E26" s="23" t="n">
        <v>0</v>
      </c>
      <c r="F26" s="24" t="n">
        <v>0</v>
      </c>
      <c r="G26" s="44" t="s">
        <v>17</v>
      </c>
      <c r="H26" s="23" t="n">
        <v>7472661</v>
      </c>
      <c r="I26" s="24" t="n">
        <v>7253900</v>
      </c>
      <c r="J26" s="26" t="n">
        <v>103</v>
      </c>
      <c r="K26" s="23" t="n">
        <v>7597533</v>
      </c>
      <c r="L26" s="24" t="n">
        <v>7378718</v>
      </c>
      <c r="M26" s="17" t="n">
        <v>103</v>
      </c>
    </row>
    <row r="27" s="21" customFormat="true" ht="13.5" hidden="false" customHeight="false" outlineLevel="0" collapsed="false">
      <c r="A27" s="37" t="s">
        <v>33</v>
      </c>
      <c r="B27" s="23" t="n">
        <v>2031732</v>
      </c>
      <c r="C27" s="24" t="n">
        <v>1846354</v>
      </c>
      <c r="D27" s="17" t="n">
        <v>110</v>
      </c>
      <c r="E27" s="23" t="n">
        <v>69541</v>
      </c>
      <c r="F27" s="24" t="n">
        <v>177880</v>
      </c>
      <c r="G27" s="39" t="n">
        <v>39.1</v>
      </c>
      <c r="H27" s="23" t="n">
        <v>4247576</v>
      </c>
      <c r="I27" s="24" t="n">
        <v>3982109</v>
      </c>
      <c r="J27" s="26" t="n">
        <v>106.7</v>
      </c>
      <c r="K27" s="23" t="n">
        <v>6348849</v>
      </c>
      <c r="L27" s="24" t="n">
        <v>6006343</v>
      </c>
      <c r="M27" s="17" t="n">
        <v>105.7</v>
      </c>
    </row>
    <row r="28" s="21" customFormat="true" ht="13.5" hidden="false" customHeight="false" outlineLevel="0" collapsed="false">
      <c r="A28" s="37" t="s">
        <v>34</v>
      </c>
      <c r="B28" s="23" t="n">
        <v>1682614</v>
      </c>
      <c r="C28" s="24" t="n">
        <v>1293066</v>
      </c>
      <c r="D28" s="17" t="n">
        <v>130.1</v>
      </c>
      <c r="E28" s="23" t="n">
        <v>23025</v>
      </c>
      <c r="F28" s="24" t="n">
        <v>25462</v>
      </c>
      <c r="G28" s="39" t="n">
        <v>90.4</v>
      </c>
      <c r="H28" s="23" t="n">
        <v>3648436</v>
      </c>
      <c r="I28" s="24" t="n">
        <v>3820945</v>
      </c>
      <c r="J28" s="26" t="n">
        <v>95.5</v>
      </c>
      <c r="K28" s="23" t="n">
        <v>5354075</v>
      </c>
      <c r="L28" s="24" t="n">
        <v>5139473</v>
      </c>
      <c r="M28" s="17" t="n">
        <v>104.2</v>
      </c>
    </row>
    <row r="29" s="21" customFormat="true" ht="13.5" hidden="false" customHeight="false" outlineLevel="0" collapsed="false">
      <c r="A29" s="22" t="s">
        <v>35</v>
      </c>
      <c r="B29" s="23" t="n">
        <v>1310096</v>
      </c>
      <c r="C29" s="24" t="n">
        <v>1375765</v>
      </c>
      <c r="D29" s="17" t="n">
        <v>95.2</v>
      </c>
      <c r="E29" s="23" t="n">
        <v>12632</v>
      </c>
      <c r="F29" s="24" t="n">
        <v>16383</v>
      </c>
      <c r="G29" s="39" t="n">
        <v>77.1</v>
      </c>
      <c r="H29" s="23" t="n">
        <v>1738756</v>
      </c>
      <c r="I29" s="24" t="n">
        <v>2367367</v>
      </c>
      <c r="J29" s="26" t="n">
        <v>73.4</v>
      </c>
      <c r="K29" s="23" t="n">
        <v>3061484</v>
      </c>
      <c r="L29" s="24" t="n">
        <v>3759515</v>
      </c>
      <c r="M29" s="17" t="n">
        <v>81.4</v>
      </c>
    </row>
    <row r="30" s="21" customFormat="true" ht="13.5" hidden="false" customHeight="false" outlineLevel="0" collapsed="false">
      <c r="A30" s="22" t="s">
        <v>36</v>
      </c>
      <c r="B30" s="23" t="n">
        <v>3836273</v>
      </c>
      <c r="C30" s="24" t="n">
        <v>3127726</v>
      </c>
      <c r="D30" s="17" t="n">
        <v>122.7</v>
      </c>
      <c r="E30" s="23" t="n">
        <v>35316</v>
      </c>
      <c r="F30" s="24" t="n">
        <v>19121</v>
      </c>
      <c r="G30" s="17" t="n">
        <v>184.7</v>
      </c>
      <c r="H30" s="23" t="n">
        <v>1408996</v>
      </c>
      <c r="I30" s="24" t="n">
        <v>1279878</v>
      </c>
      <c r="J30" s="26" t="n">
        <v>110.1</v>
      </c>
      <c r="K30" s="23" t="n">
        <v>5280585</v>
      </c>
      <c r="L30" s="24" t="n">
        <v>4426725</v>
      </c>
      <c r="M30" s="17" t="n">
        <v>119.3</v>
      </c>
    </row>
    <row r="31" s="21" customFormat="true" ht="13.5" hidden="false" customHeight="false" outlineLevel="0" collapsed="false">
      <c r="A31" s="43" t="s">
        <v>37</v>
      </c>
      <c r="B31" s="23" t="n">
        <v>253931</v>
      </c>
      <c r="C31" s="24" t="n">
        <v>2051868</v>
      </c>
      <c r="D31" s="17" t="n">
        <v>12.4</v>
      </c>
      <c r="E31" s="23" t="n">
        <v>0</v>
      </c>
      <c r="F31" s="24" t="n">
        <v>0</v>
      </c>
      <c r="G31" s="44" t="s">
        <v>17</v>
      </c>
      <c r="H31" s="23" t="n">
        <v>4021727</v>
      </c>
      <c r="I31" s="24" t="n">
        <v>10554168</v>
      </c>
      <c r="J31" s="26" t="n">
        <v>38.1</v>
      </c>
      <c r="K31" s="23" t="n">
        <v>4275658</v>
      </c>
      <c r="L31" s="24" t="n">
        <v>12606036</v>
      </c>
      <c r="M31" s="17" t="n">
        <v>33.9</v>
      </c>
    </row>
    <row r="32" s="21" customFormat="true" ht="13.5" hidden="false" customHeight="false" outlineLevel="0" collapsed="false">
      <c r="A32" s="37" t="s">
        <v>38</v>
      </c>
      <c r="B32" s="23" t="n">
        <v>750760</v>
      </c>
      <c r="C32" s="24" t="n">
        <v>369830</v>
      </c>
      <c r="D32" s="17" t="n">
        <v>203</v>
      </c>
      <c r="E32" s="23" t="n">
        <v>0</v>
      </c>
      <c r="F32" s="24" t="n">
        <v>0</v>
      </c>
      <c r="G32" s="44" t="s">
        <v>17</v>
      </c>
      <c r="H32" s="23" t="n">
        <v>6040002</v>
      </c>
      <c r="I32" s="24" t="n">
        <v>5287843</v>
      </c>
      <c r="J32" s="26" t="n">
        <v>114.2</v>
      </c>
      <c r="K32" s="23" t="n">
        <v>6790762</v>
      </c>
      <c r="L32" s="24" t="n">
        <v>5657673</v>
      </c>
      <c r="M32" s="17" t="n">
        <v>120</v>
      </c>
    </row>
    <row r="33" s="21" customFormat="true" ht="13.5" hidden="false" customHeight="false" outlineLevel="0" collapsed="false">
      <c r="A33" s="27" t="s">
        <v>39</v>
      </c>
      <c r="B33" s="23" t="n">
        <v>2177560</v>
      </c>
      <c r="C33" s="24" t="n">
        <v>2108270</v>
      </c>
      <c r="D33" s="17" t="n">
        <v>103.3</v>
      </c>
      <c r="E33" s="23" t="n">
        <v>0</v>
      </c>
      <c r="F33" s="24" t="n">
        <v>0</v>
      </c>
      <c r="G33" s="44" t="s">
        <v>17</v>
      </c>
      <c r="H33" s="23" t="n">
        <v>5107639</v>
      </c>
      <c r="I33" s="24" t="n">
        <v>6110485</v>
      </c>
      <c r="J33" s="26" t="n">
        <v>83.6</v>
      </c>
      <c r="K33" s="23" t="n">
        <v>7285199</v>
      </c>
      <c r="L33" s="24" t="n">
        <v>8218755</v>
      </c>
      <c r="M33" s="17" t="n">
        <v>88.6</v>
      </c>
    </row>
    <row r="34" s="21" customFormat="true" ht="13.5" hidden="false" customHeight="false" outlineLevel="0" collapsed="false">
      <c r="A34" s="40" t="s">
        <v>40</v>
      </c>
      <c r="B34" s="23" t="n">
        <v>360353</v>
      </c>
      <c r="C34" s="24" t="n">
        <v>435110</v>
      </c>
      <c r="D34" s="17" t="n">
        <v>82.8</v>
      </c>
      <c r="E34" s="23" t="n">
        <v>0</v>
      </c>
      <c r="F34" s="24" t="n">
        <v>0</v>
      </c>
      <c r="G34" s="44" t="s">
        <v>17</v>
      </c>
      <c r="H34" s="23" t="n">
        <v>2844125</v>
      </c>
      <c r="I34" s="24" t="n">
        <v>2491175</v>
      </c>
      <c r="J34" s="26" t="n">
        <v>114.2</v>
      </c>
      <c r="K34" s="23" t="n">
        <v>3204478</v>
      </c>
      <c r="L34" s="24" t="n">
        <v>2926285</v>
      </c>
      <c r="M34" s="17" t="n">
        <v>109.5</v>
      </c>
    </row>
    <row r="35" s="21" customFormat="true" ht="13.5" hidden="false" customHeight="false" outlineLevel="0" collapsed="false">
      <c r="A35" s="40" t="s">
        <v>41</v>
      </c>
      <c r="B35" s="23" t="n">
        <v>1416816</v>
      </c>
      <c r="C35" s="24" t="n">
        <v>1424710</v>
      </c>
      <c r="D35" s="17" t="n">
        <v>99.4</v>
      </c>
      <c r="E35" s="23" t="n">
        <v>10531</v>
      </c>
      <c r="F35" s="24" t="n">
        <v>9417</v>
      </c>
      <c r="G35" s="26" t="n">
        <v>111.8</v>
      </c>
      <c r="H35" s="23" t="n">
        <v>2570913</v>
      </c>
      <c r="I35" s="24" t="n">
        <v>2480515</v>
      </c>
      <c r="J35" s="26" t="n">
        <v>103.6</v>
      </c>
      <c r="K35" s="23" t="n">
        <v>3998260</v>
      </c>
      <c r="L35" s="24" t="n">
        <v>3914642</v>
      </c>
      <c r="M35" s="17" t="n">
        <v>102.1</v>
      </c>
    </row>
    <row r="36" s="21" customFormat="true" ht="13.5" hidden="false" customHeight="false" outlineLevel="0" collapsed="false">
      <c r="A36" s="40" t="s">
        <v>42</v>
      </c>
      <c r="B36" s="23" t="n">
        <v>3842079</v>
      </c>
      <c r="C36" s="24" t="n">
        <v>2847574</v>
      </c>
      <c r="D36" s="17" t="n">
        <v>134.9</v>
      </c>
      <c r="E36" s="23" t="n">
        <v>8500</v>
      </c>
      <c r="F36" s="24" t="n">
        <v>5893</v>
      </c>
      <c r="G36" s="26" t="n">
        <v>144.2</v>
      </c>
      <c r="H36" s="23" t="n">
        <v>381722</v>
      </c>
      <c r="I36" s="24" t="n">
        <v>422570</v>
      </c>
      <c r="J36" s="26" t="n">
        <v>90.3</v>
      </c>
      <c r="K36" s="23" t="n">
        <v>4232301</v>
      </c>
      <c r="L36" s="24" t="n">
        <v>3276037</v>
      </c>
      <c r="M36" s="17" t="n">
        <v>129.2</v>
      </c>
    </row>
    <row r="37" s="21" customFormat="true" ht="13.5" hidden="false" customHeight="false" outlineLevel="0" collapsed="false">
      <c r="A37" s="37" t="s">
        <v>43</v>
      </c>
      <c r="B37" s="23" t="n">
        <v>1178357</v>
      </c>
      <c r="C37" s="24" t="n">
        <v>777327</v>
      </c>
      <c r="D37" s="17" t="n">
        <v>151.6</v>
      </c>
      <c r="E37" s="23" t="n">
        <v>31790</v>
      </c>
      <c r="F37" s="24" t="n">
        <v>50663</v>
      </c>
      <c r="G37" s="39" t="n">
        <v>62.7</v>
      </c>
      <c r="H37" s="23" t="n">
        <v>3412983</v>
      </c>
      <c r="I37" s="24" t="n">
        <v>3556188</v>
      </c>
      <c r="J37" s="26" t="n">
        <v>96</v>
      </c>
      <c r="K37" s="23" t="n">
        <v>4623130</v>
      </c>
      <c r="L37" s="24" t="n">
        <v>4384178</v>
      </c>
      <c r="M37" s="17" t="n">
        <v>105.5</v>
      </c>
    </row>
    <row r="38" s="21" customFormat="true" ht="13.5" hidden="false" customHeight="false" outlineLevel="0" collapsed="false">
      <c r="A38" s="22" t="s">
        <v>44</v>
      </c>
      <c r="B38" s="23" t="n">
        <v>2665814</v>
      </c>
      <c r="C38" s="24" t="n">
        <v>2740125</v>
      </c>
      <c r="D38" s="17" t="n">
        <v>97.3</v>
      </c>
      <c r="E38" s="23" t="n">
        <v>0</v>
      </c>
      <c r="F38" s="24" t="n">
        <v>0</v>
      </c>
      <c r="G38" s="44" t="s">
        <v>17</v>
      </c>
      <c r="H38" s="23" t="n">
        <v>0</v>
      </c>
      <c r="I38" s="24" t="n">
        <v>0</v>
      </c>
      <c r="J38" s="44" t="s">
        <v>17</v>
      </c>
      <c r="K38" s="23" t="n">
        <v>2665814</v>
      </c>
      <c r="L38" s="24" t="n">
        <v>2740125</v>
      </c>
      <c r="M38" s="17" t="n">
        <v>97.3</v>
      </c>
    </row>
    <row r="39" s="21" customFormat="true" ht="13.5" hidden="false" customHeight="false" outlineLevel="0" collapsed="false">
      <c r="A39" s="37" t="s">
        <v>45</v>
      </c>
      <c r="B39" s="23" t="n">
        <v>803625</v>
      </c>
      <c r="C39" s="24" t="n">
        <v>532317</v>
      </c>
      <c r="D39" s="17" t="n">
        <v>151</v>
      </c>
      <c r="E39" s="23" t="n">
        <v>2891</v>
      </c>
      <c r="F39" s="24" t="n">
        <v>0</v>
      </c>
      <c r="G39" s="44" t="s">
        <v>17</v>
      </c>
      <c r="H39" s="23" t="n">
        <v>3732542</v>
      </c>
      <c r="I39" s="24" t="n">
        <v>3510159</v>
      </c>
      <c r="J39" s="26" t="n">
        <v>106.3</v>
      </c>
      <c r="K39" s="23" t="n">
        <v>4539058</v>
      </c>
      <c r="L39" s="24" t="n">
        <v>4042476</v>
      </c>
      <c r="M39" s="17" t="n">
        <v>112.3</v>
      </c>
    </row>
    <row r="40" s="21" customFormat="true" ht="13.5" hidden="false" customHeight="false" outlineLevel="0" collapsed="false">
      <c r="A40" s="37" t="s">
        <v>46</v>
      </c>
      <c r="B40" s="23" t="n">
        <v>1968293</v>
      </c>
      <c r="C40" s="24" t="n">
        <v>1475692</v>
      </c>
      <c r="D40" s="17" t="n">
        <v>133.4</v>
      </c>
      <c r="E40" s="23" t="n">
        <v>15396</v>
      </c>
      <c r="F40" s="24" t="n">
        <v>8790</v>
      </c>
      <c r="G40" s="29" t="n">
        <v>175.2</v>
      </c>
      <c r="H40" s="23" t="n">
        <v>3736389</v>
      </c>
      <c r="I40" s="24" t="n">
        <v>3556366</v>
      </c>
      <c r="J40" s="26" t="n">
        <v>105.1</v>
      </c>
      <c r="K40" s="23" t="n">
        <v>5720078</v>
      </c>
      <c r="L40" s="24" t="n">
        <v>5040848</v>
      </c>
      <c r="M40" s="17" t="n">
        <v>113.5</v>
      </c>
    </row>
    <row r="41" s="21" customFormat="true" ht="13.5" hidden="false" customHeight="false" outlineLevel="0" collapsed="false">
      <c r="A41" s="40" t="s">
        <v>47</v>
      </c>
      <c r="B41" s="45" t="n">
        <v>680535</v>
      </c>
      <c r="C41" s="46" t="n">
        <v>675483</v>
      </c>
      <c r="D41" s="26" t="n">
        <v>100.7</v>
      </c>
      <c r="E41" s="45" t="n">
        <v>8209</v>
      </c>
      <c r="F41" s="46" t="n">
        <v>25701</v>
      </c>
      <c r="G41" s="17" t="n">
        <v>31.9</v>
      </c>
      <c r="H41" s="45" t="n">
        <v>2838914</v>
      </c>
      <c r="I41" s="46" t="n">
        <v>2997385</v>
      </c>
      <c r="J41" s="26" t="n">
        <v>94.7</v>
      </c>
      <c r="K41" s="45" t="n">
        <v>3527658</v>
      </c>
      <c r="L41" s="46" t="n">
        <v>3698569</v>
      </c>
      <c r="M41" s="26" t="n">
        <v>95.4</v>
      </c>
    </row>
    <row r="42" s="21" customFormat="true" ht="13.5" hidden="false" customHeight="false" outlineLevel="0" collapsed="false">
      <c r="A42" s="40" t="s">
        <v>48</v>
      </c>
      <c r="B42" s="45" t="n">
        <v>1048350</v>
      </c>
      <c r="C42" s="46" t="n">
        <v>642156</v>
      </c>
      <c r="D42" s="26" t="n">
        <v>163.3</v>
      </c>
      <c r="E42" s="45" t="n">
        <v>0</v>
      </c>
      <c r="F42" s="46" t="n">
        <v>0</v>
      </c>
      <c r="G42" s="44" t="s">
        <v>17</v>
      </c>
      <c r="H42" s="45" t="n">
        <v>2737447</v>
      </c>
      <c r="I42" s="46" t="n">
        <v>2630983</v>
      </c>
      <c r="J42" s="26" t="n">
        <v>104</v>
      </c>
      <c r="K42" s="45" t="n">
        <v>3785797</v>
      </c>
      <c r="L42" s="46" t="n">
        <v>3273139</v>
      </c>
      <c r="M42" s="26" t="n">
        <v>115.7</v>
      </c>
    </row>
    <row r="43" s="21" customFormat="true" ht="13.5" hidden="false" customHeight="false" outlineLevel="0" collapsed="false">
      <c r="A43" s="40" t="s">
        <v>49</v>
      </c>
      <c r="B43" s="45" t="n">
        <v>3395621</v>
      </c>
      <c r="C43" s="46" t="n">
        <v>3152858</v>
      </c>
      <c r="D43" s="26" t="n">
        <v>107.7</v>
      </c>
      <c r="E43" s="45" t="n">
        <v>23800</v>
      </c>
      <c r="F43" s="46" t="n">
        <v>3865</v>
      </c>
      <c r="G43" s="29" t="n">
        <v>615.8</v>
      </c>
      <c r="H43" s="45" t="n">
        <v>314499</v>
      </c>
      <c r="I43" s="46" t="n">
        <v>334747</v>
      </c>
      <c r="J43" s="26" t="n">
        <v>94</v>
      </c>
      <c r="K43" s="45" t="n">
        <v>3733920</v>
      </c>
      <c r="L43" s="46" t="n">
        <v>3491470</v>
      </c>
      <c r="M43" s="26" t="n">
        <v>106.9</v>
      </c>
    </row>
    <row r="44" s="21" customFormat="true" ht="13.5" hidden="false" customHeight="false" outlineLevel="0" collapsed="false">
      <c r="A44" s="30" t="s">
        <v>50</v>
      </c>
      <c r="B44" s="45" t="n">
        <v>2822820</v>
      </c>
      <c r="C44" s="46" t="n">
        <v>2106027</v>
      </c>
      <c r="D44" s="26" t="n">
        <v>134</v>
      </c>
      <c r="E44" s="45" t="n">
        <v>0</v>
      </c>
      <c r="F44" s="46" t="n">
        <v>0</v>
      </c>
      <c r="G44" s="44" t="s">
        <v>17</v>
      </c>
      <c r="H44" s="45" t="n">
        <v>343471</v>
      </c>
      <c r="I44" s="46" t="n">
        <v>173885</v>
      </c>
      <c r="J44" s="26" t="n">
        <v>197.5</v>
      </c>
      <c r="K44" s="45" t="n">
        <v>3166291</v>
      </c>
      <c r="L44" s="46" t="n">
        <v>2279912</v>
      </c>
      <c r="M44" s="26" t="n">
        <v>138.9</v>
      </c>
    </row>
    <row r="45" s="21" customFormat="true" ht="13.5" hidden="false" customHeight="false" outlineLevel="0" collapsed="false">
      <c r="A45" s="40" t="s">
        <v>51</v>
      </c>
      <c r="B45" s="45" t="n">
        <v>2298873</v>
      </c>
      <c r="C45" s="46" t="n">
        <v>1771977</v>
      </c>
      <c r="D45" s="26" t="n">
        <v>129.7</v>
      </c>
      <c r="E45" s="45" t="n">
        <v>0</v>
      </c>
      <c r="F45" s="46" t="n">
        <v>0</v>
      </c>
      <c r="G45" s="44" t="s">
        <v>17</v>
      </c>
      <c r="H45" s="45" t="n">
        <v>141196</v>
      </c>
      <c r="I45" s="46" t="n">
        <v>150675</v>
      </c>
      <c r="J45" s="26" t="n">
        <v>93.7</v>
      </c>
      <c r="K45" s="45" t="n">
        <v>2440069</v>
      </c>
      <c r="L45" s="46" t="n">
        <v>1922652</v>
      </c>
      <c r="M45" s="26" t="n">
        <v>126.9</v>
      </c>
    </row>
    <row r="46" s="21" customFormat="true" ht="13.5" hidden="false" customHeight="false" outlineLevel="0" collapsed="false">
      <c r="A46" s="37" t="s">
        <v>52</v>
      </c>
      <c r="B46" s="45" t="n">
        <v>937717</v>
      </c>
      <c r="C46" s="46" t="n">
        <v>877944</v>
      </c>
      <c r="D46" s="26" t="n">
        <v>106.8</v>
      </c>
      <c r="E46" s="45" t="n">
        <v>500</v>
      </c>
      <c r="F46" s="46" t="n">
        <v>194</v>
      </c>
      <c r="G46" s="17" t="n">
        <v>257.7</v>
      </c>
      <c r="H46" s="45" t="n">
        <v>1372708</v>
      </c>
      <c r="I46" s="46" t="n">
        <v>1362403</v>
      </c>
      <c r="J46" s="26" t="n">
        <v>100.8</v>
      </c>
      <c r="K46" s="45" t="n">
        <v>2310925</v>
      </c>
      <c r="L46" s="46" t="n">
        <v>2240541</v>
      </c>
      <c r="M46" s="26" t="n">
        <v>103.1</v>
      </c>
    </row>
    <row r="47" s="21" customFormat="true" ht="13.5" hidden="false" customHeight="false" outlineLevel="0" collapsed="false">
      <c r="A47" s="40" t="s">
        <v>53</v>
      </c>
      <c r="B47" s="45" t="n">
        <v>359831</v>
      </c>
      <c r="C47" s="46" t="n">
        <v>302005</v>
      </c>
      <c r="D47" s="26" t="n">
        <v>119.1</v>
      </c>
      <c r="E47" s="45" t="n">
        <v>109542</v>
      </c>
      <c r="F47" s="46" t="n">
        <v>124837</v>
      </c>
      <c r="G47" s="41" t="n">
        <v>87.7</v>
      </c>
      <c r="H47" s="45" t="n">
        <v>1542792</v>
      </c>
      <c r="I47" s="46" t="n">
        <v>1584889</v>
      </c>
      <c r="J47" s="26" t="n">
        <v>97.3</v>
      </c>
      <c r="K47" s="45" t="n">
        <v>2012165</v>
      </c>
      <c r="L47" s="46" t="n">
        <v>2011731</v>
      </c>
      <c r="M47" s="26" t="n">
        <v>100</v>
      </c>
    </row>
    <row r="48" s="21" customFormat="true" ht="13.5" hidden="false" customHeight="false" outlineLevel="0" collapsed="false">
      <c r="A48" s="40" t="s">
        <v>54</v>
      </c>
      <c r="B48" s="23" t="n">
        <v>120431</v>
      </c>
      <c r="C48" s="24" t="n">
        <v>148382</v>
      </c>
      <c r="D48" s="17" t="n">
        <v>81.2</v>
      </c>
      <c r="E48" s="23" t="n">
        <v>33115</v>
      </c>
      <c r="F48" s="24" t="n">
        <v>26629</v>
      </c>
      <c r="G48" s="41" t="n">
        <v>124.4</v>
      </c>
      <c r="H48" s="23" t="n">
        <v>2233694</v>
      </c>
      <c r="I48" s="24" t="n">
        <v>2246298</v>
      </c>
      <c r="J48" s="26" t="n">
        <v>99.4</v>
      </c>
      <c r="K48" s="23" t="n">
        <v>2387240</v>
      </c>
      <c r="L48" s="24" t="n">
        <v>2421309</v>
      </c>
      <c r="M48" s="17" t="n">
        <v>98.6</v>
      </c>
    </row>
    <row r="49" s="21" customFormat="true" ht="13.5" hidden="false" customHeight="false" outlineLevel="0" collapsed="false">
      <c r="A49" s="40" t="s">
        <v>55</v>
      </c>
      <c r="B49" s="23" t="n">
        <v>110146</v>
      </c>
      <c r="C49" s="24" t="n">
        <v>79759</v>
      </c>
      <c r="D49" s="17" t="n">
        <v>138.1</v>
      </c>
      <c r="E49" s="23" t="n">
        <v>0</v>
      </c>
      <c r="F49" s="24" t="n">
        <v>0</v>
      </c>
      <c r="G49" s="44" t="s">
        <v>17</v>
      </c>
      <c r="H49" s="23" t="n">
        <v>1587451</v>
      </c>
      <c r="I49" s="24" t="n">
        <v>1698329</v>
      </c>
      <c r="J49" s="26" t="n">
        <v>93.5</v>
      </c>
      <c r="K49" s="23" t="n">
        <v>1697597</v>
      </c>
      <c r="L49" s="24" t="n">
        <v>1778088</v>
      </c>
      <c r="M49" s="17" t="n">
        <v>95.5</v>
      </c>
    </row>
    <row r="50" s="21" customFormat="true" ht="13.5" hidden="false" customHeight="false" outlineLevel="0" collapsed="false">
      <c r="A50" s="40" t="s">
        <v>56</v>
      </c>
      <c r="B50" s="23" t="n">
        <v>156899</v>
      </c>
      <c r="C50" s="24" t="n">
        <v>140096</v>
      </c>
      <c r="D50" s="17" t="n">
        <v>112</v>
      </c>
      <c r="E50" s="23" t="n">
        <v>0</v>
      </c>
      <c r="F50" s="24" t="n">
        <v>0</v>
      </c>
      <c r="G50" s="44" t="s">
        <v>17</v>
      </c>
      <c r="H50" s="23" t="n">
        <v>2329139</v>
      </c>
      <c r="I50" s="24" t="n">
        <v>2396889</v>
      </c>
      <c r="J50" s="26" t="n">
        <v>97.2</v>
      </c>
      <c r="K50" s="23" t="n">
        <v>2486038</v>
      </c>
      <c r="L50" s="24" t="n">
        <v>2536985</v>
      </c>
      <c r="M50" s="17" t="n">
        <v>98</v>
      </c>
    </row>
    <row r="51" s="21" customFormat="true" ht="13.5" hidden="false" customHeight="false" outlineLevel="0" collapsed="false">
      <c r="A51" s="22" t="s">
        <v>57</v>
      </c>
      <c r="B51" s="23" t="n">
        <v>1564996</v>
      </c>
      <c r="C51" s="24" t="n">
        <v>1438622</v>
      </c>
      <c r="D51" s="17" t="n">
        <v>108.8</v>
      </c>
      <c r="E51" s="23" t="n">
        <v>0</v>
      </c>
      <c r="F51" s="24" t="n">
        <v>0</v>
      </c>
      <c r="G51" s="44" t="s">
        <v>17</v>
      </c>
      <c r="H51" s="23" t="n">
        <v>0</v>
      </c>
      <c r="I51" s="24" t="n">
        <v>0</v>
      </c>
      <c r="J51" s="44" t="s">
        <v>17</v>
      </c>
      <c r="K51" s="23" t="n">
        <v>1564996</v>
      </c>
      <c r="L51" s="24" t="n">
        <v>1438622</v>
      </c>
      <c r="M51" s="17" t="n">
        <v>108.8</v>
      </c>
    </row>
    <row r="52" s="21" customFormat="true" ht="13.5" hidden="false" customHeight="false" outlineLevel="0" collapsed="false">
      <c r="A52" s="40" t="s">
        <v>58</v>
      </c>
      <c r="B52" s="23" t="n">
        <v>1991214</v>
      </c>
      <c r="C52" s="24" t="n">
        <v>1701453</v>
      </c>
      <c r="D52" s="17" t="n">
        <v>117</v>
      </c>
      <c r="E52" s="23" t="n">
        <v>0</v>
      </c>
      <c r="F52" s="24" t="n">
        <v>0</v>
      </c>
      <c r="G52" s="44" t="s">
        <v>17</v>
      </c>
      <c r="H52" s="23" t="n">
        <v>60070</v>
      </c>
      <c r="I52" s="24" t="n">
        <v>42902</v>
      </c>
      <c r="J52" s="26" t="n">
        <v>140</v>
      </c>
      <c r="K52" s="23" t="n">
        <v>2051284</v>
      </c>
      <c r="L52" s="24" t="n">
        <v>1744355</v>
      </c>
      <c r="M52" s="17" t="n">
        <v>117.6</v>
      </c>
    </row>
    <row r="53" s="21" customFormat="true" ht="13.5" hidden="false" customHeight="false" outlineLevel="0" collapsed="false">
      <c r="A53" s="40" t="s">
        <v>59</v>
      </c>
      <c r="B53" s="23" t="n">
        <v>359792</v>
      </c>
      <c r="C53" s="24" t="n">
        <v>299807</v>
      </c>
      <c r="D53" s="17" t="n">
        <v>120</v>
      </c>
      <c r="E53" s="23" t="n">
        <v>8692</v>
      </c>
      <c r="F53" s="24" t="n">
        <v>6088</v>
      </c>
      <c r="G53" s="17" t="n">
        <v>142.8</v>
      </c>
      <c r="H53" s="23" t="n">
        <v>1411665</v>
      </c>
      <c r="I53" s="24" t="n">
        <v>1477458</v>
      </c>
      <c r="J53" s="26" t="n">
        <v>95.5</v>
      </c>
      <c r="K53" s="23" t="n">
        <v>1780149</v>
      </c>
      <c r="L53" s="24" t="n">
        <v>1783353</v>
      </c>
      <c r="M53" s="17" t="n">
        <v>99.8</v>
      </c>
    </row>
    <row r="54" s="21" customFormat="true" ht="13.5" hidden="false" customHeight="false" outlineLevel="0" collapsed="false">
      <c r="A54" s="37" t="s">
        <v>60</v>
      </c>
      <c r="B54" s="23" t="n">
        <v>793655</v>
      </c>
      <c r="C54" s="24" t="n">
        <v>583718</v>
      </c>
      <c r="D54" s="17" t="n">
        <v>136</v>
      </c>
      <c r="E54" s="23" t="n">
        <v>0</v>
      </c>
      <c r="F54" s="24" t="n">
        <v>198</v>
      </c>
      <c r="G54" s="47" t="s">
        <v>17</v>
      </c>
      <c r="H54" s="23" t="n">
        <v>1022890</v>
      </c>
      <c r="I54" s="24" t="n">
        <v>909811</v>
      </c>
      <c r="J54" s="26" t="n">
        <v>112.4</v>
      </c>
      <c r="K54" s="23" t="n">
        <v>1816545</v>
      </c>
      <c r="L54" s="24" t="n">
        <v>1493727</v>
      </c>
      <c r="M54" s="17" t="n">
        <v>121.6</v>
      </c>
    </row>
    <row r="55" s="21" customFormat="true" ht="13.5" hidden="false" customHeight="false" outlineLevel="0" collapsed="false">
      <c r="A55" s="40" t="s">
        <v>61</v>
      </c>
      <c r="B55" s="23" t="n">
        <v>2246205</v>
      </c>
      <c r="C55" s="24" t="n">
        <v>1656217</v>
      </c>
      <c r="D55" s="17" t="n">
        <v>135.6</v>
      </c>
      <c r="E55" s="23" t="n">
        <v>9083</v>
      </c>
      <c r="F55" s="24" t="n">
        <v>33554</v>
      </c>
      <c r="G55" s="29" t="n">
        <v>27.1</v>
      </c>
      <c r="H55" s="23" t="n">
        <v>637369</v>
      </c>
      <c r="I55" s="24" t="n">
        <v>459392</v>
      </c>
      <c r="J55" s="26" t="n">
        <v>138.7</v>
      </c>
      <c r="K55" s="23" t="n">
        <v>2892657</v>
      </c>
      <c r="L55" s="24" t="n">
        <v>2149163</v>
      </c>
      <c r="M55" s="17" t="n">
        <v>134.6</v>
      </c>
    </row>
    <row r="56" s="21" customFormat="true" ht="13.5" hidden="false" customHeight="false" outlineLevel="0" collapsed="false">
      <c r="A56" s="40" t="s">
        <v>62</v>
      </c>
      <c r="B56" s="23" t="n">
        <v>457913</v>
      </c>
      <c r="C56" s="24" t="n">
        <v>523317</v>
      </c>
      <c r="D56" s="17" t="n">
        <v>87.5</v>
      </c>
      <c r="E56" s="23" t="n">
        <v>190546</v>
      </c>
      <c r="F56" s="24" t="n">
        <v>186628</v>
      </c>
      <c r="G56" s="39" t="n">
        <v>102.1</v>
      </c>
      <c r="H56" s="23" t="n">
        <v>1175112</v>
      </c>
      <c r="I56" s="24" t="n">
        <v>972033</v>
      </c>
      <c r="J56" s="26" t="n">
        <v>120.9</v>
      </c>
      <c r="K56" s="23" t="n">
        <v>1823571</v>
      </c>
      <c r="L56" s="24" t="n">
        <v>1681978</v>
      </c>
      <c r="M56" s="17" t="n">
        <v>108.4</v>
      </c>
    </row>
    <row r="57" s="21" customFormat="true" ht="13.5" hidden="false" customHeight="false" outlineLevel="0" collapsed="false">
      <c r="A57" s="27" t="s">
        <v>63</v>
      </c>
      <c r="B57" s="23" t="n">
        <v>2197014</v>
      </c>
      <c r="C57" s="24" t="n">
        <v>1712996</v>
      </c>
      <c r="D57" s="17" t="n">
        <v>128.3</v>
      </c>
      <c r="E57" s="23" t="n">
        <v>0</v>
      </c>
      <c r="F57" s="24" t="n">
        <v>14987</v>
      </c>
      <c r="G57" s="44" t="s">
        <v>17</v>
      </c>
      <c r="H57" s="23" t="n">
        <v>0</v>
      </c>
      <c r="I57" s="24" t="n">
        <v>0</v>
      </c>
      <c r="J57" s="44" t="s">
        <v>17</v>
      </c>
      <c r="K57" s="23" t="n">
        <v>2197014</v>
      </c>
      <c r="L57" s="24" t="n">
        <v>1727983</v>
      </c>
      <c r="M57" s="17" t="n">
        <v>127.1</v>
      </c>
    </row>
    <row r="58" s="21" customFormat="true" ht="13.5" hidden="false" customHeight="false" outlineLevel="0" collapsed="false">
      <c r="A58" s="40" t="s">
        <v>64</v>
      </c>
      <c r="B58" s="23" t="n">
        <v>1138065</v>
      </c>
      <c r="C58" s="24" t="n">
        <v>976710</v>
      </c>
      <c r="D58" s="17" t="n">
        <v>116.5</v>
      </c>
      <c r="E58" s="23" t="n">
        <v>0</v>
      </c>
      <c r="F58" s="24" t="n">
        <v>0</v>
      </c>
      <c r="G58" s="44" t="s">
        <v>17</v>
      </c>
      <c r="H58" s="23" t="n">
        <v>66748</v>
      </c>
      <c r="I58" s="24" t="n">
        <v>62960</v>
      </c>
      <c r="J58" s="26" t="n">
        <v>106</v>
      </c>
      <c r="K58" s="23" t="n">
        <v>1204813</v>
      </c>
      <c r="L58" s="24" t="n">
        <v>1039670</v>
      </c>
      <c r="M58" s="17" t="n">
        <v>115.9</v>
      </c>
    </row>
    <row r="59" s="21" customFormat="true" ht="13.5" hidden="false" customHeight="false" outlineLevel="0" collapsed="false">
      <c r="A59" s="40" t="s">
        <v>65</v>
      </c>
      <c r="B59" s="23" t="n">
        <v>332856</v>
      </c>
      <c r="C59" s="24" t="n">
        <v>305377</v>
      </c>
      <c r="D59" s="17" t="n">
        <v>109</v>
      </c>
      <c r="E59" s="23" t="n">
        <v>1519</v>
      </c>
      <c r="F59" s="24" t="n">
        <v>1168</v>
      </c>
      <c r="G59" s="29" t="n">
        <v>130.1</v>
      </c>
      <c r="H59" s="23" t="n">
        <v>877953</v>
      </c>
      <c r="I59" s="24" t="n">
        <v>1007418</v>
      </c>
      <c r="J59" s="26" t="n">
        <v>87.1</v>
      </c>
      <c r="K59" s="23" t="n">
        <v>1212328</v>
      </c>
      <c r="L59" s="24" t="n">
        <v>1313963</v>
      </c>
      <c r="M59" s="17" t="n">
        <v>92.3</v>
      </c>
    </row>
    <row r="60" s="21" customFormat="true" ht="13.5" hidden="false" customHeight="false" outlineLevel="0" collapsed="false">
      <c r="A60" s="40" t="s">
        <v>66</v>
      </c>
      <c r="B60" s="23" t="n">
        <v>224438</v>
      </c>
      <c r="C60" s="24" t="n">
        <v>225045</v>
      </c>
      <c r="D60" s="17" t="n">
        <v>99.7</v>
      </c>
      <c r="E60" s="23" t="n">
        <v>7328</v>
      </c>
      <c r="F60" s="24" t="n">
        <v>0</v>
      </c>
      <c r="G60" s="44" t="s">
        <v>17</v>
      </c>
      <c r="H60" s="23" t="n">
        <v>1226817</v>
      </c>
      <c r="I60" s="24" t="n">
        <v>1204898</v>
      </c>
      <c r="J60" s="26" t="n">
        <v>101.8</v>
      </c>
      <c r="K60" s="23" t="n">
        <v>1458583</v>
      </c>
      <c r="L60" s="24" t="n">
        <v>1429943</v>
      </c>
      <c r="M60" s="17" t="n">
        <v>102</v>
      </c>
    </row>
    <row r="61" s="21" customFormat="true" ht="13.5" hidden="false" customHeight="false" outlineLevel="0" collapsed="false">
      <c r="A61" s="37" t="s">
        <v>67</v>
      </c>
      <c r="B61" s="23" t="n">
        <v>16004</v>
      </c>
      <c r="C61" s="24" t="n">
        <v>53268</v>
      </c>
      <c r="D61" s="17" t="n">
        <v>30</v>
      </c>
      <c r="E61" s="23" t="n">
        <v>2804881</v>
      </c>
      <c r="F61" s="24" t="n">
        <v>1466238</v>
      </c>
      <c r="G61" s="29" t="n">
        <v>191.3</v>
      </c>
      <c r="H61" s="23" t="n">
        <v>29667</v>
      </c>
      <c r="I61" s="24" t="n">
        <v>33419</v>
      </c>
      <c r="J61" s="26" t="n">
        <v>88.8</v>
      </c>
      <c r="K61" s="23" t="n">
        <v>2850552</v>
      </c>
      <c r="L61" s="24" t="n">
        <v>1552925</v>
      </c>
      <c r="M61" s="17" t="n">
        <v>183.6</v>
      </c>
    </row>
    <row r="62" s="21" customFormat="true" ht="13.5" hidden="false" customHeight="false" outlineLevel="0" collapsed="false">
      <c r="A62" s="28" t="s">
        <v>68</v>
      </c>
      <c r="B62" s="23" t="n">
        <v>652512</v>
      </c>
      <c r="C62" s="24" t="n">
        <v>411700</v>
      </c>
      <c r="D62" s="17" t="n">
        <v>158.5</v>
      </c>
      <c r="E62" s="23" t="n">
        <v>29176</v>
      </c>
      <c r="F62" s="24" t="n">
        <v>20559</v>
      </c>
      <c r="G62" s="17" t="n">
        <v>141.9</v>
      </c>
      <c r="H62" s="23" t="n">
        <v>1062335</v>
      </c>
      <c r="I62" s="24" t="n">
        <v>878950</v>
      </c>
      <c r="J62" s="26" t="n">
        <v>120.9</v>
      </c>
      <c r="K62" s="23" t="n">
        <v>1744023</v>
      </c>
      <c r="L62" s="24" t="n">
        <v>1311209</v>
      </c>
      <c r="M62" s="17" t="n">
        <v>133</v>
      </c>
    </row>
    <row r="63" s="21" customFormat="true" ht="13.5" hidden="false" customHeight="false" outlineLevel="0" collapsed="false">
      <c r="A63" s="40" t="s">
        <v>69</v>
      </c>
      <c r="B63" s="23" t="n">
        <v>109336</v>
      </c>
      <c r="C63" s="24" t="n">
        <v>148469</v>
      </c>
      <c r="D63" s="17" t="n">
        <v>73.6</v>
      </c>
      <c r="E63" s="23" t="n">
        <v>0</v>
      </c>
      <c r="F63" s="24" t="n">
        <v>0</v>
      </c>
      <c r="G63" s="44" t="s">
        <v>17</v>
      </c>
      <c r="H63" s="23" t="n">
        <v>701922</v>
      </c>
      <c r="I63" s="24" t="n">
        <v>701328</v>
      </c>
      <c r="J63" s="26" t="n">
        <v>100.1</v>
      </c>
      <c r="K63" s="23" t="n">
        <v>811258</v>
      </c>
      <c r="L63" s="24" t="n">
        <v>849797</v>
      </c>
      <c r="M63" s="17" t="n">
        <v>95.5</v>
      </c>
    </row>
    <row r="64" s="21" customFormat="true" ht="13.5" hidden="false" customHeight="false" outlineLevel="0" collapsed="false">
      <c r="A64" s="40" t="s">
        <v>70</v>
      </c>
      <c r="B64" s="23" t="n">
        <v>142370</v>
      </c>
      <c r="C64" s="24" t="n">
        <v>123252</v>
      </c>
      <c r="D64" s="17" t="n">
        <v>115.5</v>
      </c>
      <c r="E64" s="23" t="n">
        <v>0</v>
      </c>
      <c r="F64" s="24" t="n">
        <v>0</v>
      </c>
      <c r="G64" s="44" t="s">
        <v>17</v>
      </c>
      <c r="H64" s="23" t="n">
        <v>659809</v>
      </c>
      <c r="I64" s="24" t="n">
        <v>630193</v>
      </c>
      <c r="J64" s="26" t="n">
        <v>104.7</v>
      </c>
      <c r="K64" s="23" t="n">
        <v>802179</v>
      </c>
      <c r="L64" s="24" t="n">
        <v>753445</v>
      </c>
      <c r="M64" s="17" t="n">
        <v>106.5</v>
      </c>
    </row>
    <row r="65" s="21" customFormat="true" ht="13.5" hidden="false" customHeight="false" outlineLevel="0" collapsed="false">
      <c r="A65" s="40" t="s">
        <v>71</v>
      </c>
      <c r="B65" s="23" t="n">
        <v>0</v>
      </c>
      <c r="C65" s="24" t="n">
        <v>0</v>
      </c>
      <c r="D65" s="44" t="s">
        <v>17</v>
      </c>
      <c r="E65" s="23" t="n">
        <v>0</v>
      </c>
      <c r="F65" s="24" t="n">
        <v>0</v>
      </c>
      <c r="G65" s="44" t="s">
        <v>17</v>
      </c>
      <c r="H65" s="23" t="n">
        <v>524128</v>
      </c>
      <c r="I65" s="24" t="n">
        <v>490966</v>
      </c>
      <c r="J65" s="26" t="n">
        <v>106.8</v>
      </c>
      <c r="K65" s="23" t="n">
        <v>524128</v>
      </c>
      <c r="L65" s="24" t="n">
        <v>490966</v>
      </c>
      <c r="M65" s="26" t="n">
        <v>106.8</v>
      </c>
    </row>
    <row r="66" s="21" customFormat="true" ht="14.25" hidden="false" customHeight="false" outlineLevel="0" collapsed="false">
      <c r="A66" s="48" t="s">
        <v>72</v>
      </c>
      <c r="B66" s="49" t="n">
        <v>1006276</v>
      </c>
      <c r="C66" s="50" t="n">
        <v>636059</v>
      </c>
      <c r="D66" s="51" t="n">
        <v>158.2</v>
      </c>
      <c r="E66" s="49" t="n">
        <v>158946</v>
      </c>
      <c r="F66" s="50" t="n">
        <v>136143</v>
      </c>
      <c r="G66" s="52" t="n">
        <v>116.7</v>
      </c>
      <c r="H66" s="49" t="n">
        <v>19274823</v>
      </c>
      <c r="I66" s="50" t="n">
        <v>16448149</v>
      </c>
      <c r="J66" s="51" t="n">
        <v>117.2</v>
      </c>
      <c r="K66" s="49" t="n">
        <v>20440045</v>
      </c>
      <c r="L66" s="50" t="n">
        <v>17220351</v>
      </c>
      <c r="M66" s="51" t="n">
        <v>118.7</v>
      </c>
    </row>
    <row r="67" s="21" customFormat="true" ht="14.25" hidden="false" customHeight="false" outlineLevel="0" collapsed="false">
      <c r="A67" s="53" t="s">
        <v>73</v>
      </c>
      <c r="B67" s="54" t="n">
        <v>181309485</v>
      </c>
      <c r="C67" s="55" t="n">
        <v>155094672</v>
      </c>
      <c r="D67" s="56" t="n">
        <v>116.9</v>
      </c>
      <c r="E67" s="54" t="n">
        <v>7082208</v>
      </c>
      <c r="F67" s="55" t="n">
        <v>5328461</v>
      </c>
      <c r="G67" s="57" t="n">
        <v>132.9</v>
      </c>
      <c r="H67" s="54" t="n">
        <v>335736660</v>
      </c>
      <c r="I67" s="55" t="n">
        <v>331862199</v>
      </c>
      <c r="J67" s="56" t="n">
        <v>101.2</v>
      </c>
      <c r="K67" s="54" t="n">
        <v>524128353</v>
      </c>
      <c r="L67" s="55" t="n">
        <v>492285332</v>
      </c>
      <c r="M67" s="58" t="n">
        <v>106.5</v>
      </c>
    </row>
    <row r="68" s="21" customFormat="true" ht="13.5" hidden="false" customHeight="false" outlineLevel="0" collapsed="false">
      <c r="A68" s="59" t="s">
        <v>74</v>
      </c>
      <c r="B68" s="60" t="n">
        <v>21373351</v>
      </c>
      <c r="C68" s="61" t="n">
        <v>19001873</v>
      </c>
      <c r="D68" s="62" t="n">
        <v>112.480232869676</v>
      </c>
      <c r="E68" s="60" t="n">
        <v>133143</v>
      </c>
      <c r="F68" s="61" t="n">
        <v>218887</v>
      </c>
      <c r="G68" s="62" t="n">
        <v>60.8272761744645</v>
      </c>
      <c r="H68" s="60" t="n">
        <v>13388035</v>
      </c>
      <c r="I68" s="61" t="n">
        <v>12895443</v>
      </c>
      <c r="J68" s="62" t="n">
        <v>103.819892034729</v>
      </c>
      <c r="K68" s="60" t="n">
        <v>34894529</v>
      </c>
      <c r="L68" s="61" t="n">
        <v>32116203</v>
      </c>
      <c r="M68" s="62" t="n">
        <v>108.650854523494</v>
      </c>
    </row>
    <row r="69" s="21" customFormat="true" ht="14.25" hidden="false" customHeight="false" outlineLevel="0" collapsed="false">
      <c r="A69" s="63" t="s">
        <v>75</v>
      </c>
      <c r="B69" s="64" t="n">
        <v>180303209</v>
      </c>
      <c r="C69" s="65" t="n">
        <v>154458613</v>
      </c>
      <c r="D69" s="66" t="n">
        <v>116.7</v>
      </c>
      <c r="E69" s="64" t="n">
        <v>6923262</v>
      </c>
      <c r="F69" s="65" t="n">
        <v>5192318</v>
      </c>
      <c r="G69" s="67" t="n">
        <v>133.3</v>
      </c>
      <c r="H69" s="64" t="n">
        <v>316461837</v>
      </c>
      <c r="I69" s="65" t="n">
        <v>315414050</v>
      </c>
      <c r="J69" s="66" t="n">
        <v>100.3</v>
      </c>
      <c r="K69" s="64" t="n">
        <v>503688308</v>
      </c>
      <c r="L69" s="65" t="n">
        <v>475064981</v>
      </c>
      <c r="M69" s="66" t="n">
        <v>106</v>
      </c>
    </row>
    <row r="70" customFormat="false" ht="13.5" hidden="false" customHeight="false" outlineLevel="0" collapsed="false">
      <c r="A70" s="68" t="s">
        <v>76</v>
      </c>
      <c r="B70" s="69"/>
      <c r="C70" s="69"/>
      <c r="D70" s="70"/>
      <c r="E70" s="69"/>
      <c r="F70" s="69"/>
      <c r="G70" s="70"/>
      <c r="H70" s="69"/>
      <c r="I70" s="69"/>
      <c r="J70" s="70"/>
      <c r="K70" s="69"/>
      <c r="L70" s="69"/>
      <c r="M70" s="70"/>
    </row>
    <row r="71" customFormat="false" ht="13.5" hidden="false" customHeight="false" outlineLevel="0" collapsed="false">
      <c r="A71" s="71" t="s">
        <v>77</v>
      </c>
      <c r="B71" s="69"/>
      <c r="C71" s="69"/>
      <c r="D71" s="70"/>
      <c r="E71" s="69"/>
      <c r="F71" s="69"/>
      <c r="G71" s="70"/>
      <c r="H71" s="69"/>
      <c r="I71" s="69"/>
      <c r="J71" s="70"/>
      <c r="K71" s="69"/>
      <c r="L71" s="69"/>
      <c r="M71" s="70"/>
    </row>
    <row r="72" customFormat="false" ht="7.5" hidden="false" customHeight="true" outlineLevel="0" collapsed="false">
      <c r="A72" s="68"/>
      <c r="B72" s="69"/>
      <c r="C72" s="69"/>
      <c r="D72" s="70"/>
      <c r="E72" s="69"/>
      <c r="F72" s="69"/>
      <c r="G72" s="70"/>
      <c r="H72" s="69"/>
      <c r="I72" s="69"/>
      <c r="J72" s="70"/>
      <c r="K72" s="69"/>
      <c r="L72" s="69"/>
      <c r="M72" s="70"/>
    </row>
    <row r="73" customFormat="false" ht="13.5" hidden="false" customHeight="false" outlineLevel="0" collapsed="false">
      <c r="A73" s="72" t="s">
        <v>78</v>
      </c>
      <c r="B73" s="69"/>
      <c r="C73" s="69"/>
      <c r="D73" s="70"/>
      <c r="E73" s="69"/>
      <c r="F73" s="69"/>
      <c r="G73" s="70"/>
      <c r="H73" s="69"/>
      <c r="I73" s="69"/>
      <c r="J73" s="70"/>
      <c r="K73" s="69"/>
      <c r="L73" s="69"/>
      <c r="M73" s="70"/>
    </row>
    <row r="74" customFormat="false" ht="13.5" hidden="false" customHeight="false" outlineLevel="0" collapsed="false">
      <c r="A74" s="72" t="s">
        <v>79</v>
      </c>
      <c r="D74" s="73"/>
      <c r="G74" s="73"/>
      <c r="J74" s="73"/>
      <c r="M74" s="73"/>
    </row>
    <row r="75" customFormat="false" ht="13.5" hidden="false" customHeight="false" outlineLevel="0" collapsed="false">
      <c r="A75" s="74" t="s">
        <v>80</v>
      </c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</row>
    <row r="76" customFormat="false" ht="13.5" hidden="false" customHeight="false" outlineLevel="0" collapsed="false">
      <c r="A76" s="74" t="s">
        <v>81</v>
      </c>
    </row>
    <row r="77" customFormat="false" ht="7.5" hidden="false" customHeight="true" outlineLevel="0" collapsed="false">
      <c r="A77" s="68"/>
      <c r="B77" s="69"/>
      <c r="C77" s="69"/>
      <c r="D77" s="70"/>
      <c r="E77" s="69"/>
      <c r="F77" s="69"/>
      <c r="G77" s="70"/>
      <c r="H77" s="69"/>
      <c r="I77" s="69"/>
      <c r="J77" s="70"/>
      <c r="K77" s="69"/>
      <c r="L77" s="69"/>
      <c r="M77" s="70"/>
    </row>
    <row r="78" customFormat="false" ht="13.5" hidden="false" customHeight="false" outlineLevel="0" collapsed="false">
      <c r="A78" s="76" t="s">
        <v>82</v>
      </c>
      <c r="B78" s="77"/>
      <c r="C78" s="77"/>
      <c r="D78" s="78"/>
    </row>
    <row r="80" customFormat="false" ht="13.5" hidden="false" customHeight="false" outlineLevel="0" collapsed="false">
      <c r="A80" s="0" t="s">
        <v>83</v>
      </c>
    </row>
  </sheetData>
  <mergeCells count="6">
    <mergeCell ref="A1:M1"/>
    <mergeCell ref="A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1.52986111111111" right="0.15" top="0.340277777777778" bottom="0.309722222222222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3" min="2" style="0" width="11.24"/>
    <col collapsed="false" customWidth="true" hidden="false" outlineLevel="0" max="6" min="5" style="0" width="11.24"/>
    <col collapsed="false" customWidth="true" hidden="false" outlineLevel="0" max="8" min="8" style="0" width="33.62"/>
  </cols>
  <sheetData>
    <row r="1" customFormat="false" ht="24" hidden="false" customHeight="true" outlineLevel="0" collapsed="false">
      <c r="B1" s="79" t="s">
        <v>84</v>
      </c>
      <c r="C1" s="79"/>
      <c r="D1" s="79"/>
      <c r="E1" s="79"/>
      <c r="F1" s="80" t="str">
        <f aca="false">2010年11月!A2</f>
        <v>（2010年11月分）</v>
      </c>
      <c r="G1" s="80"/>
    </row>
    <row r="2" customFormat="false" ht="14.25" hidden="false" customHeight="true" outlineLevel="0" collapsed="false">
      <c r="A2" s="68"/>
      <c r="B2" s="4" t="s">
        <v>85</v>
      </c>
      <c r="C2" s="4"/>
      <c r="D2" s="4"/>
      <c r="E2" s="4" t="s">
        <v>86</v>
      </c>
      <c r="F2" s="4"/>
      <c r="G2" s="4"/>
      <c r="H2" s="68"/>
    </row>
    <row r="3" customFormat="false" ht="14.25" hidden="false" customHeight="false" outlineLevel="0" collapsed="false">
      <c r="A3" s="81" t="s">
        <v>6</v>
      </c>
      <c r="B3" s="13" t="s">
        <v>7</v>
      </c>
      <c r="C3" s="11" t="s">
        <v>8</v>
      </c>
      <c r="D3" s="82" t="s">
        <v>9</v>
      </c>
      <c r="E3" s="7" t="s">
        <v>7</v>
      </c>
      <c r="F3" s="8" t="s">
        <v>8</v>
      </c>
      <c r="G3" s="83" t="s">
        <v>9</v>
      </c>
      <c r="H3" s="81" t="s">
        <v>6</v>
      </c>
      <c r="I3" s="68"/>
    </row>
    <row r="4" customFormat="false" ht="13.5" hidden="false" customHeight="false" outlineLevel="0" collapsed="false">
      <c r="A4" s="84" t="s">
        <v>10</v>
      </c>
      <c r="B4" s="85" t="n">
        <v>32490556</v>
      </c>
      <c r="C4" s="38" t="n">
        <v>27096144</v>
      </c>
      <c r="D4" s="41" t="n">
        <v>119.9</v>
      </c>
      <c r="E4" s="23" t="n">
        <v>750760</v>
      </c>
      <c r="F4" s="24" t="n">
        <v>369830</v>
      </c>
      <c r="G4" s="17" t="n">
        <v>203</v>
      </c>
      <c r="H4" s="37" t="s">
        <v>38</v>
      </c>
      <c r="I4" s="68"/>
    </row>
    <row r="5" customFormat="false" ht="13.5" hidden="false" customHeight="false" outlineLevel="0" collapsed="false">
      <c r="A5" s="32" t="s">
        <v>16</v>
      </c>
      <c r="B5" s="23" t="n">
        <v>22094236</v>
      </c>
      <c r="C5" s="24" t="n">
        <v>17792883</v>
      </c>
      <c r="D5" s="17" t="n">
        <v>124.2</v>
      </c>
      <c r="E5" s="45" t="n">
        <v>1048350</v>
      </c>
      <c r="F5" s="46" t="n">
        <v>642156</v>
      </c>
      <c r="G5" s="26" t="n">
        <v>163.3</v>
      </c>
      <c r="H5" s="40" t="s">
        <v>48</v>
      </c>
      <c r="I5" s="68"/>
    </row>
    <row r="6" customFormat="false" ht="13.5" hidden="false" customHeight="false" outlineLevel="0" collapsed="false">
      <c r="A6" s="86" t="s">
        <v>74</v>
      </c>
      <c r="B6" s="87" t="n">
        <v>21373351</v>
      </c>
      <c r="C6" s="88" t="n">
        <v>19001873</v>
      </c>
      <c r="D6" s="17" t="n">
        <v>112.480232869676</v>
      </c>
      <c r="E6" s="23" t="n">
        <v>652512</v>
      </c>
      <c r="F6" s="24" t="n">
        <v>411700</v>
      </c>
      <c r="G6" s="17" t="n">
        <v>158.5</v>
      </c>
      <c r="H6" s="28" t="s">
        <v>68</v>
      </c>
      <c r="I6" s="68"/>
    </row>
    <row r="7" customFormat="false" ht="13.5" hidden="false" customHeight="false" outlineLevel="0" collapsed="false">
      <c r="A7" s="30" t="s">
        <v>87</v>
      </c>
      <c r="B7" s="23" t="n">
        <v>18550531</v>
      </c>
      <c r="C7" s="24" t="n">
        <v>16895846</v>
      </c>
      <c r="D7" s="17" t="n">
        <v>109.8</v>
      </c>
      <c r="E7" s="87" t="n">
        <v>1006276</v>
      </c>
      <c r="F7" s="88" t="n">
        <v>636059</v>
      </c>
      <c r="G7" s="17" t="n">
        <v>158.2</v>
      </c>
      <c r="H7" s="40" t="s">
        <v>88</v>
      </c>
      <c r="I7" s="68"/>
    </row>
    <row r="8" customFormat="false" ht="13.5" hidden="false" customHeight="false" outlineLevel="0" collapsed="false">
      <c r="A8" s="22" t="s">
        <v>19</v>
      </c>
      <c r="B8" s="23" t="n">
        <v>16036290</v>
      </c>
      <c r="C8" s="24" t="n">
        <v>13914399</v>
      </c>
      <c r="D8" s="17" t="n">
        <v>115.2</v>
      </c>
      <c r="E8" s="23" t="n">
        <v>1565806</v>
      </c>
      <c r="F8" s="24" t="n">
        <v>1028140</v>
      </c>
      <c r="G8" s="17" t="n">
        <v>152.3</v>
      </c>
      <c r="H8" s="40" t="s">
        <v>27</v>
      </c>
      <c r="I8" s="68"/>
    </row>
    <row r="9" customFormat="false" ht="13.5" hidden="false" customHeight="false" outlineLevel="0" collapsed="false">
      <c r="A9" s="27" t="s">
        <v>12</v>
      </c>
      <c r="B9" s="23" t="n">
        <v>12909272</v>
      </c>
      <c r="C9" s="24" t="n">
        <v>9938219</v>
      </c>
      <c r="D9" s="17" t="n">
        <v>129.9</v>
      </c>
      <c r="E9" s="23" t="n">
        <v>1178357</v>
      </c>
      <c r="F9" s="24" t="n">
        <v>777327</v>
      </c>
      <c r="G9" s="17" t="n">
        <v>151.6</v>
      </c>
      <c r="H9" s="37" t="s">
        <v>43</v>
      </c>
      <c r="I9" s="68"/>
    </row>
    <row r="10" customFormat="false" ht="13.5" hidden="false" customHeight="false" outlineLevel="0" collapsed="false">
      <c r="A10" s="28" t="s">
        <v>13</v>
      </c>
      <c r="B10" s="23" t="n">
        <v>12222636</v>
      </c>
      <c r="C10" s="24" t="n">
        <v>8916313</v>
      </c>
      <c r="D10" s="17" t="n">
        <v>137.1</v>
      </c>
      <c r="E10" s="23" t="n">
        <v>803625</v>
      </c>
      <c r="F10" s="24" t="n">
        <v>532317</v>
      </c>
      <c r="G10" s="17" t="n">
        <v>151</v>
      </c>
      <c r="H10" s="37" t="s">
        <v>45</v>
      </c>
      <c r="I10" s="68"/>
    </row>
    <row r="11" customFormat="false" ht="13.5" hidden="false" customHeight="false" outlineLevel="0" collapsed="false">
      <c r="A11" s="22" t="s">
        <v>15</v>
      </c>
      <c r="B11" s="23" t="n">
        <v>9215719</v>
      </c>
      <c r="C11" s="24" t="n">
        <v>7660493</v>
      </c>
      <c r="D11" s="17" t="n">
        <v>120.3</v>
      </c>
      <c r="E11" s="23" t="n">
        <v>4399686</v>
      </c>
      <c r="F11" s="24" t="n">
        <v>3103440</v>
      </c>
      <c r="G11" s="17" t="n">
        <v>141.8</v>
      </c>
      <c r="H11" s="40" t="s">
        <v>23</v>
      </c>
      <c r="I11" s="68"/>
    </row>
    <row r="12" customFormat="false" ht="13.5" hidden="false" customHeight="false" outlineLevel="0" collapsed="false">
      <c r="A12" s="37" t="s">
        <v>21</v>
      </c>
      <c r="B12" s="23" t="n">
        <v>5220209</v>
      </c>
      <c r="C12" s="24" t="n">
        <v>4615879</v>
      </c>
      <c r="D12" s="17" t="n">
        <v>113.1</v>
      </c>
      <c r="E12" s="23" t="n">
        <v>110146</v>
      </c>
      <c r="F12" s="24" t="n">
        <v>79759</v>
      </c>
      <c r="G12" s="17" t="n">
        <v>138.1</v>
      </c>
      <c r="H12" s="40" t="s">
        <v>55</v>
      </c>
      <c r="I12" s="68"/>
    </row>
    <row r="13" customFormat="false" ht="13.5" hidden="false" customHeight="false" outlineLevel="0" collapsed="false">
      <c r="A13" s="40" t="s">
        <v>24</v>
      </c>
      <c r="B13" s="23" t="n">
        <v>4999788</v>
      </c>
      <c r="C13" s="24" t="n">
        <v>4965528</v>
      </c>
      <c r="D13" s="17" t="n">
        <v>100.7</v>
      </c>
      <c r="E13" s="23" t="n">
        <v>12222636</v>
      </c>
      <c r="F13" s="24" t="n">
        <v>8916313</v>
      </c>
      <c r="G13" s="17" t="n">
        <v>137.1</v>
      </c>
      <c r="H13" s="28" t="s">
        <v>13</v>
      </c>
      <c r="I13" s="68"/>
    </row>
    <row r="14" customFormat="false" ht="13.5" hidden="false" customHeight="false" outlineLevel="0" collapsed="false">
      <c r="A14" s="22" t="s">
        <v>18</v>
      </c>
      <c r="B14" s="23" t="n">
        <v>4623326</v>
      </c>
      <c r="C14" s="24" t="n">
        <v>3818107</v>
      </c>
      <c r="D14" s="17" t="n">
        <v>121.1</v>
      </c>
      <c r="E14" s="23" t="n">
        <v>793655</v>
      </c>
      <c r="F14" s="24" t="n">
        <v>583718</v>
      </c>
      <c r="G14" s="17" t="n">
        <v>136</v>
      </c>
      <c r="H14" s="37" t="s">
        <v>60</v>
      </c>
      <c r="I14" s="68"/>
    </row>
    <row r="15" customFormat="false" ht="13.5" hidden="false" customHeight="false" outlineLevel="0" collapsed="false">
      <c r="A15" s="43" t="s">
        <v>30</v>
      </c>
      <c r="B15" s="23" t="n">
        <v>4414885</v>
      </c>
      <c r="C15" s="24" t="n">
        <v>5326061</v>
      </c>
      <c r="D15" s="17" t="n">
        <v>82.9</v>
      </c>
      <c r="E15" s="23" t="n">
        <v>2246205</v>
      </c>
      <c r="F15" s="24" t="n">
        <v>1656217</v>
      </c>
      <c r="G15" s="17" t="n">
        <v>135.6</v>
      </c>
      <c r="H15" s="40" t="s">
        <v>61</v>
      </c>
      <c r="I15" s="68"/>
    </row>
    <row r="16" customFormat="false" ht="13.5" hidden="false" customHeight="false" outlineLevel="0" collapsed="false">
      <c r="A16" s="40" t="s">
        <v>23</v>
      </c>
      <c r="B16" s="23" t="n">
        <v>4399686</v>
      </c>
      <c r="C16" s="24" t="n">
        <v>3103440</v>
      </c>
      <c r="D16" s="17" t="n">
        <v>141.8</v>
      </c>
      <c r="E16" s="23" t="n">
        <v>3842079</v>
      </c>
      <c r="F16" s="24" t="n">
        <v>2847574</v>
      </c>
      <c r="G16" s="17" t="n">
        <v>134.9</v>
      </c>
      <c r="H16" s="40" t="s">
        <v>42</v>
      </c>
      <c r="I16" s="89"/>
    </row>
    <row r="17" customFormat="false" ht="13.5" hidden="false" customHeight="false" outlineLevel="0" collapsed="false">
      <c r="A17" s="37" t="s">
        <v>25</v>
      </c>
      <c r="B17" s="23" t="n">
        <v>3999422</v>
      </c>
      <c r="C17" s="24" t="n">
        <v>3499456</v>
      </c>
      <c r="D17" s="17" t="n">
        <v>114.3</v>
      </c>
      <c r="E17" s="45" t="n">
        <v>2822820</v>
      </c>
      <c r="F17" s="46" t="n">
        <v>2106027</v>
      </c>
      <c r="G17" s="26" t="n">
        <v>134</v>
      </c>
      <c r="H17" s="30" t="s">
        <v>89</v>
      </c>
      <c r="I17" s="68"/>
    </row>
    <row r="18" customFormat="false" ht="13.5" hidden="false" customHeight="false" outlineLevel="0" collapsed="false">
      <c r="A18" s="40" t="s">
        <v>42</v>
      </c>
      <c r="B18" s="23" t="n">
        <v>3842079</v>
      </c>
      <c r="C18" s="24" t="n">
        <v>2847574</v>
      </c>
      <c r="D18" s="17" t="n">
        <v>134.9</v>
      </c>
      <c r="E18" s="23" t="n">
        <v>1968293</v>
      </c>
      <c r="F18" s="24" t="n">
        <v>1475692</v>
      </c>
      <c r="G18" s="17" t="n">
        <v>133.4</v>
      </c>
      <c r="H18" s="37" t="s">
        <v>46</v>
      </c>
      <c r="I18" s="68"/>
    </row>
    <row r="19" customFormat="false" ht="13.5" hidden="false" customHeight="false" outlineLevel="0" collapsed="false">
      <c r="A19" s="22" t="s">
        <v>36</v>
      </c>
      <c r="B19" s="23" t="n">
        <v>3836273</v>
      </c>
      <c r="C19" s="24" t="n">
        <v>3127726</v>
      </c>
      <c r="D19" s="17" t="n">
        <v>122.7</v>
      </c>
      <c r="E19" s="23" t="n">
        <v>1682614</v>
      </c>
      <c r="F19" s="24" t="n">
        <v>1293066</v>
      </c>
      <c r="G19" s="17" t="n">
        <v>130.1</v>
      </c>
      <c r="H19" s="37" t="s">
        <v>34</v>
      </c>
      <c r="I19" s="68"/>
    </row>
    <row r="20" customFormat="false" ht="13.5" hidden="false" customHeight="false" outlineLevel="0" collapsed="false">
      <c r="A20" s="40" t="s">
        <v>22</v>
      </c>
      <c r="B20" s="23" t="n">
        <v>3443603</v>
      </c>
      <c r="C20" s="24" t="n">
        <v>2926047</v>
      </c>
      <c r="D20" s="17" t="n">
        <v>117.7</v>
      </c>
      <c r="E20" s="23" t="n">
        <v>12909272</v>
      </c>
      <c r="F20" s="24" t="n">
        <v>9938219</v>
      </c>
      <c r="G20" s="17" t="n">
        <v>129.9</v>
      </c>
      <c r="H20" s="27" t="s">
        <v>12</v>
      </c>
      <c r="I20" s="68"/>
    </row>
    <row r="21" customFormat="false" ht="13.5" hidden="false" customHeight="false" outlineLevel="0" collapsed="false">
      <c r="A21" s="40" t="s">
        <v>49</v>
      </c>
      <c r="B21" s="45" t="n">
        <v>3395621</v>
      </c>
      <c r="C21" s="46" t="n">
        <v>3152858</v>
      </c>
      <c r="D21" s="26" t="n">
        <v>107.7</v>
      </c>
      <c r="E21" s="45" t="n">
        <v>2298873</v>
      </c>
      <c r="F21" s="46" t="n">
        <v>1771977</v>
      </c>
      <c r="G21" s="26" t="n">
        <v>129.7</v>
      </c>
      <c r="H21" s="40" t="s">
        <v>51</v>
      </c>
      <c r="I21" s="68"/>
    </row>
    <row r="22" customFormat="false" ht="13.5" hidden="false" customHeight="false" outlineLevel="0" collapsed="false">
      <c r="A22" s="30" t="s">
        <v>89</v>
      </c>
      <c r="B22" s="45" t="n">
        <v>2822820</v>
      </c>
      <c r="C22" s="46" t="n">
        <v>2106027</v>
      </c>
      <c r="D22" s="26" t="n">
        <v>134</v>
      </c>
      <c r="E22" s="23" t="n">
        <v>2197014</v>
      </c>
      <c r="F22" s="24" t="n">
        <v>1712996</v>
      </c>
      <c r="G22" s="17" t="n">
        <v>128.3</v>
      </c>
      <c r="H22" s="27" t="s">
        <v>63</v>
      </c>
      <c r="I22" s="68"/>
    </row>
    <row r="23" customFormat="false" ht="13.5" hidden="false" customHeight="false" outlineLevel="0" collapsed="false">
      <c r="A23" s="22" t="s">
        <v>44</v>
      </c>
      <c r="B23" s="23" t="n">
        <v>2665814</v>
      </c>
      <c r="C23" s="24" t="n">
        <v>2740125</v>
      </c>
      <c r="D23" s="17" t="n">
        <v>97.3</v>
      </c>
      <c r="E23" s="23" t="n">
        <v>22094236</v>
      </c>
      <c r="F23" s="24" t="n">
        <v>17792883</v>
      </c>
      <c r="G23" s="17" t="n">
        <v>124.2</v>
      </c>
      <c r="H23" s="32" t="s">
        <v>16</v>
      </c>
      <c r="I23" s="68"/>
    </row>
    <row r="24" customFormat="false" ht="13.5" hidden="false" customHeight="false" outlineLevel="0" collapsed="false">
      <c r="A24" s="37" t="s">
        <v>28</v>
      </c>
      <c r="B24" s="23" t="n">
        <v>2380906</v>
      </c>
      <c r="C24" s="24" t="n">
        <v>2048520</v>
      </c>
      <c r="D24" s="17" t="n">
        <v>116.2</v>
      </c>
      <c r="E24" s="23" t="n">
        <v>3836273</v>
      </c>
      <c r="F24" s="24" t="n">
        <v>3127726</v>
      </c>
      <c r="G24" s="17" t="n">
        <v>122.7</v>
      </c>
      <c r="H24" s="22" t="s">
        <v>36</v>
      </c>
      <c r="I24" s="68"/>
    </row>
    <row r="25" customFormat="false" ht="13.5" hidden="false" customHeight="false" outlineLevel="0" collapsed="false">
      <c r="A25" s="40" t="s">
        <v>51</v>
      </c>
      <c r="B25" s="45" t="n">
        <v>2298873</v>
      </c>
      <c r="C25" s="46" t="n">
        <v>1771977</v>
      </c>
      <c r="D25" s="26" t="n">
        <v>129.7</v>
      </c>
      <c r="E25" s="23" t="n">
        <v>4623326</v>
      </c>
      <c r="F25" s="24" t="n">
        <v>3818107</v>
      </c>
      <c r="G25" s="17" t="n">
        <v>121.1</v>
      </c>
      <c r="H25" s="22" t="s">
        <v>18</v>
      </c>
      <c r="I25" s="68"/>
    </row>
    <row r="26" customFormat="false" ht="13.5" hidden="false" customHeight="false" outlineLevel="0" collapsed="false">
      <c r="A26" s="40" t="s">
        <v>61</v>
      </c>
      <c r="B26" s="23" t="n">
        <v>2246205</v>
      </c>
      <c r="C26" s="24" t="n">
        <v>1656217</v>
      </c>
      <c r="D26" s="17" t="n">
        <v>135.6</v>
      </c>
      <c r="E26" s="23" t="n">
        <v>9215719</v>
      </c>
      <c r="F26" s="24" t="n">
        <v>7660493</v>
      </c>
      <c r="G26" s="17" t="n">
        <v>120.3</v>
      </c>
      <c r="H26" s="22" t="s">
        <v>15</v>
      </c>
      <c r="I26" s="68"/>
    </row>
    <row r="27" customFormat="false" ht="13.5" hidden="false" customHeight="false" outlineLevel="0" collapsed="false">
      <c r="A27" s="27" t="s">
        <v>63</v>
      </c>
      <c r="B27" s="23" t="n">
        <v>2197014</v>
      </c>
      <c r="C27" s="24" t="n">
        <v>1712996</v>
      </c>
      <c r="D27" s="17" t="n">
        <v>128.3</v>
      </c>
      <c r="E27" s="23" t="n">
        <v>359792</v>
      </c>
      <c r="F27" s="24" t="n">
        <v>299807</v>
      </c>
      <c r="G27" s="17" t="n">
        <v>120</v>
      </c>
      <c r="H27" s="40" t="s">
        <v>59</v>
      </c>
      <c r="I27" s="68"/>
    </row>
    <row r="28" customFormat="false" ht="13.5" hidden="false" customHeight="false" outlineLevel="0" collapsed="false">
      <c r="A28" s="27" t="s">
        <v>39</v>
      </c>
      <c r="B28" s="23" t="n">
        <v>2177560</v>
      </c>
      <c r="C28" s="24" t="n">
        <v>2108270</v>
      </c>
      <c r="D28" s="17" t="n">
        <v>103.3</v>
      </c>
      <c r="E28" s="23" t="n">
        <v>32490556</v>
      </c>
      <c r="F28" s="24" t="n">
        <v>27096144</v>
      </c>
      <c r="G28" s="17" t="n">
        <v>119.9</v>
      </c>
      <c r="H28" s="84" t="s">
        <v>10</v>
      </c>
      <c r="I28" s="68"/>
    </row>
    <row r="29" customFormat="false" ht="13.5" hidden="false" customHeight="false" outlineLevel="0" collapsed="false">
      <c r="A29" s="37" t="s">
        <v>33</v>
      </c>
      <c r="B29" s="23" t="n">
        <v>2031732</v>
      </c>
      <c r="C29" s="24" t="n">
        <v>1846354</v>
      </c>
      <c r="D29" s="17" t="n">
        <v>110</v>
      </c>
      <c r="E29" s="45" t="n">
        <v>359831</v>
      </c>
      <c r="F29" s="46" t="n">
        <v>302005</v>
      </c>
      <c r="G29" s="26" t="n">
        <v>119.1</v>
      </c>
      <c r="H29" s="40" t="s">
        <v>53</v>
      </c>
      <c r="I29" s="68"/>
    </row>
    <row r="30" customFormat="false" ht="13.5" hidden="false" customHeight="false" outlineLevel="0" collapsed="false">
      <c r="A30" s="40" t="s">
        <v>58</v>
      </c>
      <c r="B30" s="23" t="n">
        <v>1991214</v>
      </c>
      <c r="C30" s="24" t="n">
        <v>1701453</v>
      </c>
      <c r="D30" s="17" t="n">
        <v>117</v>
      </c>
      <c r="E30" s="23" t="n">
        <v>3443603</v>
      </c>
      <c r="F30" s="24" t="n">
        <v>2926047</v>
      </c>
      <c r="G30" s="17" t="n">
        <v>117.7</v>
      </c>
      <c r="H30" s="40" t="s">
        <v>22</v>
      </c>
      <c r="I30" s="68"/>
    </row>
    <row r="31" customFormat="false" ht="13.5" hidden="false" customHeight="false" outlineLevel="0" collapsed="false">
      <c r="A31" s="37" t="s">
        <v>46</v>
      </c>
      <c r="B31" s="23" t="n">
        <v>1968293</v>
      </c>
      <c r="C31" s="24" t="n">
        <v>1475692</v>
      </c>
      <c r="D31" s="17" t="n">
        <v>133.4</v>
      </c>
      <c r="E31" s="23" t="n">
        <v>1991214</v>
      </c>
      <c r="F31" s="24" t="n">
        <v>1701453</v>
      </c>
      <c r="G31" s="17" t="n">
        <v>117</v>
      </c>
      <c r="H31" s="40" t="s">
        <v>58</v>
      </c>
      <c r="I31" s="68"/>
    </row>
    <row r="32" customFormat="false" ht="13.5" hidden="false" customHeight="false" outlineLevel="0" collapsed="false">
      <c r="A32" s="35" t="s">
        <v>20</v>
      </c>
      <c r="B32" s="23" t="n">
        <v>1841405</v>
      </c>
      <c r="C32" s="24" t="n">
        <v>1703415</v>
      </c>
      <c r="D32" s="17" t="n">
        <v>108.1</v>
      </c>
      <c r="E32" s="23" t="n">
        <v>1138065</v>
      </c>
      <c r="F32" s="24" t="n">
        <v>976710</v>
      </c>
      <c r="G32" s="17" t="n">
        <v>116.5</v>
      </c>
      <c r="H32" s="40" t="s">
        <v>64</v>
      </c>
      <c r="I32" s="68"/>
    </row>
    <row r="33" customFormat="false" ht="13.5" hidden="false" customHeight="false" outlineLevel="0" collapsed="false">
      <c r="A33" s="37" t="s">
        <v>34</v>
      </c>
      <c r="B33" s="23" t="n">
        <v>1682614</v>
      </c>
      <c r="C33" s="24" t="n">
        <v>1293066</v>
      </c>
      <c r="D33" s="17" t="n">
        <v>130.1</v>
      </c>
      <c r="E33" s="23" t="n">
        <v>2380906</v>
      </c>
      <c r="F33" s="24" t="n">
        <v>2048520</v>
      </c>
      <c r="G33" s="17" t="n">
        <v>116.2</v>
      </c>
      <c r="H33" s="37" t="s">
        <v>28</v>
      </c>
      <c r="I33" s="68"/>
    </row>
    <row r="34" customFormat="false" ht="13.5" hidden="false" customHeight="false" outlineLevel="0" collapsed="false">
      <c r="A34" s="40" t="s">
        <v>29</v>
      </c>
      <c r="B34" s="23" t="n">
        <v>1645115</v>
      </c>
      <c r="C34" s="24" t="n">
        <v>1450556</v>
      </c>
      <c r="D34" s="17" t="n">
        <v>113.4</v>
      </c>
      <c r="E34" s="85" t="n">
        <v>142370</v>
      </c>
      <c r="F34" s="38" t="n">
        <v>123252</v>
      </c>
      <c r="G34" s="17" t="n">
        <v>115.5</v>
      </c>
      <c r="H34" s="90" t="s">
        <v>70</v>
      </c>
      <c r="I34" s="68"/>
    </row>
    <row r="35" customFormat="false" ht="13.5" hidden="false" customHeight="false" outlineLevel="0" collapsed="false">
      <c r="A35" s="91" t="s">
        <v>27</v>
      </c>
      <c r="B35" s="23" t="n">
        <v>1565806</v>
      </c>
      <c r="C35" s="24" t="n">
        <v>1028140</v>
      </c>
      <c r="D35" s="17" t="n">
        <v>152.3</v>
      </c>
      <c r="E35" s="23" t="n">
        <v>16036290</v>
      </c>
      <c r="F35" s="24" t="n">
        <v>13914399</v>
      </c>
      <c r="G35" s="17" t="n">
        <v>115.2</v>
      </c>
      <c r="H35" s="22" t="s">
        <v>19</v>
      </c>
      <c r="I35" s="68"/>
    </row>
    <row r="36" customFormat="false" ht="13.5" hidden="false" customHeight="false" outlineLevel="0" collapsed="false">
      <c r="A36" s="22" t="s">
        <v>57</v>
      </c>
      <c r="B36" s="23" t="n">
        <v>1564996</v>
      </c>
      <c r="C36" s="24" t="n">
        <v>1438622</v>
      </c>
      <c r="D36" s="17" t="n">
        <v>108.8</v>
      </c>
      <c r="E36" s="23" t="n">
        <v>3999422</v>
      </c>
      <c r="F36" s="24" t="n">
        <v>3499456</v>
      </c>
      <c r="G36" s="17" t="n">
        <v>114.3</v>
      </c>
      <c r="H36" s="37" t="s">
        <v>25</v>
      </c>
      <c r="I36" s="68"/>
    </row>
    <row r="37" customFormat="false" ht="13.5" hidden="false" customHeight="false" outlineLevel="0" collapsed="false">
      <c r="A37" s="92" t="s">
        <v>11</v>
      </c>
      <c r="B37" s="85" t="n">
        <v>1511542</v>
      </c>
      <c r="C37" s="38" t="n">
        <v>1462280</v>
      </c>
      <c r="D37" s="17" t="n">
        <v>103.4</v>
      </c>
      <c r="E37" s="23" t="n">
        <v>1645115</v>
      </c>
      <c r="F37" s="24" t="n">
        <v>1450556</v>
      </c>
      <c r="G37" s="17" t="n">
        <v>113.4</v>
      </c>
      <c r="H37" s="40" t="s">
        <v>29</v>
      </c>
      <c r="I37" s="68"/>
    </row>
    <row r="38" customFormat="false" ht="13.5" hidden="false" customHeight="false" outlineLevel="0" collapsed="false">
      <c r="A38" s="40" t="s">
        <v>41</v>
      </c>
      <c r="B38" s="23" t="n">
        <v>1416816</v>
      </c>
      <c r="C38" s="24" t="n">
        <v>1424710</v>
      </c>
      <c r="D38" s="17" t="n">
        <v>99.4</v>
      </c>
      <c r="E38" s="23" t="n">
        <v>5220209</v>
      </c>
      <c r="F38" s="24" t="n">
        <v>4615879</v>
      </c>
      <c r="G38" s="17" t="n">
        <v>113.1</v>
      </c>
      <c r="H38" s="37" t="s">
        <v>21</v>
      </c>
      <c r="I38" s="68"/>
    </row>
    <row r="39" customFormat="false" ht="13.5" hidden="false" customHeight="false" outlineLevel="0" collapsed="false">
      <c r="A39" s="22" t="s">
        <v>35</v>
      </c>
      <c r="B39" s="23" t="n">
        <v>1310096</v>
      </c>
      <c r="C39" s="24" t="n">
        <v>1375765</v>
      </c>
      <c r="D39" s="17" t="n">
        <v>95.2</v>
      </c>
      <c r="E39" s="87" t="n">
        <v>21373351</v>
      </c>
      <c r="F39" s="88" t="n">
        <v>19001873</v>
      </c>
      <c r="G39" s="17" t="n">
        <v>112.480232869676</v>
      </c>
      <c r="H39" s="86" t="s">
        <v>74</v>
      </c>
      <c r="I39" s="68"/>
    </row>
    <row r="40" customFormat="false" ht="13.5" hidden="false" customHeight="false" outlineLevel="0" collapsed="false">
      <c r="A40" s="37" t="s">
        <v>43</v>
      </c>
      <c r="B40" s="23" t="n">
        <v>1178357</v>
      </c>
      <c r="C40" s="24" t="n">
        <v>777327</v>
      </c>
      <c r="D40" s="17" t="n">
        <v>151.6</v>
      </c>
      <c r="E40" s="23" t="n">
        <v>156899</v>
      </c>
      <c r="F40" s="24" t="n">
        <v>140096</v>
      </c>
      <c r="G40" s="17" t="n">
        <v>112</v>
      </c>
      <c r="H40" s="40" t="s">
        <v>56</v>
      </c>
      <c r="I40" s="68"/>
    </row>
    <row r="41" customFormat="false" ht="13.5" hidden="false" customHeight="false" outlineLevel="0" collapsed="false">
      <c r="A41" s="40" t="s">
        <v>64</v>
      </c>
      <c r="B41" s="23" t="n">
        <v>1138065</v>
      </c>
      <c r="C41" s="24" t="n">
        <v>976710</v>
      </c>
      <c r="D41" s="17" t="n">
        <v>116.5</v>
      </c>
      <c r="E41" s="23" t="n">
        <v>2031732</v>
      </c>
      <c r="F41" s="24" t="n">
        <v>1846354</v>
      </c>
      <c r="G41" s="17" t="n">
        <v>110</v>
      </c>
      <c r="H41" s="37" t="s">
        <v>33</v>
      </c>
      <c r="I41" s="68"/>
    </row>
    <row r="42" customFormat="false" ht="13.5" hidden="false" customHeight="false" outlineLevel="0" collapsed="false">
      <c r="A42" s="40" t="s">
        <v>48</v>
      </c>
      <c r="B42" s="45" t="n">
        <v>1048350</v>
      </c>
      <c r="C42" s="46" t="n">
        <v>642156</v>
      </c>
      <c r="D42" s="26" t="n">
        <v>163.3</v>
      </c>
      <c r="E42" s="23" t="n">
        <v>18550531</v>
      </c>
      <c r="F42" s="24" t="n">
        <v>16895846</v>
      </c>
      <c r="G42" s="17" t="n">
        <v>109.8</v>
      </c>
      <c r="H42" s="30" t="s">
        <v>87</v>
      </c>
      <c r="I42" s="68"/>
    </row>
    <row r="43" customFormat="false" ht="13.5" hidden="false" customHeight="false" outlineLevel="0" collapsed="false">
      <c r="A43" s="40" t="s">
        <v>88</v>
      </c>
      <c r="B43" s="87" t="n">
        <v>1006276</v>
      </c>
      <c r="C43" s="88" t="n">
        <v>636059</v>
      </c>
      <c r="D43" s="17" t="n">
        <v>158.2</v>
      </c>
      <c r="E43" s="23" t="n">
        <v>332856</v>
      </c>
      <c r="F43" s="24" t="n">
        <v>305377</v>
      </c>
      <c r="G43" s="17" t="n">
        <v>109</v>
      </c>
      <c r="H43" s="40" t="s">
        <v>65</v>
      </c>
      <c r="I43" s="68"/>
    </row>
    <row r="44" customFormat="false" ht="13.5" hidden="false" customHeight="false" outlineLevel="0" collapsed="false">
      <c r="A44" s="37" t="s">
        <v>52</v>
      </c>
      <c r="B44" s="45" t="n">
        <v>937717</v>
      </c>
      <c r="C44" s="46" t="n">
        <v>877944</v>
      </c>
      <c r="D44" s="26" t="n">
        <v>106.8</v>
      </c>
      <c r="E44" s="23" t="n">
        <v>1564996</v>
      </c>
      <c r="F44" s="24" t="n">
        <v>1438622</v>
      </c>
      <c r="G44" s="17" t="n">
        <v>108.8</v>
      </c>
      <c r="H44" s="22" t="s">
        <v>57</v>
      </c>
      <c r="I44" s="68"/>
    </row>
    <row r="45" customFormat="false" ht="13.5" hidden="false" customHeight="false" outlineLevel="0" collapsed="false">
      <c r="A45" s="37" t="s">
        <v>45</v>
      </c>
      <c r="B45" s="23" t="n">
        <v>803625</v>
      </c>
      <c r="C45" s="24" t="n">
        <v>532317</v>
      </c>
      <c r="D45" s="17" t="n">
        <v>151</v>
      </c>
      <c r="E45" s="23" t="n">
        <v>1841405</v>
      </c>
      <c r="F45" s="24" t="n">
        <v>1703415</v>
      </c>
      <c r="G45" s="17" t="n">
        <v>108.1</v>
      </c>
      <c r="H45" s="35" t="s">
        <v>20</v>
      </c>
      <c r="I45" s="68"/>
    </row>
    <row r="46" customFormat="false" ht="13.5" hidden="false" customHeight="false" outlineLevel="0" collapsed="false">
      <c r="A46" s="37" t="s">
        <v>60</v>
      </c>
      <c r="B46" s="23" t="n">
        <v>793655</v>
      </c>
      <c r="C46" s="24" t="n">
        <v>583718</v>
      </c>
      <c r="D46" s="17" t="n">
        <v>136</v>
      </c>
      <c r="E46" s="45" t="n">
        <v>3395621</v>
      </c>
      <c r="F46" s="46" t="n">
        <v>3152858</v>
      </c>
      <c r="G46" s="26" t="n">
        <v>107.7</v>
      </c>
      <c r="H46" s="40" t="s">
        <v>49</v>
      </c>
      <c r="I46" s="93"/>
    </row>
    <row r="47" customFormat="false" ht="13.5" hidden="false" customHeight="false" outlineLevel="0" collapsed="false">
      <c r="A47" s="37" t="s">
        <v>38</v>
      </c>
      <c r="B47" s="23" t="n">
        <v>750760</v>
      </c>
      <c r="C47" s="24" t="n">
        <v>369830</v>
      </c>
      <c r="D47" s="17" t="n">
        <v>203</v>
      </c>
      <c r="E47" s="45" t="n">
        <v>937717</v>
      </c>
      <c r="F47" s="46" t="n">
        <v>877944</v>
      </c>
      <c r="G47" s="26" t="n">
        <v>106.8</v>
      </c>
      <c r="H47" s="37" t="s">
        <v>52</v>
      </c>
      <c r="I47" s="68"/>
    </row>
    <row r="48" customFormat="false" ht="13.5" hidden="false" customHeight="false" outlineLevel="0" collapsed="false">
      <c r="A48" s="40" t="s">
        <v>47</v>
      </c>
      <c r="B48" s="45" t="n">
        <v>680535</v>
      </c>
      <c r="C48" s="46" t="n">
        <v>675483</v>
      </c>
      <c r="D48" s="26" t="n">
        <v>100.7</v>
      </c>
      <c r="E48" s="23" t="n">
        <v>1511542</v>
      </c>
      <c r="F48" s="24" t="n">
        <v>1462280</v>
      </c>
      <c r="G48" s="17" t="n">
        <v>103.4</v>
      </c>
      <c r="H48" s="22" t="s">
        <v>11</v>
      </c>
      <c r="I48" s="68"/>
    </row>
    <row r="49" customFormat="false" ht="13.5" hidden="false" customHeight="false" outlineLevel="0" collapsed="false">
      <c r="A49" s="40" t="s">
        <v>31</v>
      </c>
      <c r="B49" s="23" t="n">
        <v>668064</v>
      </c>
      <c r="C49" s="24" t="n">
        <v>805841</v>
      </c>
      <c r="D49" s="17" t="n">
        <v>82.9</v>
      </c>
      <c r="E49" s="23" t="n">
        <v>2177560</v>
      </c>
      <c r="F49" s="24" t="n">
        <v>2108270</v>
      </c>
      <c r="G49" s="17" t="n">
        <v>103.3</v>
      </c>
      <c r="H49" s="27" t="s">
        <v>39</v>
      </c>
      <c r="I49" s="68"/>
    </row>
    <row r="50" customFormat="false" ht="13.5" hidden="false" customHeight="false" outlineLevel="0" collapsed="false">
      <c r="A50" s="28" t="s">
        <v>68</v>
      </c>
      <c r="B50" s="23" t="n">
        <v>652512</v>
      </c>
      <c r="C50" s="24" t="n">
        <v>411700</v>
      </c>
      <c r="D50" s="17" t="n">
        <v>158.5</v>
      </c>
      <c r="E50" s="23" t="n">
        <v>4999788</v>
      </c>
      <c r="F50" s="24" t="n">
        <v>4965528</v>
      </c>
      <c r="G50" s="17" t="n">
        <v>100.7</v>
      </c>
      <c r="H50" s="40" t="s">
        <v>24</v>
      </c>
      <c r="I50" s="68"/>
    </row>
    <row r="51" customFormat="false" ht="13.5" hidden="false" customHeight="false" outlineLevel="0" collapsed="false">
      <c r="A51" s="40" t="s">
        <v>62</v>
      </c>
      <c r="B51" s="23" t="n">
        <v>457913</v>
      </c>
      <c r="C51" s="24" t="n">
        <v>523317</v>
      </c>
      <c r="D51" s="17" t="n">
        <v>87.5</v>
      </c>
      <c r="E51" s="45" t="n">
        <v>680535</v>
      </c>
      <c r="F51" s="46" t="n">
        <v>675483</v>
      </c>
      <c r="G51" s="26" t="n">
        <v>100.7</v>
      </c>
      <c r="H51" s="40" t="s">
        <v>47</v>
      </c>
      <c r="I51" s="68"/>
    </row>
    <row r="52" customFormat="false" ht="13.5" hidden="false" customHeight="false" outlineLevel="0" collapsed="false">
      <c r="A52" s="40" t="s">
        <v>40</v>
      </c>
      <c r="B52" s="23" t="n">
        <v>360353</v>
      </c>
      <c r="C52" s="24" t="n">
        <v>435110</v>
      </c>
      <c r="D52" s="17" t="n">
        <v>82.8</v>
      </c>
      <c r="E52" s="23" t="n">
        <v>124872</v>
      </c>
      <c r="F52" s="24" t="n">
        <v>124818</v>
      </c>
      <c r="G52" s="17" t="n">
        <v>100</v>
      </c>
      <c r="H52" s="40" t="s">
        <v>32</v>
      </c>
      <c r="I52" s="68"/>
    </row>
    <row r="53" customFormat="false" ht="13.5" hidden="false" customHeight="false" outlineLevel="0" collapsed="false">
      <c r="A53" s="40" t="s">
        <v>53</v>
      </c>
      <c r="B53" s="45" t="n">
        <v>359831</v>
      </c>
      <c r="C53" s="46" t="n">
        <v>302005</v>
      </c>
      <c r="D53" s="26" t="n">
        <v>119.1</v>
      </c>
      <c r="E53" s="23" t="n">
        <v>224438</v>
      </c>
      <c r="F53" s="24" t="n">
        <v>225045</v>
      </c>
      <c r="G53" s="17" t="n">
        <v>99.7</v>
      </c>
      <c r="H53" s="40" t="s">
        <v>66</v>
      </c>
      <c r="I53" s="68"/>
    </row>
    <row r="54" customFormat="false" ht="13.5" hidden="false" customHeight="false" outlineLevel="0" collapsed="false">
      <c r="A54" s="40" t="s">
        <v>59</v>
      </c>
      <c r="B54" s="23" t="n">
        <v>359792</v>
      </c>
      <c r="C54" s="24" t="n">
        <v>299807</v>
      </c>
      <c r="D54" s="17" t="n">
        <v>120</v>
      </c>
      <c r="E54" s="23" t="n">
        <v>1416816</v>
      </c>
      <c r="F54" s="24" t="n">
        <v>1424710</v>
      </c>
      <c r="G54" s="17" t="n">
        <v>99.4</v>
      </c>
      <c r="H54" s="40" t="s">
        <v>41</v>
      </c>
      <c r="I54" s="68"/>
    </row>
    <row r="55" customFormat="false" ht="13.5" hidden="false" customHeight="false" outlineLevel="0" collapsed="false">
      <c r="A55" s="40" t="s">
        <v>65</v>
      </c>
      <c r="B55" s="23" t="n">
        <v>332856</v>
      </c>
      <c r="C55" s="24" t="n">
        <v>305377</v>
      </c>
      <c r="D55" s="17" t="n">
        <v>109</v>
      </c>
      <c r="E55" s="23" t="n">
        <v>2665814</v>
      </c>
      <c r="F55" s="24" t="n">
        <v>2740125</v>
      </c>
      <c r="G55" s="17" t="n">
        <v>97.3</v>
      </c>
      <c r="H55" s="22" t="s">
        <v>44</v>
      </c>
      <c r="I55" s="68"/>
    </row>
    <row r="56" customFormat="false" ht="13.5" hidden="false" customHeight="false" outlineLevel="0" collapsed="false">
      <c r="A56" s="43" t="s">
        <v>37</v>
      </c>
      <c r="B56" s="23" t="n">
        <v>253931</v>
      </c>
      <c r="C56" s="24" t="n">
        <v>2051868</v>
      </c>
      <c r="D56" s="17" t="n">
        <v>12.4</v>
      </c>
      <c r="E56" s="23" t="n">
        <v>1310096</v>
      </c>
      <c r="F56" s="24" t="n">
        <v>1375765</v>
      </c>
      <c r="G56" s="17" t="n">
        <v>95.2</v>
      </c>
      <c r="H56" s="22" t="s">
        <v>35</v>
      </c>
      <c r="I56" s="68"/>
    </row>
    <row r="57" customFormat="false" ht="13.5" hidden="false" customHeight="false" outlineLevel="0" collapsed="false">
      <c r="A57" s="40" t="s">
        <v>66</v>
      </c>
      <c r="B57" s="23" t="n">
        <v>224438</v>
      </c>
      <c r="C57" s="24" t="n">
        <v>225045</v>
      </c>
      <c r="D57" s="17" t="n">
        <v>99.7</v>
      </c>
      <c r="E57" s="23" t="n">
        <v>457913</v>
      </c>
      <c r="F57" s="24" t="n">
        <v>523317</v>
      </c>
      <c r="G57" s="17" t="n">
        <v>87.5</v>
      </c>
      <c r="H57" s="40" t="s">
        <v>62</v>
      </c>
      <c r="I57" s="68"/>
    </row>
    <row r="58" customFormat="false" ht="13.5" hidden="false" customHeight="false" outlineLevel="0" collapsed="false">
      <c r="A58" s="40" t="s">
        <v>56</v>
      </c>
      <c r="B58" s="23" t="n">
        <v>156899</v>
      </c>
      <c r="C58" s="24" t="n">
        <v>140096</v>
      </c>
      <c r="D58" s="17" t="n">
        <v>112</v>
      </c>
      <c r="E58" s="23" t="n">
        <v>4414885</v>
      </c>
      <c r="F58" s="24" t="n">
        <v>5326061</v>
      </c>
      <c r="G58" s="17" t="n">
        <v>82.9</v>
      </c>
      <c r="H58" s="43" t="s">
        <v>30</v>
      </c>
      <c r="I58" s="68"/>
    </row>
    <row r="59" customFormat="false" ht="13.5" hidden="false" customHeight="false" outlineLevel="0" collapsed="false">
      <c r="A59" s="40" t="s">
        <v>70</v>
      </c>
      <c r="B59" s="23" t="n">
        <v>142370</v>
      </c>
      <c r="C59" s="24" t="n">
        <v>123252</v>
      </c>
      <c r="D59" s="17" t="n">
        <v>115.5</v>
      </c>
      <c r="E59" s="23" t="n">
        <v>668064</v>
      </c>
      <c r="F59" s="24" t="n">
        <v>805841</v>
      </c>
      <c r="G59" s="17" t="n">
        <v>82.9</v>
      </c>
      <c r="H59" s="40" t="s">
        <v>31</v>
      </c>
      <c r="I59" s="68"/>
    </row>
    <row r="60" customFormat="false" ht="13.5" hidden="false" customHeight="false" outlineLevel="0" collapsed="false">
      <c r="A60" s="40" t="s">
        <v>32</v>
      </c>
      <c r="B60" s="23" t="n">
        <v>124872</v>
      </c>
      <c r="C60" s="24" t="n">
        <v>124818</v>
      </c>
      <c r="D60" s="17" t="n">
        <v>100</v>
      </c>
      <c r="E60" s="23" t="n">
        <v>360353</v>
      </c>
      <c r="F60" s="24" t="n">
        <v>435110</v>
      </c>
      <c r="G60" s="17" t="n">
        <v>82.8</v>
      </c>
      <c r="H60" s="40" t="s">
        <v>40</v>
      </c>
      <c r="I60" s="68"/>
    </row>
    <row r="61" customFormat="false" ht="13.5" hidden="false" customHeight="false" outlineLevel="0" collapsed="false">
      <c r="A61" s="40" t="s">
        <v>54</v>
      </c>
      <c r="B61" s="23" t="n">
        <v>120431</v>
      </c>
      <c r="C61" s="24" t="n">
        <v>148382</v>
      </c>
      <c r="D61" s="17" t="n">
        <v>81.2</v>
      </c>
      <c r="E61" s="23" t="n">
        <v>120431</v>
      </c>
      <c r="F61" s="24" t="n">
        <v>148382</v>
      </c>
      <c r="G61" s="17" t="n">
        <v>81.2</v>
      </c>
      <c r="H61" s="40" t="s">
        <v>54</v>
      </c>
      <c r="I61" s="68"/>
    </row>
    <row r="62" customFormat="false" ht="13.5" hidden="false" customHeight="false" outlineLevel="0" collapsed="false">
      <c r="A62" s="40" t="s">
        <v>55</v>
      </c>
      <c r="B62" s="23" t="n">
        <v>110146</v>
      </c>
      <c r="C62" s="24" t="n">
        <v>79759</v>
      </c>
      <c r="D62" s="17" t="n">
        <v>138.1</v>
      </c>
      <c r="E62" s="23" t="n">
        <v>109336</v>
      </c>
      <c r="F62" s="24" t="n">
        <v>148469</v>
      </c>
      <c r="G62" s="17" t="n">
        <v>73.6</v>
      </c>
      <c r="H62" s="40" t="s">
        <v>69</v>
      </c>
      <c r="I62" s="68"/>
    </row>
    <row r="63" customFormat="false" ht="13.5" hidden="false" customHeight="false" outlineLevel="0" collapsed="false">
      <c r="A63" s="40" t="s">
        <v>69</v>
      </c>
      <c r="B63" s="23" t="n">
        <v>109336</v>
      </c>
      <c r="C63" s="24" t="n">
        <v>148469</v>
      </c>
      <c r="D63" s="17" t="n">
        <v>73.6</v>
      </c>
      <c r="E63" s="23" t="n">
        <v>16004</v>
      </c>
      <c r="F63" s="24" t="n">
        <v>53268</v>
      </c>
      <c r="G63" s="17" t="n">
        <v>30</v>
      </c>
      <c r="H63" s="37" t="s">
        <v>67</v>
      </c>
      <c r="I63" s="68"/>
    </row>
    <row r="64" customFormat="false" ht="13.5" hidden="false" customHeight="false" outlineLevel="0" collapsed="false">
      <c r="A64" s="37" t="s">
        <v>67</v>
      </c>
      <c r="B64" s="23" t="n">
        <v>16004</v>
      </c>
      <c r="C64" s="24" t="n">
        <v>53268</v>
      </c>
      <c r="D64" s="17" t="n">
        <v>30</v>
      </c>
      <c r="E64" s="23" t="n">
        <v>253931</v>
      </c>
      <c r="F64" s="24" t="n">
        <v>2051868</v>
      </c>
      <c r="G64" s="17" t="n">
        <v>12.4</v>
      </c>
      <c r="H64" s="43" t="s">
        <v>37</v>
      </c>
      <c r="I64" s="68"/>
    </row>
    <row r="65" customFormat="false" ht="13.5" hidden="false" customHeight="false" outlineLevel="0" collapsed="false">
      <c r="A65" s="43" t="s">
        <v>26</v>
      </c>
      <c r="B65" s="23" t="n">
        <v>0</v>
      </c>
      <c r="C65" s="24" t="n">
        <v>0</v>
      </c>
      <c r="D65" s="44" t="s">
        <v>17</v>
      </c>
      <c r="E65" s="23" t="n">
        <v>0</v>
      </c>
      <c r="F65" s="24" t="n">
        <v>0</v>
      </c>
      <c r="G65" s="42" t="s">
        <v>17</v>
      </c>
      <c r="H65" s="94" t="s">
        <v>26</v>
      </c>
      <c r="I65" s="68"/>
    </row>
    <row r="66" customFormat="false" ht="14.25" hidden="false" customHeight="false" outlineLevel="0" collapsed="false">
      <c r="A66" s="91" t="s">
        <v>71</v>
      </c>
      <c r="B66" s="95" t="n">
        <v>0</v>
      </c>
      <c r="C66" s="34" t="n">
        <v>0</v>
      </c>
      <c r="D66" s="42" t="s">
        <v>17</v>
      </c>
      <c r="E66" s="95" t="n">
        <v>0</v>
      </c>
      <c r="F66" s="34" t="n">
        <v>0</v>
      </c>
      <c r="G66" s="96" t="s">
        <v>17</v>
      </c>
      <c r="H66" s="91" t="s">
        <v>71</v>
      </c>
      <c r="I66" s="68"/>
    </row>
    <row r="67" customFormat="false" ht="14.25" hidden="false" customHeight="false" outlineLevel="0" collapsed="false">
      <c r="A67" s="97" t="s">
        <v>73</v>
      </c>
      <c r="B67" s="54" t="n">
        <v>181309485</v>
      </c>
      <c r="C67" s="55" t="n">
        <v>155094672</v>
      </c>
      <c r="D67" s="56" t="n">
        <v>116.9</v>
      </c>
      <c r="E67" s="54" t="n">
        <v>181309485</v>
      </c>
      <c r="F67" s="55" t="n">
        <v>155094672</v>
      </c>
      <c r="G67" s="56" t="n">
        <v>116.9</v>
      </c>
      <c r="H67" s="97" t="s">
        <v>73</v>
      </c>
      <c r="I67" s="68"/>
    </row>
    <row r="68" customFormat="false" ht="13.5" hidden="false" customHeight="false" outlineLevel="0" collapsed="false">
      <c r="A68" s="71" t="s">
        <v>90</v>
      </c>
      <c r="B68" s="68"/>
      <c r="C68" s="98"/>
    </row>
    <row r="69" customFormat="false" ht="13.5" hidden="false" customHeight="false" outlineLevel="0" collapsed="false">
      <c r="A69" s="68"/>
      <c r="B69" s="68"/>
    </row>
  </sheetData>
  <mergeCells count="4">
    <mergeCell ref="B1:E1"/>
    <mergeCell ref="F1:G1"/>
    <mergeCell ref="B2:D2"/>
    <mergeCell ref="E2:G2"/>
  </mergeCells>
  <printOptions headings="false" gridLines="false" gridLinesSet="true" horizontalCentered="false" verticalCentered="false"/>
  <pageMargins left="0.2" right="0.120138888888889" top="0.520138888888889" bottom="0.27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3" min="2" style="0" width="11.24"/>
    <col collapsed="false" customWidth="true" hidden="false" outlineLevel="0" max="6" min="5" style="0" width="11.24"/>
    <col collapsed="false" customWidth="true" hidden="false" outlineLevel="0" max="8" min="8" style="0" width="33.62"/>
  </cols>
  <sheetData>
    <row r="1" customFormat="false" ht="24" hidden="false" customHeight="true" outlineLevel="0" collapsed="false">
      <c r="B1" s="79" t="s">
        <v>91</v>
      </c>
      <c r="C1" s="79"/>
      <c r="D1" s="79"/>
      <c r="E1" s="79"/>
      <c r="F1" s="80" t="str">
        <f aca="false">2010年11月!A2</f>
        <v>（2010年11月分）</v>
      </c>
      <c r="G1" s="80"/>
    </row>
    <row r="2" customFormat="false" ht="14.25" hidden="false" customHeight="true" outlineLevel="0" collapsed="false">
      <c r="A2" s="68"/>
      <c r="B2" s="4" t="s">
        <v>85</v>
      </c>
      <c r="C2" s="4"/>
      <c r="D2" s="4"/>
      <c r="E2" s="4" t="s">
        <v>86</v>
      </c>
      <c r="F2" s="4"/>
      <c r="G2" s="4"/>
      <c r="H2" s="68"/>
    </row>
    <row r="3" customFormat="false" ht="14.25" hidden="false" customHeight="false" outlineLevel="0" collapsed="false">
      <c r="A3" s="81" t="s">
        <v>6</v>
      </c>
      <c r="B3" s="13" t="s">
        <v>7</v>
      </c>
      <c r="C3" s="11" t="s">
        <v>8</v>
      </c>
      <c r="D3" s="82" t="s">
        <v>9</v>
      </c>
      <c r="E3" s="7" t="s">
        <v>7</v>
      </c>
      <c r="F3" s="8" t="s">
        <v>8</v>
      </c>
      <c r="G3" s="83" t="s">
        <v>9</v>
      </c>
      <c r="H3" s="81" t="s">
        <v>6</v>
      </c>
      <c r="I3" s="68"/>
      <c r="K3" s="68"/>
    </row>
    <row r="4" customFormat="false" ht="13.5" hidden="false" customHeight="false" outlineLevel="0" collapsed="false">
      <c r="A4" s="14" t="s">
        <v>10</v>
      </c>
      <c r="B4" s="85" t="n">
        <v>3477699</v>
      </c>
      <c r="C4" s="38" t="n">
        <v>2271434</v>
      </c>
      <c r="D4" s="41" t="n">
        <v>153.1</v>
      </c>
      <c r="E4" s="45" t="n">
        <v>23800</v>
      </c>
      <c r="F4" s="46" t="n">
        <v>3865</v>
      </c>
      <c r="G4" s="17" t="n">
        <v>615.8</v>
      </c>
      <c r="H4" s="40" t="s">
        <v>49</v>
      </c>
      <c r="I4" s="68"/>
      <c r="J4" s="99"/>
      <c r="K4" s="100"/>
    </row>
    <row r="5" customFormat="false" ht="13.5" hidden="false" customHeight="false" outlineLevel="0" collapsed="false">
      <c r="A5" s="37" t="s">
        <v>67</v>
      </c>
      <c r="B5" s="23" t="n">
        <v>2804881</v>
      </c>
      <c r="C5" s="24" t="n">
        <v>1466238</v>
      </c>
      <c r="D5" s="17" t="n">
        <v>191.3</v>
      </c>
      <c r="E5" s="23" t="n">
        <v>261571</v>
      </c>
      <c r="F5" s="24" t="n">
        <v>79956</v>
      </c>
      <c r="G5" s="17" t="n">
        <v>327.1</v>
      </c>
      <c r="H5" s="22" t="s">
        <v>15</v>
      </c>
      <c r="I5" s="68"/>
      <c r="J5" s="101"/>
      <c r="K5" s="100"/>
    </row>
    <row r="6" customFormat="false" ht="13.5" hidden="false" customHeight="false" outlineLevel="0" collapsed="false">
      <c r="A6" s="40" t="s">
        <v>22</v>
      </c>
      <c r="B6" s="23" t="n">
        <v>997249</v>
      </c>
      <c r="C6" s="24" t="n">
        <v>674415</v>
      </c>
      <c r="D6" s="17" t="n">
        <v>147.9</v>
      </c>
      <c r="E6" s="45" t="n">
        <v>500</v>
      </c>
      <c r="F6" s="46" t="n">
        <v>194</v>
      </c>
      <c r="G6" s="17" t="n">
        <v>257.7</v>
      </c>
      <c r="H6" s="37" t="s">
        <v>52</v>
      </c>
      <c r="I6" s="68"/>
      <c r="J6" s="99"/>
    </row>
    <row r="7" customFormat="false" ht="13.5" hidden="false" customHeight="false" outlineLevel="0" collapsed="false">
      <c r="A7" s="27" t="s">
        <v>12</v>
      </c>
      <c r="B7" s="23" t="n">
        <v>803180</v>
      </c>
      <c r="C7" s="24" t="n">
        <v>634334</v>
      </c>
      <c r="D7" s="17" t="n">
        <v>126.6</v>
      </c>
      <c r="E7" s="23" t="n">
        <v>2804881</v>
      </c>
      <c r="F7" s="24" t="n">
        <v>1466238</v>
      </c>
      <c r="G7" s="17" t="n">
        <v>191.3</v>
      </c>
      <c r="H7" s="37" t="s">
        <v>67</v>
      </c>
      <c r="I7" s="68"/>
      <c r="J7" s="99"/>
    </row>
    <row r="8" customFormat="false" ht="13.5" hidden="false" customHeight="false" outlineLevel="0" collapsed="false">
      <c r="A8" s="28" t="s">
        <v>13</v>
      </c>
      <c r="B8" s="23" t="n">
        <v>781537</v>
      </c>
      <c r="C8" s="24" t="n">
        <v>619191</v>
      </c>
      <c r="D8" s="17" t="n">
        <v>126.2</v>
      </c>
      <c r="E8" s="23" t="n">
        <v>35316</v>
      </c>
      <c r="F8" s="24" t="n">
        <v>19121</v>
      </c>
      <c r="G8" s="17" t="n">
        <v>184.7</v>
      </c>
      <c r="H8" s="22" t="s">
        <v>36</v>
      </c>
      <c r="I8" s="68"/>
      <c r="J8" s="99"/>
    </row>
    <row r="9" customFormat="false" ht="13.5" hidden="false" customHeight="false" outlineLevel="0" collapsed="false">
      <c r="A9" s="22" t="s">
        <v>15</v>
      </c>
      <c r="B9" s="23" t="n">
        <v>261571</v>
      </c>
      <c r="C9" s="24" t="n">
        <v>79956</v>
      </c>
      <c r="D9" s="17" t="n">
        <v>327.1</v>
      </c>
      <c r="E9" s="23" t="n">
        <v>15396</v>
      </c>
      <c r="F9" s="24" t="n">
        <v>8790</v>
      </c>
      <c r="G9" s="17" t="n">
        <v>175.2</v>
      </c>
      <c r="H9" s="37" t="s">
        <v>46</v>
      </c>
      <c r="I9" s="68"/>
      <c r="J9" s="89"/>
    </row>
    <row r="10" customFormat="false" ht="13.5" hidden="false" customHeight="false" outlineLevel="0" collapsed="false">
      <c r="A10" s="37" t="s">
        <v>21</v>
      </c>
      <c r="B10" s="23" t="n">
        <v>253908</v>
      </c>
      <c r="C10" s="24" t="n">
        <v>252271</v>
      </c>
      <c r="D10" s="17" t="n">
        <v>100.6</v>
      </c>
      <c r="E10" s="23" t="n">
        <v>3477699</v>
      </c>
      <c r="F10" s="24" t="n">
        <v>2271434</v>
      </c>
      <c r="G10" s="17" t="n">
        <v>153.1</v>
      </c>
      <c r="H10" s="84" t="s">
        <v>10</v>
      </c>
      <c r="I10" s="68"/>
      <c r="J10" s="99"/>
    </row>
    <row r="11" customFormat="false" ht="13.5" hidden="false" customHeight="false" outlineLevel="0" collapsed="false">
      <c r="A11" s="40" t="s">
        <v>62</v>
      </c>
      <c r="B11" s="23" t="n">
        <v>190546</v>
      </c>
      <c r="C11" s="24" t="n">
        <v>186628</v>
      </c>
      <c r="D11" s="17" t="n">
        <v>102.1</v>
      </c>
      <c r="E11" s="23" t="n">
        <v>997249</v>
      </c>
      <c r="F11" s="24" t="n">
        <v>674415</v>
      </c>
      <c r="G11" s="17" t="n">
        <v>147.9</v>
      </c>
      <c r="H11" s="40" t="s">
        <v>22</v>
      </c>
      <c r="I11" s="68"/>
      <c r="J11" s="101"/>
    </row>
    <row r="12" customFormat="false" ht="13.5" hidden="false" customHeight="false" outlineLevel="0" collapsed="false">
      <c r="A12" s="40" t="s">
        <v>88</v>
      </c>
      <c r="B12" s="87" t="n">
        <v>158946</v>
      </c>
      <c r="C12" s="88" t="n">
        <v>136143</v>
      </c>
      <c r="D12" s="17" t="n">
        <v>116.7</v>
      </c>
      <c r="E12" s="23" t="n">
        <v>8500</v>
      </c>
      <c r="F12" s="24" t="n">
        <v>5893</v>
      </c>
      <c r="G12" s="26" t="n">
        <v>144.2</v>
      </c>
      <c r="H12" s="40" t="s">
        <v>42</v>
      </c>
      <c r="I12" s="68"/>
      <c r="J12" s="102"/>
    </row>
    <row r="13" customFormat="false" ht="13.5" hidden="false" customHeight="false" outlineLevel="0" collapsed="false">
      <c r="A13" s="30" t="s">
        <v>87</v>
      </c>
      <c r="B13" s="23" t="n">
        <v>133143</v>
      </c>
      <c r="C13" s="24" t="n">
        <v>218887</v>
      </c>
      <c r="D13" s="17" t="n">
        <v>60.8</v>
      </c>
      <c r="E13" s="23" t="n">
        <v>8692</v>
      </c>
      <c r="F13" s="24" t="n">
        <v>6088</v>
      </c>
      <c r="G13" s="17" t="n">
        <v>142.8</v>
      </c>
      <c r="H13" s="40" t="s">
        <v>59</v>
      </c>
      <c r="I13" s="68"/>
      <c r="J13" s="99"/>
    </row>
    <row r="14" customFormat="false" ht="13.5" hidden="false" customHeight="false" outlineLevel="0" collapsed="false">
      <c r="A14" s="86" t="s">
        <v>74</v>
      </c>
      <c r="B14" s="87" t="n">
        <v>133143</v>
      </c>
      <c r="C14" s="88" t="n">
        <v>218887</v>
      </c>
      <c r="D14" s="17" t="n">
        <v>60.8272761744645</v>
      </c>
      <c r="E14" s="23" t="n">
        <v>29176</v>
      </c>
      <c r="F14" s="24" t="n">
        <v>20559</v>
      </c>
      <c r="G14" s="17" t="n">
        <v>141.9</v>
      </c>
      <c r="H14" s="28" t="s">
        <v>68</v>
      </c>
      <c r="I14" s="68"/>
      <c r="J14" s="89"/>
    </row>
    <row r="15" customFormat="false" ht="13.5" hidden="false" customHeight="false" outlineLevel="0" collapsed="false">
      <c r="A15" s="40" t="s">
        <v>53</v>
      </c>
      <c r="B15" s="45" t="n">
        <v>109542</v>
      </c>
      <c r="C15" s="46" t="n">
        <v>124837</v>
      </c>
      <c r="D15" s="17" t="n">
        <v>87.7</v>
      </c>
      <c r="E15" s="23" t="n">
        <v>874</v>
      </c>
      <c r="F15" s="24" t="n">
        <v>634</v>
      </c>
      <c r="G15" s="17" t="n">
        <v>137.9</v>
      </c>
      <c r="H15" s="40" t="s">
        <v>23</v>
      </c>
      <c r="I15" s="68"/>
      <c r="J15" s="99"/>
    </row>
    <row r="16" customFormat="false" ht="13.5" hidden="false" customHeight="false" outlineLevel="0" collapsed="false">
      <c r="A16" s="40" t="s">
        <v>24</v>
      </c>
      <c r="B16" s="23" t="n">
        <v>75384</v>
      </c>
      <c r="C16" s="24" t="n">
        <v>78289</v>
      </c>
      <c r="D16" s="17" t="n">
        <v>96.3</v>
      </c>
      <c r="E16" s="23" t="n">
        <v>1519</v>
      </c>
      <c r="F16" s="24" t="n">
        <v>1168</v>
      </c>
      <c r="G16" s="17" t="n">
        <v>130.1</v>
      </c>
      <c r="H16" s="40" t="s">
        <v>65</v>
      </c>
      <c r="I16" s="89"/>
      <c r="J16" s="99"/>
    </row>
    <row r="17" customFormat="false" ht="13.5" hidden="false" customHeight="false" outlineLevel="0" collapsed="false">
      <c r="A17" s="40" t="s">
        <v>29</v>
      </c>
      <c r="B17" s="23" t="n">
        <v>70620</v>
      </c>
      <c r="C17" s="24" t="n">
        <v>57858</v>
      </c>
      <c r="D17" s="17" t="n">
        <v>122.1</v>
      </c>
      <c r="E17" s="23" t="n">
        <v>803180</v>
      </c>
      <c r="F17" s="24" t="n">
        <v>634334</v>
      </c>
      <c r="G17" s="17" t="n">
        <v>126.6</v>
      </c>
      <c r="H17" s="27" t="s">
        <v>12</v>
      </c>
      <c r="I17" s="68"/>
    </row>
    <row r="18" customFormat="false" ht="13.5" hidden="false" customHeight="false" outlineLevel="0" collapsed="false">
      <c r="A18" s="37" t="s">
        <v>33</v>
      </c>
      <c r="B18" s="23" t="n">
        <v>69541</v>
      </c>
      <c r="C18" s="24" t="n">
        <v>177880</v>
      </c>
      <c r="D18" s="17" t="n">
        <v>39.1</v>
      </c>
      <c r="E18" s="23" t="n">
        <v>781537</v>
      </c>
      <c r="F18" s="24" t="n">
        <v>619191</v>
      </c>
      <c r="G18" s="17" t="n">
        <v>126.2</v>
      </c>
      <c r="H18" s="28" t="s">
        <v>13</v>
      </c>
      <c r="I18" s="68"/>
      <c r="J18" s="103"/>
    </row>
    <row r="19" customFormat="false" ht="13.5" hidden="false" customHeight="false" outlineLevel="0" collapsed="false">
      <c r="A19" s="40" t="s">
        <v>27</v>
      </c>
      <c r="B19" s="23" t="n">
        <v>48434</v>
      </c>
      <c r="C19" s="24" t="n">
        <v>70821</v>
      </c>
      <c r="D19" s="17" t="n">
        <v>68.4</v>
      </c>
      <c r="E19" s="23" t="n">
        <v>33115</v>
      </c>
      <c r="F19" s="24" t="n">
        <v>26629</v>
      </c>
      <c r="G19" s="17" t="n">
        <v>124.4</v>
      </c>
      <c r="H19" s="40" t="s">
        <v>54</v>
      </c>
      <c r="I19" s="68"/>
      <c r="J19" s="103"/>
    </row>
    <row r="20" customFormat="false" ht="13.5" hidden="false" customHeight="false" outlineLevel="0" collapsed="false">
      <c r="A20" s="35" t="s">
        <v>20</v>
      </c>
      <c r="B20" s="23" t="n">
        <v>47153</v>
      </c>
      <c r="C20" s="24" t="n">
        <v>71625</v>
      </c>
      <c r="D20" s="17" t="n">
        <v>65.8</v>
      </c>
      <c r="E20" s="23" t="n">
        <v>70620</v>
      </c>
      <c r="F20" s="24" t="n">
        <v>57858</v>
      </c>
      <c r="G20" s="17" t="n">
        <v>122.1</v>
      </c>
      <c r="H20" s="40" t="s">
        <v>29</v>
      </c>
      <c r="I20" s="68"/>
      <c r="J20" s="104"/>
    </row>
    <row r="21" customFormat="false" ht="13.5" hidden="false" customHeight="false" outlineLevel="0" collapsed="false">
      <c r="A21" s="22" t="s">
        <v>36</v>
      </c>
      <c r="B21" s="23" t="n">
        <v>35316</v>
      </c>
      <c r="C21" s="24" t="n">
        <v>19121</v>
      </c>
      <c r="D21" s="17" t="n">
        <v>184.7</v>
      </c>
      <c r="E21" s="87" t="n">
        <v>158946</v>
      </c>
      <c r="F21" s="88" t="n">
        <v>136143</v>
      </c>
      <c r="G21" s="17" t="n">
        <v>116.7</v>
      </c>
      <c r="H21" s="40" t="s">
        <v>88</v>
      </c>
      <c r="I21" s="68"/>
      <c r="J21" s="89"/>
    </row>
    <row r="22" customFormat="false" ht="13.5" hidden="false" customHeight="false" outlineLevel="0" collapsed="false">
      <c r="A22" s="40" t="s">
        <v>54</v>
      </c>
      <c r="B22" s="23" t="n">
        <v>33115</v>
      </c>
      <c r="C22" s="24" t="n">
        <v>26629</v>
      </c>
      <c r="D22" s="17" t="n">
        <v>124.4</v>
      </c>
      <c r="E22" s="23" t="n">
        <v>10531</v>
      </c>
      <c r="F22" s="24" t="n">
        <v>9417</v>
      </c>
      <c r="G22" s="26" t="n">
        <v>111.8</v>
      </c>
      <c r="H22" s="40" t="s">
        <v>41</v>
      </c>
      <c r="I22" s="68"/>
      <c r="J22" s="103"/>
    </row>
    <row r="23" customFormat="false" ht="13.5" hidden="false" customHeight="false" outlineLevel="0" collapsed="false">
      <c r="A23" s="37" t="s">
        <v>43</v>
      </c>
      <c r="B23" s="23" t="n">
        <v>31790</v>
      </c>
      <c r="C23" s="24" t="n">
        <v>50663</v>
      </c>
      <c r="D23" s="17" t="n">
        <v>62.7</v>
      </c>
      <c r="E23" s="23" t="n">
        <v>190546</v>
      </c>
      <c r="F23" s="24" t="n">
        <v>186628</v>
      </c>
      <c r="G23" s="17" t="n">
        <v>102.1</v>
      </c>
      <c r="H23" s="40" t="s">
        <v>62</v>
      </c>
      <c r="I23" s="68"/>
      <c r="J23" s="103"/>
    </row>
    <row r="24" customFormat="false" ht="13.5" hidden="false" customHeight="false" outlineLevel="0" collapsed="false">
      <c r="A24" s="28" t="s">
        <v>68</v>
      </c>
      <c r="B24" s="23" t="n">
        <v>29176</v>
      </c>
      <c r="C24" s="24" t="n">
        <v>20559</v>
      </c>
      <c r="D24" s="17" t="n">
        <v>141.9</v>
      </c>
      <c r="E24" s="23" t="n">
        <v>253908</v>
      </c>
      <c r="F24" s="24" t="n">
        <v>252271</v>
      </c>
      <c r="G24" s="17" t="n">
        <v>100.6</v>
      </c>
      <c r="H24" s="37" t="s">
        <v>21</v>
      </c>
      <c r="I24" s="68"/>
      <c r="J24" s="103"/>
    </row>
    <row r="25" customFormat="false" ht="13.5" hidden="false" customHeight="false" outlineLevel="0" collapsed="false">
      <c r="A25" s="40" t="s">
        <v>49</v>
      </c>
      <c r="B25" s="45" t="n">
        <v>23800</v>
      </c>
      <c r="C25" s="46" t="n">
        <v>3865</v>
      </c>
      <c r="D25" s="17" t="n">
        <v>615.8</v>
      </c>
      <c r="E25" s="23" t="n">
        <v>75384</v>
      </c>
      <c r="F25" s="24" t="n">
        <v>78289</v>
      </c>
      <c r="G25" s="17" t="n">
        <v>96.3</v>
      </c>
      <c r="H25" s="40" t="s">
        <v>24</v>
      </c>
      <c r="I25" s="68"/>
      <c r="J25" s="89"/>
    </row>
    <row r="26" customFormat="false" ht="13.5" hidden="false" customHeight="false" outlineLevel="0" collapsed="false">
      <c r="A26" s="37" t="s">
        <v>34</v>
      </c>
      <c r="B26" s="23" t="n">
        <v>23025</v>
      </c>
      <c r="C26" s="24" t="n">
        <v>25462</v>
      </c>
      <c r="D26" s="17" t="n">
        <v>90.4</v>
      </c>
      <c r="E26" s="23" t="n">
        <v>23025</v>
      </c>
      <c r="F26" s="24" t="n">
        <v>25462</v>
      </c>
      <c r="G26" s="17" t="n">
        <v>90.4</v>
      </c>
      <c r="H26" s="105" t="s">
        <v>34</v>
      </c>
      <c r="I26" s="68"/>
      <c r="J26" s="89"/>
    </row>
    <row r="27" customFormat="false" ht="13.5" hidden="false" customHeight="false" outlineLevel="0" collapsed="false">
      <c r="A27" s="37" t="s">
        <v>46</v>
      </c>
      <c r="B27" s="23" t="n">
        <v>15396</v>
      </c>
      <c r="C27" s="24" t="n">
        <v>8790</v>
      </c>
      <c r="D27" s="17" t="n">
        <v>175.2</v>
      </c>
      <c r="E27" s="45" t="n">
        <v>109542</v>
      </c>
      <c r="F27" s="46" t="n">
        <v>124837</v>
      </c>
      <c r="G27" s="17" t="n">
        <v>87.7</v>
      </c>
      <c r="H27" s="40" t="s">
        <v>53</v>
      </c>
      <c r="I27" s="68"/>
      <c r="J27" s="106"/>
    </row>
    <row r="28" customFormat="false" ht="13.5" hidden="false" customHeight="false" outlineLevel="0" collapsed="false">
      <c r="A28" s="37" t="s">
        <v>28</v>
      </c>
      <c r="B28" s="23" t="n">
        <v>14140</v>
      </c>
      <c r="C28" s="24" t="n">
        <v>22076</v>
      </c>
      <c r="D28" s="17" t="n">
        <v>64.1</v>
      </c>
      <c r="E28" s="23" t="n">
        <v>12632</v>
      </c>
      <c r="F28" s="24" t="n">
        <v>16383</v>
      </c>
      <c r="G28" s="17" t="n">
        <v>77.1</v>
      </c>
      <c r="H28" s="22" t="s">
        <v>35</v>
      </c>
      <c r="I28" s="68"/>
      <c r="J28" s="89"/>
    </row>
    <row r="29" customFormat="false" ht="13.5" hidden="false" customHeight="false" outlineLevel="0" collapsed="false">
      <c r="A29" s="22" t="s">
        <v>35</v>
      </c>
      <c r="B29" s="23" t="n">
        <v>12632</v>
      </c>
      <c r="C29" s="24" t="n">
        <v>16383</v>
      </c>
      <c r="D29" s="17" t="n">
        <v>77.1</v>
      </c>
      <c r="E29" s="23" t="n">
        <v>48434</v>
      </c>
      <c r="F29" s="24" t="n">
        <v>70821</v>
      </c>
      <c r="G29" s="17" t="n">
        <v>68.4</v>
      </c>
      <c r="H29" s="40" t="s">
        <v>27</v>
      </c>
      <c r="I29" s="68"/>
      <c r="J29" s="89"/>
    </row>
    <row r="30" customFormat="false" ht="13.5" hidden="false" customHeight="false" outlineLevel="0" collapsed="false">
      <c r="A30" s="40" t="s">
        <v>41</v>
      </c>
      <c r="B30" s="23" t="n">
        <v>10531</v>
      </c>
      <c r="C30" s="24" t="n">
        <v>9417</v>
      </c>
      <c r="D30" s="26" t="n">
        <v>111.8</v>
      </c>
      <c r="E30" s="23" t="n">
        <v>47153</v>
      </c>
      <c r="F30" s="24" t="n">
        <v>71625</v>
      </c>
      <c r="G30" s="17" t="n">
        <v>65.8</v>
      </c>
      <c r="H30" s="35" t="s">
        <v>20</v>
      </c>
      <c r="I30" s="68"/>
      <c r="J30" s="99"/>
    </row>
    <row r="31" customFormat="false" ht="13.5" hidden="false" customHeight="false" outlineLevel="0" collapsed="false">
      <c r="A31" s="40" t="s">
        <v>61</v>
      </c>
      <c r="B31" s="23" t="n">
        <v>9083</v>
      </c>
      <c r="C31" s="24" t="n">
        <v>33554</v>
      </c>
      <c r="D31" s="17" t="n">
        <v>27.1</v>
      </c>
      <c r="E31" s="23" t="n">
        <v>14140</v>
      </c>
      <c r="F31" s="24" t="n">
        <v>22076</v>
      </c>
      <c r="G31" s="17" t="n">
        <v>64.1</v>
      </c>
      <c r="H31" s="37" t="s">
        <v>28</v>
      </c>
      <c r="I31" s="68"/>
      <c r="J31" s="89"/>
    </row>
    <row r="32" customFormat="false" ht="13.5" hidden="false" customHeight="false" outlineLevel="0" collapsed="false">
      <c r="A32" s="40" t="s">
        <v>59</v>
      </c>
      <c r="B32" s="23" t="n">
        <v>8692</v>
      </c>
      <c r="C32" s="24" t="n">
        <v>6088</v>
      </c>
      <c r="D32" s="17" t="n">
        <v>142.8</v>
      </c>
      <c r="E32" s="23" t="n">
        <v>31790</v>
      </c>
      <c r="F32" s="24" t="n">
        <v>50663</v>
      </c>
      <c r="G32" s="17" t="n">
        <v>62.7</v>
      </c>
      <c r="H32" s="37" t="s">
        <v>43</v>
      </c>
      <c r="I32" s="68"/>
      <c r="J32" s="102"/>
    </row>
    <row r="33" customFormat="false" ht="13.5" hidden="false" customHeight="false" outlineLevel="0" collapsed="false">
      <c r="A33" s="40" t="s">
        <v>42</v>
      </c>
      <c r="B33" s="23" t="n">
        <v>8500</v>
      </c>
      <c r="C33" s="24" t="n">
        <v>5893</v>
      </c>
      <c r="D33" s="26" t="n">
        <v>144.2</v>
      </c>
      <c r="E33" s="87" t="n">
        <v>133143</v>
      </c>
      <c r="F33" s="88" t="n">
        <v>218887</v>
      </c>
      <c r="G33" s="17" t="n">
        <v>60.8272761744645</v>
      </c>
      <c r="H33" s="86" t="s">
        <v>74</v>
      </c>
      <c r="I33" s="68"/>
      <c r="J33" s="89"/>
    </row>
    <row r="34" customFormat="false" ht="13.5" hidden="false" customHeight="false" outlineLevel="0" collapsed="false">
      <c r="A34" s="40" t="s">
        <v>47</v>
      </c>
      <c r="B34" s="45" t="n">
        <v>8209</v>
      </c>
      <c r="C34" s="46" t="n">
        <v>25701</v>
      </c>
      <c r="D34" s="17" t="n">
        <v>31.9</v>
      </c>
      <c r="E34" s="85" t="n">
        <v>133143</v>
      </c>
      <c r="F34" s="38" t="n">
        <v>218887</v>
      </c>
      <c r="G34" s="17" t="n">
        <v>60.8</v>
      </c>
      <c r="H34" s="30" t="s">
        <v>87</v>
      </c>
      <c r="I34" s="68"/>
      <c r="J34" s="89"/>
      <c r="K34" s="100"/>
    </row>
    <row r="35" customFormat="false" ht="13.5" hidden="false" customHeight="false" outlineLevel="0" collapsed="false">
      <c r="A35" s="40" t="s">
        <v>66</v>
      </c>
      <c r="B35" s="23" t="n">
        <v>7328</v>
      </c>
      <c r="C35" s="24" t="n">
        <v>0</v>
      </c>
      <c r="D35" s="44" t="s">
        <v>17</v>
      </c>
      <c r="E35" s="23" t="n">
        <v>69541</v>
      </c>
      <c r="F35" s="24" t="n">
        <v>177880</v>
      </c>
      <c r="G35" s="17" t="n">
        <v>39.1</v>
      </c>
      <c r="H35" s="37" t="s">
        <v>33</v>
      </c>
      <c r="I35" s="68"/>
      <c r="J35" s="99"/>
      <c r="K35" s="100"/>
    </row>
    <row r="36" customFormat="false" ht="13.5" hidden="false" customHeight="false" outlineLevel="0" collapsed="false">
      <c r="A36" s="37" t="s">
        <v>45</v>
      </c>
      <c r="B36" s="23" t="n">
        <v>2891</v>
      </c>
      <c r="C36" s="24" t="n">
        <v>0</v>
      </c>
      <c r="D36" s="44" t="s">
        <v>17</v>
      </c>
      <c r="E36" s="45" t="n">
        <v>8209</v>
      </c>
      <c r="F36" s="46" t="n">
        <v>25701</v>
      </c>
      <c r="G36" s="17" t="n">
        <v>31.9</v>
      </c>
      <c r="H36" s="40" t="s">
        <v>47</v>
      </c>
      <c r="I36" s="68"/>
      <c r="J36" s="103"/>
      <c r="K36" s="107"/>
    </row>
    <row r="37" customFormat="false" ht="13.5" hidden="false" customHeight="false" outlineLevel="0" collapsed="false">
      <c r="A37" s="40" t="s">
        <v>65</v>
      </c>
      <c r="B37" s="85" t="n">
        <v>1519</v>
      </c>
      <c r="C37" s="38" t="n">
        <v>1168</v>
      </c>
      <c r="D37" s="17" t="n">
        <v>130.1</v>
      </c>
      <c r="E37" s="23" t="n">
        <v>9083</v>
      </c>
      <c r="F37" s="24" t="n">
        <v>33554</v>
      </c>
      <c r="G37" s="17" t="n">
        <v>27.1</v>
      </c>
      <c r="H37" s="40" t="s">
        <v>61</v>
      </c>
      <c r="I37" s="68"/>
      <c r="J37" s="89"/>
      <c r="K37" s="100"/>
    </row>
    <row r="38" customFormat="false" ht="13.5" hidden="false" customHeight="false" outlineLevel="0" collapsed="false">
      <c r="A38" s="40" t="s">
        <v>23</v>
      </c>
      <c r="B38" s="23" t="n">
        <v>874</v>
      </c>
      <c r="C38" s="24" t="n">
        <v>634</v>
      </c>
      <c r="D38" s="17" t="n">
        <v>137.9</v>
      </c>
      <c r="E38" s="23" t="n">
        <v>56</v>
      </c>
      <c r="F38" s="24" t="n">
        <v>268</v>
      </c>
      <c r="G38" s="17" t="n">
        <v>20.9</v>
      </c>
      <c r="H38" s="22" t="s">
        <v>11</v>
      </c>
      <c r="I38" s="68"/>
      <c r="J38" s="89"/>
      <c r="K38" s="107"/>
    </row>
    <row r="39" customFormat="false" ht="13.5" hidden="false" customHeight="false" outlineLevel="0" collapsed="false">
      <c r="A39" s="37" t="s">
        <v>52</v>
      </c>
      <c r="B39" s="45" t="n">
        <v>500</v>
      </c>
      <c r="C39" s="46" t="n">
        <v>194</v>
      </c>
      <c r="D39" s="17" t="n">
        <v>257.7</v>
      </c>
      <c r="E39" s="23" t="n">
        <v>7328</v>
      </c>
      <c r="F39" s="24" t="n">
        <v>0</v>
      </c>
      <c r="G39" s="44" t="s">
        <v>17</v>
      </c>
      <c r="H39" s="40" t="s">
        <v>66</v>
      </c>
      <c r="I39" s="68"/>
      <c r="J39" s="89"/>
      <c r="K39" s="100"/>
    </row>
    <row r="40" customFormat="false" ht="13.5" hidden="false" customHeight="false" outlineLevel="0" collapsed="false">
      <c r="A40" s="22" t="s">
        <v>11</v>
      </c>
      <c r="B40" s="23" t="n">
        <v>56</v>
      </c>
      <c r="C40" s="24" t="n">
        <v>268</v>
      </c>
      <c r="D40" s="17" t="n">
        <v>20.9</v>
      </c>
      <c r="E40" s="23" t="n">
        <v>2891</v>
      </c>
      <c r="F40" s="24" t="n">
        <v>0</v>
      </c>
      <c r="G40" s="44" t="s">
        <v>17</v>
      </c>
      <c r="H40" s="108" t="s">
        <v>45</v>
      </c>
      <c r="I40" s="68"/>
      <c r="J40" s="109"/>
      <c r="K40" s="100"/>
    </row>
    <row r="41" customFormat="false" ht="13.5" hidden="false" customHeight="false" outlineLevel="0" collapsed="false">
      <c r="A41" s="32" t="s">
        <v>16</v>
      </c>
      <c r="B41" s="23" t="n">
        <v>0</v>
      </c>
      <c r="C41" s="24" t="n">
        <v>0</v>
      </c>
      <c r="D41" s="33" t="s">
        <v>17</v>
      </c>
      <c r="E41" s="23" t="n">
        <v>0</v>
      </c>
      <c r="F41" s="24" t="n">
        <v>0</v>
      </c>
      <c r="G41" s="33" t="s">
        <v>17</v>
      </c>
      <c r="H41" s="110" t="s">
        <v>16</v>
      </c>
      <c r="I41" s="68"/>
      <c r="J41" s="89"/>
      <c r="K41" s="100"/>
    </row>
    <row r="42" customFormat="false" ht="13.5" hidden="false" customHeight="false" outlineLevel="0" collapsed="false">
      <c r="A42" s="22" t="s">
        <v>18</v>
      </c>
      <c r="B42" s="23" t="n">
        <v>0</v>
      </c>
      <c r="C42" s="24" t="n">
        <v>0</v>
      </c>
      <c r="D42" s="33" t="s">
        <v>17</v>
      </c>
      <c r="E42" s="23" t="n">
        <v>0</v>
      </c>
      <c r="F42" s="24" t="n">
        <v>0</v>
      </c>
      <c r="G42" s="33" t="s">
        <v>17</v>
      </c>
      <c r="H42" s="22" t="s">
        <v>18</v>
      </c>
      <c r="I42" s="68"/>
      <c r="J42" s="99"/>
      <c r="K42" s="107"/>
    </row>
    <row r="43" customFormat="false" ht="13.5" hidden="false" customHeight="false" outlineLevel="0" collapsed="false">
      <c r="A43" s="22" t="s">
        <v>19</v>
      </c>
      <c r="B43" s="23" t="n">
        <v>0</v>
      </c>
      <c r="C43" s="24" t="n">
        <v>0</v>
      </c>
      <c r="D43" s="33" t="s">
        <v>17</v>
      </c>
      <c r="E43" s="23" t="n">
        <v>0</v>
      </c>
      <c r="F43" s="24" t="n">
        <v>0</v>
      </c>
      <c r="G43" s="33" t="s">
        <v>17</v>
      </c>
      <c r="H43" s="22" t="s">
        <v>19</v>
      </c>
      <c r="I43" s="68"/>
      <c r="J43" s="89"/>
      <c r="K43" s="100"/>
    </row>
    <row r="44" customFormat="false" ht="13.5" hidden="false" customHeight="false" outlineLevel="0" collapsed="false">
      <c r="A44" s="37" t="s">
        <v>25</v>
      </c>
      <c r="B44" s="23" t="n">
        <v>0</v>
      </c>
      <c r="C44" s="24" t="n">
        <v>187438</v>
      </c>
      <c r="D44" s="44" t="s">
        <v>17</v>
      </c>
      <c r="E44" s="23" t="n">
        <v>0</v>
      </c>
      <c r="F44" s="24" t="n">
        <v>187438</v>
      </c>
      <c r="G44" s="44" t="s">
        <v>17</v>
      </c>
      <c r="H44" s="37" t="s">
        <v>25</v>
      </c>
      <c r="I44" s="68"/>
      <c r="J44" s="101"/>
      <c r="K44" s="100"/>
    </row>
    <row r="45" customFormat="false" ht="13.5" hidden="false" customHeight="false" outlineLevel="0" collapsed="false">
      <c r="A45" s="43" t="s">
        <v>26</v>
      </c>
      <c r="B45" s="23" t="n">
        <v>0</v>
      </c>
      <c r="C45" s="24" t="n">
        <v>0</v>
      </c>
      <c r="D45" s="44" t="s">
        <v>17</v>
      </c>
      <c r="E45" s="23" t="n">
        <v>0</v>
      </c>
      <c r="F45" s="24" t="n">
        <v>0</v>
      </c>
      <c r="G45" s="44" t="s">
        <v>17</v>
      </c>
      <c r="H45" s="43" t="s">
        <v>26</v>
      </c>
      <c r="I45" s="68"/>
      <c r="J45" s="89"/>
      <c r="K45" s="100"/>
    </row>
    <row r="46" customFormat="false" ht="13.5" hidden="false" customHeight="false" outlineLevel="0" collapsed="false">
      <c r="A46" s="43" t="s">
        <v>30</v>
      </c>
      <c r="B46" s="23" t="n">
        <v>0</v>
      </c>
      <c r="C46" s="24" t="n">
        <v>0</v>
      </c>
      <c r="D46" s="44" t="s">
        <v>17</v>
      </c>
      <c r="E46" s="23" t="n">
        <v>0</v>
      </c>
      <c r="F46" s="24" t="n">
        <v>0</v>
      </c>
      <c r="G46" s="44" t="s">
        <v>17</v>
      </c>
      <c r="H46" s="43" t="s">
        <v>30</v>
      </c>
      <c r="I46" s="93"/>
      <c r="J46" s="104"/>
      <c r="K46" s="100"/>
    </row>
    <row r="47" customFormat="false" ht="13.5" hidden="false" customHeight="false" outlineLevel="0" collapsed="false">
      <c r="A47" s="40" t="s">
        <v>31</v>
      </c>
      <c r="B47" s="23" t="n">
        <v>0</v>
      </c>
      <c r="C47" s="24" t="n">
        <v>0</v>
      </c>
      <c r="D47" s="44" t="s">
        <v>17</v>
      </c>
      <c r="E47" s="23" t="n">
        <v>0</v>
      </c>
      <c r="F47" s="24" t="n">
        <v>0</v>
      </c>
      <c r="G47" s="44" t="s">
        <v>17</v>
      </c>
      <c r="H47" s="40" t="s">
        <v>31</v>
      </c>
      <c r="I47" s="68"/>
      <c r="J47" s="89"/>
      <c r="K47" s="100"/>
    </row>
    <row r="48" customFormat="false" ht="13.5" hidden="false" customHeight="false" outlineLevel="0" collapsed="false">
      <c r="A48" s="40" t="s">
        <v>32</v>
      </c>
      <c r="B48" s="23" t="n">
        <v>0</v>
      </c>
      <c r="C48" s="24" t="n">
        <v>0</v>
      </c>
      <c r="D48" s="44" t="s">
        <v>17</v>
      </c>
      <c r="E48" s="23" t="n">
        <v>0</v>
      </c>
      <c r="F48" s="24" t="n">
        <v>0</v>
      </c>
      <c r="G48" s="44" t="s">
        <v>17</v>
      </c>
      <c r="H48" s="40" t="s">
        <v>32</v>
      </c>
      <c r="I48" s="68"/>
      <c r="J48" s="89"/>
      <c r="K48" s="100"/>
    </row>
    <row r="49" customFormat="false" ht="13.5" hidden="false" customHeight="false" outlineLevel="0" collapsed="false">
      <c r="A49" s="43" t="s">
        <v>37</v>
      </c>
      <c r="B49" s="23" t="n">
        <v>0</v>
      </c>
      <c r="C49" s="24" t="n">
        <v>0</v>
      </c>
      <c r="D49" s="44" t="s">
        <v>17</v>
      </c>
      <c r="E49" s="23" t="n">
        <v>0</v>
      </c>
      <c r="F49" s="24" t="n">
        <v>0</v>
      </c>
      <c r="G49" s="44" t="s">
        <v>17</v>
      </c>
      <c r="H49" s="43" t="s">
        <v>37</v>
      </c>
      <c r="I49" s="68"/>
      <c r="J49" s="89"/>
      <c r="K49" s="100"/>
    </row>
    <row r="50" customFormat="false" ht="13.5" hidden="false" customHeight="false" outlineLevel="0" collapsed="false">
      <c r="A50" s="37" t="s">
        <v>38</v>
      </c>
      <c r="B50" s="23" t="n">
        <v>0</v>
      </c>
      <c r="C50" s="24" t="n">
        <v>0</v>
      </c>
      <c r="D50" s="44" t="s">
        <v>17</v>
      </c>
      <c r="E50" s="23" t="n">
        <v>0</v>
      </c>
      <c r="F50" s="24" t="n">
        <v>0</v>
      </c>
      <c r="G50" s="44" t="s">
        <v>17</v>
      </c>
      <c r="H50" s="37" t="s">
        <v>38</v>
      </c>
      <c r="I50" s="68"/>
      <c r="J50" s="89"/>
      <c r="K50" s="100"/>
    </row>
    <row r="51" customFormat="false" ht="13.5" hidden="false" customHeight="false" outlineLevel="0" collapsed="false">
      <c r="A51" s="27" t="s">
        <v>39</v>
      </c>
      <c r="B51" s="23" t="n">
        <v>0</v>
      </c>
      <c r="C51" s="24" t="n">
        <v>0</v>
      </c>
      <c r="D51" s="44" t="s">
        <v>17</v>
      </c>
      <c r="E51" s="23" t="n">
        <v>0</v>
      </c>
      <c r="F51" s="24" t="n">
        <v>0</v>
      </c>
      <c r="G51" s="44" t="s">
        <v>17</v>
      </c>
      <c r="H51" s="27" t="s">
        <v>39</v>
      </c>
      <c r="I51" s="68"/>
      <c r="J51" s="103"/>
      <c r="K51" s="100"/>
    </row>
    <row r="52" customFormat="false" ht="13.5" hidden="false" customHeight="false" outlineLevel="0" collapsed="false">
      <c r="A52" s="40" t="s">
        <v>40</v>
      </c>
      <c r="B52" s="23" t="n">
        <v>0</v>
      </c>
      <c r="C52" s="24" t="n">
        <v>0</v>
      </c>
      <c r="D52" s="44" t="s">
        <v>17</v>
      </c>
      <c r="E52" s="23" t="n">
        <v>0</v>
      </c>
      <c r="F52" s="24" t="n">
        <v>0</v>
      </c>
      <c r="G52" s="44" t="s">
        <v>17</v>
      </c>
      <c r="H52" s="40" t="s">
        <v>40</v>
      </c>
      <c r="I52" s="68"/>
      <c r="J52" s="89"/>
      <c r="K52" s="107"/>
    </row>
    <row r="53" customFormat="false" ht="13.5" hidden="false" customHeight="false" outlineLevel="0" collapsed="false">
      <c r="A53" s="22" t="s">
        <v>44</v>
      </c>
      <c r="B53" s="23" t="n">
        <v>0</v>
      </c>
      <c r="C53" s="24" t="n">
        <v>0</v>
      </c>
      <c r="D53" s="44" t="s">
        <v>17</v>
      </c>
      <c r="E53" s="23" t="n">
        <v>0</v>
      </c>
      <c r="F53" s="24" t="n">
        <v>0</v>
      </c>
      <c r="G53" s="44" t="s">
        <v>17</v>
      </c>
      <c r="H53" s="22" t="s">
        <v>44</v>
      </c>
      <c r="I53" s="68"/>
      <c r="J53" s="89"/>
      <c r="K53" s="100"/>
    </row>
    <row r="54" customFormat="false" ht="13.5" hidden="false" customHeight="false" outlineLevel="0" collapsed="false">
      <c r="A54" s="40" t="s">
        <v>48</v>
      </c>
      <c r="B54" s="45" t="n">
        <v>0</v>
      </c>
      <c r="C54" s="46" t="n">
        <v>0</v>
      </c>
      <c r="D54" s="44" t="s">
        <v>17</v>
      </c>
      <c r="E54" s="45" t="n">
        <v>0</v>
      </c>
      <c r="F54" s="46" t="n">
        <v>0</v>
      </c>
      <c r="G54" s="44" t="s">
        <v>17</v>
      </c>
      <c r="H54" s="40" t="s">
        <v>48</v>
      </c>
      <c r="I54" s="68"/>
      <c r="J54" s="104"/>
      <c r="K54" s="100"/>
    </row>
    <row r="55" customFormat="false" ht="13.5" hidden="false" customHeight="false" outlineLevel="0" collapsed="false">
      <c r="A55" s="30" t="s">
        <v>89</v>
      </c>
      <c r="B55" s="45" t="n">
        <v>0</v>
      </c>
      <c r="C55" s="46" t="n">
        <v>0</v>
      </c>
      <c r="D55" s="44" t="s">
        <v>17</v>
      </c>
      <c r="E55" s="45" t="n">
        <v>0</v>
      </c>
      <c r="F55" s="46" t="n">
        <v>0</v>
      </c>
      <c r="G55" s="44" t="s">
        <v>17</v>
      </c>
      <c r="H55" s="30" t="s">
        <v>89</v>
      </c>
      <c r="I55" s="68"/>
      <c r="J55" s="89"/>
      <c r="K55" s="100"/>
    </row>
    <row r="56" customFormat="false" ht="13.5" hidden="false" customHeight="false" outlineLevel="0" collapsed="false">
      <c r="A56" s="40" t="s">
        <v>51</v>
      </c>
      <c r="B56" s="45" t="n">
        <v>0</v>
      </c>
      <c r="C56" s="46" t="n">
        <v>0</v>
      </c>
      <c r="D56" s="44" t="s">
        <v>17</v>
      </c>
      <c r="E56" s="45" t="n">
        <v>0</v>
      </c>
      <c r="F56" s="46" t="n">
        <v>0</v>
      </c>
      <c r="G56" s="44" t="s">
        <v>17</v>
      </c>
      <c r="H56" s="40" t="s">
        <v>51</v>
      </c>
      <c r="I56" s="68"/>
      <c r="J56" s="89"/>
      <c r="K56" s="100"/>
    </row>
    <row r="57" customFormat="false" ht="13.5" hidden="false" customHeight="false" outlineLevel="0" collapsed="false">
      <c r="A57" s="40" t="s">
        <v>55</v>
      </c>
      <c r="B57" s="23" t="n">
        <v>0</v>
      </c>
      <c r="C57" s="24" t="n">
        <v>0</v>
      </c>
      <c r="D57" s="44" t="s">
        <v>17</v>
      </c>
      <c r="E57" s="23" t="n">
        <v>0</v>
      </c>
      <c r="F57" s="24" t="n">
        <v>0</v>
      </c>
      <c r="G57" s="44" t="s">
        <v>17</v>
      </c>
      <c r="H57" s="40" t="s">
        <v>55</v>
      </c>
      <c r="I57" s="68"/>
      <c r="J57" s="109"/>
      <c r="K57" s="107"/>
    </row>
    <row r="58" customFormat="false" ht="13.5" hidden="false" customHeight="false" outlineLevel="0" collapsed="false">
      <c r="A58" s="40" t="s">
        <v>56</v>
      </c>
      <c r="B58" s="23" t="n">
        <v>0</v>
      </c>
      <c r="C58" s="24" t="n">
        <v>0</v>
      </c>
      <c r="D58" s="44" t="s">
        <v>17</v>
      </c>
      <c r="E58" s="23" t="n">
        <v>0</v>
      </c>
      <c r="F58" s="24" t="n">
        <v>0</v>
      </c>
      <c r="G58" s="44" t="s">
        <v>17</v>
      </c>
      <c r="H58" s="40" t="s">
        <v>56</v>
      </c>
      <c r="I58" s="68"/>
      <c r="J58" s="89"/>
      <c r="K58" s="100"/>
    </row>
    <row r="59" customFormat="false" ht="13.5" hidden="false" customHeight="false" outlineLevel="0" collapsed="false">
      <c r="A59" s="22" t="s">
        <v>57</v>
      </c>
      <c r="B59" s="23" t="n">
        <v>0</v>
      </c>
      <c r="C59" s="24" t="n">
        <v>0</v>
      </c>
      <c r="D59" s="44" t="s">
        <v>17</v>
      </c>
      <c r="E59" s="23" t="n">
        <v>0</v>
      </c>
      <c r="F59" s="24" t="n">
        <v>0</v>
      </c>
      <c r="G59" s="44" t="s">
        <v>17</v>
      </c>
      <c r="H59" s="22" t="s">
        <v>57</v>
      </c>
      <c r="I59" s="68"/>
      <c r="J59" s="89"/>
      <c r="K59" s="100"/>
    </row>
    <row r="60" customFormat="false" ht="13.5" hidden="false" customHeight="false" outlineLevel="0" collapsed="false">
      <c r="A60" s="40" t="s">
        <v>58</v>
      </c>
      <c r="B60" s="23" t="n">
        <v>0</v>
      </c>
      <c r="C60" s="24" t="n">
        <v>0</v>
      </c>
      <c r="D60" s="44" t="s">
        <v>17</v>
      </c>
      <c r="E60" s="23" t="n">
        <v>0</v>
      </c>
      <c r="F60" s="24" t="n">
        <v>0</v>
      </c>
      <c r="G60" s="44" t="s">
        <v>17</v>
      </c>
      <c r="H60" s="40" t="s">
        <v>58</v>
      </c>
      <c r="I60" s="68"/>
      <c r="J60" s="99"/>
      <c r="K60" s="100"/>
    </row>
    <row r="61" customFormat="false" ht="13.5" hidden="false" customHeight="false" outlineLevel="0" collapsed="false">
      <c r="A61" s="37" t="s">
        <v>60</v>
      </c>
      <c r="B61" s="23" t="n">
        <v>0</v>
      </c>
      <c r="C61" s="24" t="n">
        <v>198</v>
      </c>
      <c r="D61" s="44" t="s">
        <v>17</v>
      </c>
      <c r="E61" s="23" t="n">
        <v>0</v>
      </c>
      <c r="F61" s="24" t="n">
        <v>198</v>
      </c>
      <c r="G61" s="44" t="s">
        <v>17</v>
      </c>
      <c r="H61" s="37" t="s">
        <v>60</v>
      </c>
      <c r="I61" s="68"/>
      <c r="J61" s="89"/>
      <c r="K61" s="100"/>
    </row>
    <row r="62" customFormat="false" ht="13.5" hidden="false" customHeight="false" outlineLevel="0" collapsed="false">
      <c r="A62" s="27" t="s">
        <v>63</v>
      </c>
      <c r="B62" s="23" t="n">
        <v>0</v>
      </c>
      <c r="C62" s="24" t="n">
        <v>14987</v>
      </c>
      <c r="D62" s="44" t="s">
        <v>17</v>
      </c>
      <c r="E62" s="23" t="n">
        <v>0</v>
      </c>
      <c r="F62" s="24" t="n">
        <v>14987</v>
      </c>
      <c r="G62" s="44" t="s">
        <v>17</v>
      </c>
      <c r="H62" s="27" t="s">
        <v>63</v>
      </c>
      <c r="I62" s="68"/>
      <c r="J62" s="103"/>
      <c r="K62" s="100"/>
    </row>
    <row r="63" customFormat="false" ht="13.5" hidden="false" customHeight="false" outlineLevel="0" collapsed="false">
      <c r="A63" s="40" t="s">
        <v>64</v>
      </c>
      <c r="B63" s="23" t="n">
        <v>0</v>
      </c>
      <c r="C63" s="24" t="n">
        <v>0</v>
      </c>
      <c r="D63" s="44" t="s">
        <v>17</v>
      </c>
      <c r="E63" s="23" t="n">
        <v>0</v>
      </c>
      <c r="F63" s="24" t="n">
        <v>0</v>
      </c>
      <c r="G63" s="44" t="s">
        <v>17</v>
      </c>
      <c r="H63" s="40" t="s">
        <v>64</v>
      </c>
      <c r="I63" s="68"/>
      <c r="J63" s="104"/>
      <c r="K63" s="100"/>
    </row>
    <row r="64" customFormat="false" ht="13.5" hidden="false" customHeight="false" outlineLevel="0" collapsed="false">
      <c r="A64" s="40" t="s">
        <v>69</v>
      </c>
      <c r="B64" s="23" t="n">
        <v>0</v>
      </c>
      <c r="C64" s="24" t="n">
        <v>0</v>
      </c>
      <c r="D64" s="44" t="s">
        <v>17</v>
      </c>
      <c r="E64" s="23" t="n">
        <v>0</v>
      </c>
      <c r="F64" s="24" t="n">
        <v>0</v>
      </c>
      <c r="G64" s="44" t="s">
        <v>17</v>
      </c>
      <c r="H64" s="40" t="s">
        <v>69</v>
      </c>
      <c r="I64" s="68"/>
      <c r="J64" s="89"/>
      <c r="K64" s="100"/>
    </row>
    <row r="65" customFormat="false" ht="13.5" hidden="false" customHeight="false" outlineLevel="0" collapsed="false">
      <c r="A65" s="40" t="s">
        <v>70</v>
      </c>
      <c r="B65" s="23" t="n">
        <v>0</v>
      </c>
      <c r="C65" s="24" t="n">
        <v>0</v>
      </c>
      <c r="D65" s="44" t="s">
        <v>17</v>
      </c>
      <c r="E65" s="23" t="n">
        <v>0</v>
      </c>
      <c r="F65" s="111" t="n">
        <v>0</v>
      </c>
      <c r="G65" s="42" t="s">
        <v>17</v>
      </c>
      <c r="H65" s="40" t="s">
        <v>70</v>
      </c>
      <c r="I65" s="68"/>
      <c r="J65" s="89"/>
      <c r="K65" s="100"/>
    </row>
    <row r="66" customFormat="false" ht="14.25" hidden="false" customHeight="false" outlineLevel="0" collapsed="false">
      <c r="A66" s="91" t="s">
        <v>71</v>
      </c>
      <c r="B66" s="95" t="n">
        <v>0</v>
      </c>
      <c r="C66" s="34" t="n">
        <v>0</v>
      </c>
      <c r="D66" s="42" t="s">
        <v>17</v>
      </c>
      <c r="E66" s="95" t="n">
        <v>0</v>
      </c>
      <c r="F66" s="34" t="n">
        <v>0</v>
      </c>
      <c r="G66" s="96" t="s">
        <v>17</v>
      </c>
      <c r="H66" s="91" t="s">
        <v>71</v>
      </c>
      <c r="I66" s="68"/>
      <c r="J66" s="89"/>
      <c r="K66" s="100"/>
    </row>
    <row r="67" customFormat="false" ht="14.25" hidden="false" customHeight="false" outlineLevel="0" collapsed="false">
      <c r="A67" s="97" t="s">
        <v>73</v>
      </c>
      <c r="B67" s="54" t="n">
        <v>7082208</v>
      </c>
      <c r="C67" s="55" t="n">
        <v>5328461</v>
      </c>
      <c r="D67" s="57" t="n">
        <v>132.9</v>
      </c>
      <c r="E67" s="54" t="n">
        <v>7082208</v>
      </c>
      <c r="F67" s="55" t="n">
        <v>5328461</v>
      </c>
      <c r="G67" s="57" t="n">
        <v>132.9</v>
      </c>
      <c r="H67" s="97" t="s">
        <v>73</v>
      </c>
      <c r="I67" s="68"/>
      <c r="J67" s="89"/>
      <c r="K67" s="100"/>
    </row>
    <row r="68" customFormat="false" ht="13.5" hidden="false" customHeight="false" outlineLevel="0" collapsed="false">
      <c r="A68" s="71" t="s">
        <v>90</v>
      </c>
      <c r="B68" s="68"/>
      <c r="C68" s="98"/>
      <c r="J68" s="68"/>
    </row>
    <row r="69" customFormat="false" ht="13.5" hidden="false" customHeight="false" outlineLevel="0" collapsed="false">
      <c r="A69" s="68"/>
      <c r="B69" s="68"/>
      <c r="J69" s="68"/>
    </row>
    <row r="70" customFormat="false" ht="13.5" hidden="false" customHeight="false" outlineLevel="0" collapsed="false">
      <c r="A70" s="99"/>
      <c r="B70" s="99"/>
      <c r="C70" s="99"/>
      <c r="D70" s="112"/>
      <c r="E70" s="100"/>
      <c r="F70" s="100"/>
      <c r="G70" s="113"/>
      <c r="H70" s="104"/>
      <c r="J70" s="68"/>
    </row>
    <row r="71" customFormat="false" ht="13.5" hidden="false" customHeight="false" outlineLevel="0" collapsed="false">
      <c r="A71" s="101"/>
      <c r="B71" s="101"/>
      <c r="C71" s="101"/>
      <c r="D71" s="112"/>
      <c r="E71" s="71"/>
      <c r="F71" s="71"/>
      <c r="G71" s="113"/>
      <c r="H71" s="89"/>
      <c r="J71" s="68"/>
    </row>
    <row r="72" customFormat="false" ht="13.5" hidden="false" customHeight="false" outlineLevel="0" collapsed="false">
      <c r="E72" s="68"/>
      <c r="F72" s="68"/>
      <c r="G72" s="68"/>
      <c r="H72" s="68"/>
    </row>
  </sheetData>
  <mergeCells count="4">
    <mergeCell ref="B1:E1"/>
    <mergeCell ref="F1:G1"/>
    <mergeCell ref="B2:D2"/>
    <mergeCell ref="E2:G2"/>
  </mergeCells>
  <printOptions headings="false" gridLines="false" gridLinesSet="true" horizontalCentered="false" verticalCentered="false"/>
  <pageMargins left="0.209722222222222" right="0.129861111111111" top="0.529861111111111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3" min="2" style="0" width="11.24"/>
    <col collapsed="false" customWidth="true" hidden="false" outlineLevel="0" max="6" min="5" style="0" width="11.24"/>
    <col collapsed="false" customWidth="true" hidden="false" outlineLevel="0" max="8" min="8" style="0" width="33.62"/>
    <col collapsed="false" customWidth="false" hidden="false" outlineLevel="0" max="61" min="9" style="68" width="8.99"/>
  </cols>
  <sheetData>
    <row r="1" customFormat="false" ht="24" hidden="false" customHeight="true" outlineLevel="0" collapsed="false">
      <c r="B1" s="79" t="s">
        <v>92</v>
      </c>
      <c r="C1" s="79"/>
      <c r="D1" s="79"/>
      <c r="E1" s="79"/>
      <c r="F1" s="80" t="str">
        <f aca="false">2010年11月!A2</f>
        <v>（2010年11月分）</v>
      </c>
      <c r="G1" s="80"/>
    </row>
    <row r="2" customFormat="false" ht="14.25" hidden="false" customHeight="true" outlineLevel="0" collapsed="false">
      <c r="A2" s="68"/>
      <c r="B2" s="114" t="s">
        <v>85</v>
      </c>
      <c r="C2" s="114"/>
      <c r="D2" s="114"/>
      <c r="E2" s="114" t="s">
        <v>86</v>
      </c>
      <c r="F2" s="114"/>
      <c r="G2" s="114"/>
      <c r="H2" s="68"/>
    </row>
    <row r="3" customFormat="false" ht="14.25" hidden="false" customHeight="false" outlineLevel="0" collapsed="false">
      <c r="A3" s="81" t="s">
        <v>6</v>
      </c>
      <c r="B3" s="13" t="s">
        <v>7</v>
      </c>
      <c r="C3" s="11" t="s">
        <v>8</v>
      </c>
      <c r="D3" s="82" t="s">
        <v>9</v>
      </c>
      <c r="E3" s="7" t="s">
        <v>7</v>
      </c>
      <c r="F3" s="8" t="s">
        <v>8</v>
      </c>
      <c r="G3" s="83" t="s">
        <v>9</v>
      </c>
      <c r="H3" s="81" t="s">
        <v>6</v>
      </c>
    </row>
    <row r="4" customFormat="false" ht="13.5" hidden="false" customHeight="false" outlineLevel="0" collapsed="false">
      <c r="A4" s="14" t="s">
        <v>10</v>
      </c>
      <c r="B4" s="85" t="n">
        <v>66260663</v>
      </c>
      <c r="C4" s="38" t="n">
        <v>62545595</v>
      </c>
      <c r="D4" s="115" t="n">
        <v>105.9</v>
      </c>
      <c r="E4" s="45" t="n">
        <v>343471</v>
      </c>
      <c r="F4" s="46" t="n">
        <v>173885</v>
      </c>
      <c r="G4" s="26" t="n">
        <v>197.5</v>
      </c>
      <c r="H4" s="30" t="s">
        <v>89</v>
      </c>
      <c r="I4" s="99"/>
      <c r="J4" s="100"/>
    </row>
    <row r="5" customFormat="false" ht="13.5" hidden="false" customHeight="false" outlineLevel="0" collapsed="false">
      <c r="A5" s="22" t="s">
        <v>11</v>
      </c>
      <c r="B5" s="23" t="n">
        <v>66260663</v>
      </c>
      <c r="C5" s="24" t="n">
        <v>62545595</v>
      </c>
      <c r="D5" s="26" t="n">
        <v>105.9</v>
      </c>
      <c r="E5" s="23" t="n">
        <v>60070</v>
      </c>
      <c r="F5" s="24" t="n">
        <v>42902</v>
      </c>
      <c r="G5" s="26" t="n">
        <v>140</v>
      </c>
      <c r="H5" s="40" t="s">
        <v>58</v>
      </c>
      <c r="I5" s="101"/>
      <c r="J5" s="100"/>
    </row>
    <row r="6" customFormat="false" ht="13.5" hidden="false" customHeight="false" outlineLevel="0" collapsed="false">
      <c r="A6" s="28" t="s">
        <v>13</v>
      </c>
      <c r="B6" s="23" t="n">
        <v>22324217</v>
      </c>
      <c r="C6" s="24" t="n">
        <v>21728770</v>
      </c>
      <c r="D6" s="26" t="n">
        <v>102.7</v>
      </c>
      <c r="E6" s="23" t="n">
        <v>637369</v>
      </c>
      <c r="F6" s="24" t="n">
        <v>459392</v>
      </c>
      <c r="G6" s="26" t="n">
        <v>138.7</v>
      </c>
      <c r="H6" s="40" t="s">
        <v>61</v>
      </c>
      <c r="I6" s="99"/>
      <c r="J6" s="100"/>
    </row>
    <row r="7" customFormat="false" ht="13.5" hidden="false" customHeight="false" outlineLevel="0" collapsed="false">
      <c r="A7" s="27" t="s">
        <v>12</v>
      </c>
      <c r="B7" s="23" t="n">
        <v>21139004</v>
      </c>
      <c r="C7" s="24" t="n">
        <v>22146850</v>
      </c>
      <c r="D7" s="26" t="n">
        <v>95.4</v>
      </c>
      <c r="E7" s="23" t="n">
        <v>1175112</v>
      </c>
      <c r="F7" s="24" t="n">
        <v>972033</v>
      </c>
      <c r="G7" s="26" t="n">
        <v>120.9</v>
      </c>
      <c r="H7" s="40" t="s">
        <v>62</v>
      </c>
      <c r="I7" s="99"/>
      <c r="J7" s="107"/>
    </row>
    <row r="8" customFormat="false" ht="13.5" hidden="false" customHeight="false" outlineLevel="0" collapsed="false">
      <c r="A8" s="40" t="s">
        <v>88</v>
      </c>
      <c r="B8" s="87" t="n">
        <v>19274823</v>
      </c>
      <c r="C8" s="88" t="n">
        <v>16448149</v>
      </c>
      <c r="D8" s="17" t="n">
        <v>117.2</v>
      </c>
      <c r="E8" s="23" t="n">
        <v>1062335</v>
      </c>
      <c r="F8" s="24" t="n">
        <v>878950</v>
      </c>
      <c r="G8" s="26" t="n">
        <v>120.9</v>
      </c>
      <c r="H8" s="28" t="s">
        <v>68</v>
      </c>
      <c r="I8" s="99"/>
      <c r="J8" s="100"/>
    </row>
    <row r="9" customFormat="false" ht="13.5" hidden="false" customHeight="false" outlineLevel="0" collapsed="false">
      <c r="A9" s="22" t="s">
        <v>15</v>
      </c>
      <c r="B9" s="23" t="n">
        <v>17278765</v>
      </c>
      <c r="C9" s="24" t="n">
        <v>15500418</v>
      </c>
      <c r="D9" s="26" t="n">
        <v>111.5</v>
      </c>
      <c r="E9" s="87" t="n">
        <v>19274823</v>
      </c>
      <c r="F9" s="88" t="n">
        <v>16448149</v>
      </c>
      <c r="G9" s="17" t="n">
        <v>117.2</v>
      </c>
      <c r="H9" s="40" t="s">
        <v>88</v>
      </c>
      <c r="I9" s="89"/>
      <c r="J9" s="100"/>
    </row>
    <row r="10" customFormat="false" ht="13.5" hidden="false" customHeight="false" outlineLevel="0" collapsed="false">
      <c r="A10" s="35" t="s">
        <v>20</v>
      </c>
      <c r="B10" s="23" t="n">
        <v>14818057</v>
      </c>
      <c r="C10" s="24" t="n">
        <v>14086543</v>
      </c>
      <c r="D10" s="26" t="n">
        <v>105.2</v>
      </c>
      <c r="E10" s="23" t="n">
        <v>1191691</v>
      </c>
      <c r="F10" s="24" t="n">
        <v>1043864</v>
      </c>
      <c r="G10" s="26" t="n">
        <v>114.2</v>
      </c>
      <c r="H10" s="32" t="s">
        <v>16</v>
      </c>
      <c r="I10" s="99"/>
      <c r="J10" s="100"/>
    </row>
    <row r="11" customFormat="false" ht="13.5" hidden="false" customHeight="false" outlineLevel="0" collapsed="false">
      <c r="A11" s="86" t="s">
        <v>74</v>
      </c>
      <c r="B11" s="87" t="n">
        <v>13388035</v>
      </c>
      <c r="C11" s="88" t="n">
        <v>12895443</v>
      </c>
      <c r="D11" s="17" t="n">
        <v>103.819892034729</v>
      </c>
      <c r="E11" s="23" t="n">
        <v>6040002</v>
      </c>
      <c r="F11" s="24" t="n">
        <v>5287843</v>
      </c>
      <c r="G11" s="26" t="n">
        <v>114.2</v>
      </c>
      <c r="H11" s="37" t="s">
        <v>38</v>
      </c>
      <c r="I11" s="101"/>
      <c r="J11" s="100"/>
    </row>
    <row r="12" customFormat="false" ht="13.5" hidden="false" customHeight="false" outlineLevel="0" collapsed="false">
      <c r="A12" s="30" t="s">
        <v>87</v>
      </c>
      <c r="B12" s="23" t="n">
        <v>13044564</v>
      </c>
      <c r="C12" s="24" t="n">
        <v>12721558</v>
      </c>
      <c r="D12" s="26" t="n">
        <v>102.5</v>
      </c>
      <c r="E12" s="23" t="n">
        <v>2844125</v>
      </c>
      <c r="F12" s="24" t="n">
        <v>2491175</v>
      </c>
      <c r="G12" s="26" t="n">
        <v>114.2</v>
      </c>
      <c r="H12" s="40" t="s">
        <v>40</v>
      </c>
      <c r="I12" s="102"/>
      <c r="J12" s="100"/>
    </row>
    <row r="13" customFormat="false" ht="13.5" hidden="false" customHeight="false" outlineLevel="0" collapsed="false">
      <c r="A13" s="22" t="s">
        <v>18</v>
      </c>
      <c r="B13" s="23" t="n">
        <v>12183799</v>
      </c>
      <c r="C13" s="24" t="n">
        <v>10703859</v>
      </c>
      <c r="D13" s="26" t="n">
        <v>113.8</v>
      </c>
      <c r="E13" s="23" t="n">
        <v>12183799</v>
      </c>
      <c r="F13" s="24" t="n">
        <v>10703859</v>
      </c>
      <c r="G13" s="26" t="n">
        <v>113.8</v>
      </c>
      <c r="H13" s="22" t="s">
        <v>18</v>
      </c>
      <c r="I13" s="99"/>
      <c r="J13" s="100"/>
    </row>
    <row r="14" customFormat="false" ht="13.5" hidden="false" customHeight="false" outlineLevel="0" collapsed="false">
      <c r="A14" s="40" t="s">
        <v>23</v>
      </c>
      <c r="B14" s="23" t="n">
        <v>10940757</v>
      </c>
      <c r="C14" s="24" t="n">
        <v>10131621</v>
      </c>
      <c r="D14" s="26" t="n">
        <v>108</v>
      </c>
      <c r="E14" s="23" t="n">
        <v>1022890</v>
      </c>
      <c r="F14" s="24" t="n">
        <v>909811</v>
      </c>
      <c r="G14" s="26" t="n">
        <v>112.4</v>
      </c>
      <c r="H14" s="37" t="s">
        <v>60</v>
      </c>
      <c r="I14" s="89"/>
      <c r="J14" s="100"/>
    </row>
    <row r="15" customFormat="false" ht="13.5" hidden="false" customHeight="false" outlineLevel="0" collapsed="false">
      <c r="A15" s="37" t="s">
        <v>21</v>
      </c>
      <c r="B15" s="23" t="n">
        <v>9599557</v>
      </c>
      <c r="C15" s="24" t="n">
        <v>9575063</v>
      </c>
      <c r="D15" s="26" t="n">
        <v>100.3</v>
      </c>
      <c r="E15" s="23" t="n">
        <v>17278765</v>
      </c>
      <c r="F15" s="24" t="n">
        <v>15500418</v>
      </c>
      <c r="G15" s="26" t="n">
        <v>111.5</v>
      </c>
      <c r="H15" s="22" t="s">
        <v>15</v>
      </c>
      <c r="I15" s="99"/>
      <c r="J15" s="100"/>
    </row>
    <row r="16" customFormat="false" ht="13.5" hidden="false" customHeight="false" outlineLevel="0" collapsed="false">
      <c r="A16" s="40" t="s">
        <v>29</v>
      </c>
      <c r="B16" s="23" t="n">
        <v>9257369</v>
      </c>
      <c r="C16" s="24" t="n">
        <v>9193774</v>
      </c>
      <c r="D16" s="26" t="n">
        <v>100.7</v>
      </c>
      <c r="E16" s="23" t="n">
        <v>1408996</v>
      </c>
      <c r="F16" s="24" t="n">
        <v>1279878</v>
      </c>
      <c r="G16" s="26" t="n">
        <v>110.1</v>
      </c>
      <c r="H16" s="22" t="s">
        <v>36</v>
      </c>
      <c r="I16" s="99"/>
      <c r="J16" s="100"/>
    </row>
    <row r="17" customFormat="false" ht="13.5" hidden="false" customHeight="false" outlineLevel="0" collapsed="false">
      <c r="A17" s="40" t="s">
        <v>22</v>
      </c>
      <c r="B17" s="23" t="n">
        <v>8950695</v>
      </c>
      <c r="C17" s="24" t="n">
        <v>8629438</v>
      </c>
      <c r="D17" s="26" t="n">
        <v>103.7</v>
      </c>
      <c r="E17" s="23" t="n">
        <v>10940757</v>
      </c>
      <c r="F17" s="24" t="n">
        <v>10131621</v>
      </c>
      <c r="G17" s="26" t="n">
        <v>108</v>
      </c>
      <c r="H17" s="40" t="s">
        <v>23</v>
      </c>
      <c r="J17" s="100"/>
    </row>
    <row r="18" customFormat="false" ht="13.5" hidden="false" customHeight="false" outlineLevel="0" collapsed="false">
      <c r="A18" s="43" t="s">
        <v>26</v>
      </c>
      <c r="B18" s="23" t="n">
        <v>7637478</v>
      </c>
      <c r="C18" s="24" t="n">
        <v>9000362</v>
      </c>
      <c r="D18" s="26" t="n">
        <v>84.9</v>
      </c>
      <c r="E18" s="23" t="n">
        <v>6458575</v>
      </c>
      <c r="F18" s="24" t="n">
        <v>6049535</v>
      </c>
      <c r="G18" s="26" t="n">
        <v>106.8</v>
      </c>
      <c r="H18" s="37" t="s">
        <v>25</v>
      </c>
      <c r="I18" s="103"/>
      <c r="J18" s="100"/>
    </row>
    <row r="19" customFormat="false" ht="13.5" hidden="false" customHeight="false" outlineLevel="0" collapsed="false">
      <c r="A19" s="40" t="s">
        <v>32</v>
      </c>
      <c r="B19" s="23" t="n">
        <v>7472661</v>
      </c>
      <c r="C19" s="24" t="n">
        <v>7253900</v>
      </c>
      <c r="D19" s="26" t="n">
        <v>103</v>
      </c>
      <c r="E19" s="23" t="n">
        <v>524128</v>
      </c>
      <c r="F19" s="24" t="n">
        <v>490966</v>
      </c>
      <c r="G19" s="26" t="n">
        <v>106.8</v>
      </c>
      <c r="H19" s="40" t="s">
        <v>71</v>
      </c>
      <c r="I19" s="103"/>
      <c r="J19" s="100"/>
    </row>
    <row r="20" customFormat="false" ht="13.5" hidden="false" customHeight="false" outlineLevel="0" collapsed="false">
      <c r="A20" s="40" t="s">
        <v>27</v>
      </c>
      <c r="B20" s="23" t="n">
        <v>6690031</v>
      </c>
      <c r="C20" s="24" t="n">
        <v>7497131</v>
      </c>
      <c r="D20" s="26" t="n">
        <v>89.2</v>
      </c>
      <c r="E20" s="23" t="n">
        <v>4247576</v>
      </c>
      <c r="F20" s="24" t="n">
        <v>3982109</v>
      </c>
      <c r="G20" s="26" t="n">
        <v>106.7</v>
      </c>
      <c r="H20" s="37" t="s">
        <v>33</v>
      </c>
      <c r="I20" s="104"/>
      <c r="J20" s="100"/>
    </row>
    <row r="21" customFormat="false" ht="13.5" hidden="false" customHeight="false" outlineLevel="0" collapsed="false">
      <c r="A21" s="40" t="s">
        <v>31</v>
      </c>
      <c r="B21" s="23" t="n">
        <v>6647801</v>
      </c>
      <c r="C21" s="24" t="n">
        <v>7177384</v>
      </c>
      <c r="D21" s="26" t="n">
        <v>92.6</v>
      </c>
      <c r="E21" s="23" t="n">
        <v>5546537</v>
      </c>
      <c r="F21" s="24" t="n">
        <v>5214444</v>
      </c>
      <c r="G21" s="26" t="n">
        <v>106.4</v>
      </c>
      <c r="H21" s="37" t="s">
        <v>28</v>
      </c>
      <c r="I21" s="89"/>
      <c r="J21" s="107"/>
    </row>
    <row r="22" customFormat="false" ht="13.5" hidden="false" customHeight="false" outlineLevel="0" collapsed="false">
      <c r="A22" s="37" t="s">
        <v>25</v>
      </c>
      <c r="B22" s="23" t="n">
        <v>6458575</v>
      </c>
      <c r="C22" s="24" t="n">
        <v>6049535</v>
      </c>
      <c r="D22" s="26" t="n">
        <v>106.8</v>
      </c>
      <c r="E22" s="23" t="n">
        <v>3732542</v>
      </c>
      <c r="F22" s="24" t="n">
        <v>3510159</v>
      </c>
      <c r="G22" s="26" t="n">
        <v>106.3</v>
      </c>
      <c r="H22" s="37" t="s">
        <v>45</v>
      </c>
      <c r="I22" s="103"/>
      <c r="J22" s="100"/>
    </row>
    <row r="23" customFormat="false" ht="13.5" hidden="false" customHeight="false" outlineLevel="0" collapsed="false">
      <c r="A23" s="37" t="s">
        <v>38</v>
      </c>
      <c r="B23" s="23" t="n">
        <v>6040002</v>
      </c>
      <c r="C23" s="24" t="n">
        <v>5287843</v>
      </c>
      <c r="D23" s="26" t="n">
        <v>114.2</v>
      </c>
      <c r="E23" s="23" t="n">
        <v>66748</v>
      </c>
      <c r="F23" s="24" t="n">
        <v>62960</v>
      </c>
      <c r="G23" s="26" t="n">
        <v>106</v>
      </c>
      <c r="H23" s="40" t="s">
        <v>64</v>
      </c>
      <c r="I23" s="103"/>
      <c r="J23" s="100"/>
    </row>
    <row r="24" customFormat="false" ht="13.5" hidden="false" customHeight="false" outlineLevel="0" collapsed="false">
      <c r="A24" s="37" t="s">
        <v>28</v>
      </c>
      <c r="B24" s="23" t="n">
        <v>5546537</v>
      </c>
      <c r="C24" s="24" t="n">
        <v>5214444</v>
      </c>
      <c r="D24" s="26" t="n">
        <v>106.4</v>
      </c>
      <c r="E24" s="23" t="n">
        <v>66260663</v>
      </c>
      <c r="F24" s="24" t="n">
        <v>62545595</v>
      </c>
      <c r="G24" s="26" t="n">
        <v>105.9</v>
      </c>
      <c r="H24" s="84" t="s">
        <v>10</v>
      </c>
      <c r="I24" s="103"/>
      <c r="J24" s="100"/>
    </row>
    <row r="25" customFormat="false" ht="13.5" hidden="false" customHeight="false" outlineLevel="0" collapsed="false">
      <c r="A25" s="27" t="s">
        <v>39</v>
      </c>
      <c r="B25" s="23" t="n">
        <v>5107639</v>
      </c>
      <c r="C25" s="24" t="n">
        <v>6110485</v>
      </c>
      <c r="D25" s="26" t="n">
        <v>83.6</v>
      </c>
      <c r="E25" s="23" t="n">
        <v>66260663</v>
      </c>
      <c r="F25" s="24" t="n">
        <v>62545595</v>
      </c>
      <c r="G25" s="26" t="n">
        <v>105.9</v>
      </c>
      <c r="H25" s="22" t="s">
        <v>11</v>
      </c>
      <c r="I25" s="89"/>
      <c r="J25" s="100"/>
    </row>
    <row r="26" customFormat="false" ht="13.5" hidden="false" customHeight="false" outlineLevel="0" collapsed="false">
      <c r="A26" s="37" t="s">
        <v>33</v>
      </c>
      <c r="B26" s="23" t="n">
        <v>4247576</v>
      </c>
      <c r="C26" s="24" t="n">
        <v>3982109</v>
      </c>
      <c r="D26" s="26" t="n">
        <v>106.7</v>
      </c>
      <c r="E26" s="23" t="n">
        <v>14818057</v>
      </c>
      <c r="F26" s="24" t="n">
        <v>14086543</v>
      </c>
      <c r="G26" s="26" t="n">
        <v>105.2</v>
      </c>
      <c r="H26" s="116" t="s">
        <v>20</v>
      </c>
      <c r="I26" s="89"/>
      <c r="J26" s="100"/>
    </row>
    <row r="27" customFormat="false" ht="13.5" hidden="false" customHeight="false" outlineLevel="0" collapsed="false">
      <c r="A27" s="43" t="s">
        <v>37</v>
      </c>
      <c r="B27" s="23" t="n">
        <v>4021727</v>
      </c>
      <c r="C27" s="24" t="n">
        <v>10554168</v>
      </c>
      <c r="D27" s="26" t="n">
        <v>38.1</v>
      </c>
      <c r="E27" s="23" t="n">
        <v>3736389</v>
      </c>
      <c r="F27" s="24" t="n">
        <v>3556366</v>
      </c>
      <c r="G27" s="26" t="n">
        <v>105.1</v>
      </c>
      <c r="H27" s="37" t="s">
        <v>46</v>
      </c>
      <c r="I27" s="106"/>
      <c r="J27" s="77"/>
    </row>
    <row r="28" customFormat="false" ht="13.5" hidden="false" customHeight="false" outlineLevel="0" collapsed="false">
      <c r="A28" s="37" t="s">
        <v>46</v>
      </c>
      <c r="B28" s="23" t="n">
        <v>3736389</v>
      </c>
      <c r="C28" s="24" t="n">
        <v>3556366</v>
      </c>
      <c r="D28" s="26" t="n">
        <v>105.1</v>
      </c>
      <c r="E28" s="23" t="n">
        <v>659809</v>
      </c>
      <c r="F28" s="24" t="n">
        <v>630193</v>
      </c>
      <c r="G28" s="26" t="n">
        <v>104.7</v>
      </c>
      <c r="H28" s="40" t="s">
        <v>70</v>
      </c>
      <c r="I28" s="89"/>
      <c r="J28" s="100"/>
    </row>
    <row r="29" customFormat="false" ht="13.5" hidden="false" customHeight="false" outlineLevel="0" collapsed="false">
      <c r="A29" s="37" t="s">
        <v>45</v>
      </c>
      <c r="B29" s="23" t="n">
        <v>3732542</v>
      </c>
      <c r="C29" s="24" t="n">
        <v>3510159</v>
      </c>
      <c r="D29" s="26" t="n">
        <v>106.3</v>
      </c>
      <c r="E29" s="45" t="n">
        <v>2737447</v>
      </c>
      <c r="F29" s="46" t="n">
        <v>2630983</v>
      </c>
      <c r="G29" s="26" t="n">
        <v>104</v>
      </c>
      <c r="H29" s="40" t="s">
        <v>48</v>
      </c>
      <c r="I29" s="89"/>
      <c r="J29" s="100"/>
    </row>
    <row r="30" customFormat="false" ht="13.5" hidden="false" customHeight="false" outlineLevel="0" collapsed="false">
      <c r="A30" s="37" t="s">
        <v>34</v>
      </c>
      <c r="B30" s="23" t="n">
        <v>3648436</v>
      </c>
      <c r="C30" s="24" t="n">
        <v>3820945</v>
      </c>
      <c r="D30" s="26" t="n">
        <v>95.5</v>
      </c>
      <c r="E30" s="87" t="n">
        <v>13388035</v>
      </c>
      <c r="F30" s="88" t="n">
        <v>12895443</v>
      </c>
      <c r="G30" s="17" t="n">
        <v>103.819892034729</v>
      </c>
      <c r="H30" s="86" t="s">
        <v>74</v>
      </c>
      <c r="I30" s="99"/>
      <c r="J30" s="100"/>
    </row>
    <row r="31" customFormat="false" ht="13.5" hidden="false" customHeight="false" outlineLevel="0" collapsed="false">
      <c r="A31" s="37" t="s">
        <v>43</v>
      </c>
      <c r="B31" s="23" t="n">
        <v>3412983</v>
      </c>
      <c r="C31" s="24" t="n">
        <v>3556188</v>
      </c>
      <c r="D31" s="26" t="n">
        <v>96</v>
      </c>
      <c r="E31" s="23" t="n">
        <v>8950695</v>
      </c>
      <c r="F31" s="24" t="n">
        <v>8629438</v>
      </c>
      <c r="G31" s="26" t="n">
        <v>103.7</v>
      </c>
      <c r="H31" s="40" t="s">
        <v>22</v>
      </c>
      <c r="I31" s="89"/>
      <c r="J31" s="100"/>
    </row>
    <row r="32" customFormat="false" ht="13.5" hidden="false" customHeight="false" outlineLevel="0" collapsed="false">
      <c r="A32" s="40" t="s">
        <v>40</v>
      </c>
      <c r="B32" s="23" t="n">
        <v>2844125</v>
      </c>
      <c r="C32" s="24" t="n">
        <v>2491175</v>
      </c>
      <c r="D32" s="26" t="n">
        <v>114.2</v>
      </c>
      <c r="E32" s="23" t="n">
        <v>2570913</v>
      </c>
      <c r="F32" s="24" t="n">
        <v>2480515</v>
      </c>
      <c r="G32" s="26" t="n">
        <v>103.6</v>
      </c>
      <c r="H32" s="40" t="s">
        <v>41</v>
      </c>
      <c r="I32" s="102"/>
      <c r="J32" s="100"/>
    </row>
    <row r="33" customFormat="false" ht="13.5" hidden="false" customHeight="false" outlineLevel="0" collapsed="false">
      <c r="A33" s="40" t="s">
        <v>47</v>
      </c>
      <c r="B33" s="45" t="n">
        <v>2838914</v>
      </c>
      <c r="C33" s="46" t="n">
        <v>2997385</v>
      </c>
      <c r="D33" s="26" t="n">
        <v>94.7</v>
      </c>
      <c r="E33" s="23" t="n">
        <v>7472661</v>
      </c>
      <c r="F33" s="24" t="n">
        <v>7253900</v>
      </c>
      <c r="G33" s="26" t="n">
        <v>103</v>
      </c>
      <c r="H33" s="40" t="s">
        <v>32</v>
      </c>
      <c r="I33" s="89"/>
      <c r="J33" s="100"/>
    </row>
    <row r="34" customFormat="false" ht="13.5" hidden="false" customHeight="false" outlineLevel="0" collapsed="false">
      <c r="A34" s="40" t="s">
        <v>48</v>
      </c>
      <c r="B34" s="45" t="n">
        <v>2737447</v>
      </c>
      <c r="C34" s="46" t="n">
        <v>2630983</v>
      </c>
      <c r="D34" s="26" t="n">
        <v>104</v>
      </c>
      <c r="E34" s="85" t="n">
        <v>22324217</v>
      </c>
      <c r="F34" s="38" t="n">
        <v>21728770</v>
      </c>
      <c r="G34" s="26" t="n">
        <v>102.7</v>
      </c>
      <c r="H34" s="28" t="s">
        <v>13</v>
      </c>
      <c r="I34" s="89"/>
      <c r="J34" s="100"/>
    </row>
    <row r="35" customFormat="false" ht="13.5" hidden="false" customHeight="false" outlineLevel="0" collapsed="false">
      <c r="A35" s="40" t="s">
        <v>41</v>
      </c>
      <c r="B35" s="23" t="n">
        <v>2570913</v>
      </c>
      <c r="C35" s="24" t="n">
        <v>2480515</v>
      </c>
      <c r="D35" s="26" t="n">
        <v>103.6</v>
      </c>
      <c r="E35" s="23" t="n">
        <v>13044564</v>
      </c>
      <c r="F35" s="24" t="n">
        <v>12721558</v>
      </c>
      <c r="G35" s="26" t="n">
        <v>102.5</v>
      </c>
      <c r="H35" s="30" t="s">
        <v>87</v>
      </c>
      <c r="I35" s="99"/>
      <c r="J35" s="100"/>
    </row>
    <row r="36" customFormat="false" ht="13.5" hidden="false" customHeight="false" outlineLevel="0" collapsed="false">
      <c r="A36" s="40" t="s">
        <v>56</v>
      </c>
      <c r="B36" s="23" t="n">
        <v>2329139</v>
      </c>
      <c r="C36" s="24" t="n">
        <v>2396889</v>
      </c>
      <c r="D36" s="26" t="n">
        <v>97.2</v>
      </c>
      <c r="E36" s="23" t="n">
        <v>1226817</v>
      </c>
      <c r="F36" s="24" t="n">
        <v>1204898</v>
      </c>
      <c r="G36" s="26" t="n">
        <v>101.8</v>
      </c>
      <c r="H36" s="40" t="s">
        <v>66</v>
      </c>
      <c r="I36" s="103"/>
      <c r="J36" s="100"/>
    </row>
    <row r="37" customFormat="false" ht="13.5" hidden="false" customHeight="false" outlineLevel="0" collapsed="false">
      <c r="A37" s="40" t="s">
        <v>54</v>
      </c>
      <c r="B37" s="85" t="n">
        <v>2233694</v>
      </c>
      <c r="C37" s="38" t="n">
        <v>2246298</v>
      </c>
      <c r="D37" s="26" t="n">
        <v>99.4</v>
      </c>
      <c r="E37" s="45" t="n">
        <v>1372708</v>
      </c>
      <c r="F37" s="46" t="n">
        <v>1362403</v>
      </c>
      <c r="G37" s="26" t="n">
        <v>100.8</v>
      </c>
      <c r="H37" s="37" t="s">
        <v>52</v>
      </c>
      <c r="I37" s="89"/>
      <c r="J37" s="107"/>
    </row>
    <row r="38" customFormat="false" ht="13.5" hidden="false" customHeight="false" outlineLevel="0" collapsed="false">
      <c r="A38" s="22" t="s">
        <v>35</v>
      </c>
      <c r="B38" s="23" t="n">
        <v>1738756</v>
      </c>
      <c r="C38" s="24" t="n">
        <v>2367367</v>
      </c>
      <c r="D38" s="26" t="n">
        <v>73.4</v>
      </c>
      <c r="E38" s="23" t="n">
        <v>9257369</v>
      </c>
      <c r="F38" s="24" t="n">
        <v>9193774</v>
      </c>
      <c r="G38" s="26" t="n">
        <v>100.7</v>
      </c>
      <c r="H38" s="40" t="s">
        <v>29</v>
      </c>
      <c r="I38" s="89"/>
      <c r="J38" s="100"/>
    </row>
    <row r="39" customFormat="false" ht="13.5" hidden="false" customHeight="false" outlineLevel="0" collapsed="false">
      <c r="A39" s="40" t="s">
        <v>55</v>
      </c>
      <c r="B39" s="23" t="n">
        <v>1587451</v>
      </c>
      <c r="C39" s="24" t="n">
        <v>1698329</v>
      </c>
      <c r="D39" s="26" t="n">
        <v>93.5</v>
      </c>
      <c r="E39" s="23" t="n">
        <v>9599557</v>
      </c>
      <c r="F39" s="24" t="n">
        <v>9575063</v>
      </c>
      <c r="G39" s="26" t="n">
        <v>100.3</v>
      </c>
      <c r="H39" s="37" t="s">
        <v>21</v>
      </c>
      <c r="I39" s="89"/>
      <c r="J39" s="107"/>
    </row>
    <row r="40" customFormat="false" ht="13.5" hidden="false" customHeight="false" outlineLevel="0" collapsed="false">
      <c r="A40" s="40" t="s">
        <v>53</v>
      </c>
      <c r="B40" s="45" t="n">
        <v>1542792</v>
      </c>
      <c r="C40" s="46" t="n">
        <v>1584889</v>
      </c>
      <c r="D40" s="26" t="n">
        <v>97.3</v>
      </c>
      <c r="E40" s="23" t="n">
        <v>701922</v>
      </c>
      <c r="F40" s="24" t="n">
        <v>701328</v>
      </c>
      <c r="G40" s="26" t="n">
        <v>100.1</v>
      </c>
      <c r="H40" s="40" t="s">
        <v>69</v>
      </c>
      <c r="I40" s="109"/>
      <c r="J40" s="100"/>
    </row>
    <row r="41" customFormat="false" ht="13.5" hidden="false" customHeight="false" outlineLevel="0" collapsed="false">
      <c r="A41" s="40" t="s">
        <v>59</v>
      </c>
      <c r="B41" s="23" t="n">
        <v>1411665</v>
      </c>
      <c r="C41" s="24" t="n">
        <v>1477458</v>
      </c>
      <c r="D41" s="26" t="n">
        <v>95.5</v>
      </c>
      <c r="E41" s="23" t="n">
        <v>2233694</v>
      </c>
      <c r="F41" s="24" t="n">
        <v>2246298</v>
      </c>
      <c r="G41" s="26" t="n">
        <v>99.4</v>
      </c>
      <c r="H41" s="40" t="s">
        <v>54</v>
      </c>
      <c r="I41" s="89"/>
      <c r="J41" s="100"/>
    </row>
    <row r="42" customFormat="false" ht="13.5" hidden="false" customHeight="false" outlineLevel="0" collapsed="false">
      <c r="A42" s="22" t="s">
        <v>36</v>
      </c>
      <c r="B42" s="23" t="n">
        <v>1408996</v>
      </c>
      <c r="C42" s="24" t="n">
        <v>1279878</v>
      </c>
      <c r="D42" s="26" t="n">
        <v>110.1</v>
      </c>
      <c r="E42" s="45" t="n">
        <v>1542792</v>
      </c>
      <c r="F42" s="46" t="n">
        <v>1584889</v>
      </c>
      <c r="G42" s="26" t="n">
        <v>97.3</v>
      </c>
      <c r="H42" s="40" t="s">
        <v>53</v>
      </c>
      <c r="I42" s="99"/>
      <c r="J42" s="100"/>
    </row>
    <row r="43" customFormat="false" ht="13.5" hidden="false" customHeight="false" outlineLevel="0" collapsed="false">
      <c r="A43" s="37" t="s">
        <v>52</v>
      </c>
      <c r="B43" s="45" t="n">
        <v>1372708</v>
      </c>
      <c r="C43" s="46" t="n">
        <v>1362403</v>
      </c>
      <c r="D43" s="26" t="n">
        <v>100.8</v>
      </c>
      <c r="E43" s="23" t="n">
        <v>2329139</v>
      </c>
      <c r="F43" s="24" t="n">
        <v>2396889</v>
      </c>
      <c r="G43" s="26" t="n">
        <v>97.2</v>
      </c>
      <c r="H43" s="40" t="s">
        <v>56</v>
      </c>
      <c r="I43" s="89"/>
      <c r="J43" s="107"/>
    </row>
    <row r="44" customFormat="false" ht="13.5" hidden="false" customHeight="false" outlineLevel="0" collapsed="false">
      <c r="A44" s="40" t="s">
        <v>24</v>
      </c>
      <c r="B44" s="23" t="n">
        <v>1230014</v>
      </c>
      <c r="C44" s="24" t="n">
        <v>1345962</v>
      </c>
      <c r="D44" s="26" t="n">
        <v>91.4</v>
      </c>
      <c r="E44" s="23" t="n">
        <v>3412983</v>
      </c>
      <c r="F44" s="24" t="n">
        <v>3556188</v>
      </c>
      <c r="G44" s="26" t="n">
        <v>96</v>
      </c>
      <c r="H44" s="37" t="s">
        <v>43</v>
      </c>
      <c r="I44" s="101"/>
      <c r="J44" s="100"/>
    </row>
    <row r="45" customFormat="false" ht="13.5" hidden="false" customHeight="false" outlineLevel="0" collapsed="false">
      <c r="A45" s="40" t="s">
        <v>66</v>
      </c>
      <c r="B45" s="23" t="n">
        <v>1226817</v>
      </c>
      <c r="C45" s="24" t="n">
        <v>1204898</v>
      </c>
      <c r="D45" s="26" t="n">
        <v>101.8</v>
      </c>
      <c r="E45" s="23" t="n">
        <v>3648436</v>
      </c>
      <c r="F45" s="24" t="n">
        <v>3820945</v>
      </c>
      <c r="G45" s="26" t="n">
        <v>95.5</v>
      </c>
      <c r="H45" s="37" t="s">
        <v>34</v>
      </c>
      <c r="I45" s="89"/>
      <c r="J45" s="100"/>
    </row>
    <row r="46" customFormat="false" ht="13.5" hidden="false" customHeight="false" outlineLevel="0" collapsed="false">
      <c r="A46" s="32" t="s">
        <v>16</v>
      </c>
      <c r="B46" s="23" t="n">
        <v>1191691</v>
      </c>
      <c r="C46" s="24" t="n">
        <v>1043864</v>
      </c>
      <c r="D46" s="26" t="n">
        <v>114.2</v>
      </c>
      <c r="E46" s="23" t="n">
        <v>1411665</v>
      </c>
      <c r="F46" s="24" t="n">
        <v>1477458</v>
      </c>
      <c r="G46" s="26" t="n">
        <v>95.5</v>
      </c>
      <c r="H46" s="40" t="s">
        <v>59</v>
      </c>
      <c r="I46" s="104"/>
      <c r="J46" s="100"/>
    </row>
    <row r="47" customFormat="false" ht="13.5" hidden="false" customHeight="false" outlineLevel="0" collapsed="false">
      <c r="A47" s="40" t="s">
        <v>62</v>
      </c>
      <c r="B47" s="23" t="n">
        <v>1175112</v>
      </c>
      <c r="C47" s="24" t="n">
        <v>972033</v>
      </c>
      <c r="D47" s="26" t="n">
        <v>120.9</v>
      </c>
      <c r="E47" s="23" t="n">
        <v>21139004</v>
      </c>
      <c r="F47" s="24" t="n">
        <v>22146850</v>
      </c>
      <c r="G47" s="26" t="n">
        <v>95.4</v>
      </c>
      <c r="H47" s="27" t="s">
        <v>12</v>
      </c>
      <c r="I47" s="89"/>
      <c r="J47" s="100"/>
    </row>
    <row r="48" customFormat="false" ht="13.5" hidden="false" customHeight="false" outlineLevel="0" collapsed="false">
      <c r="A48" s="28" t="s">
        <v>68</v>
      </c>
      <c r="B48" s="23" t="n">
        <v>1062335</v>
      </c>
      <c r="C48" s="24" t="n">
        <v>878950</v>
      </c>
      <c r="D48" s="26" t="n">
        <v>120.9</v>
      </c>
      <c r="E48" s="45" t="n">
        <v>2838914</v>
      </c>
      <c r="F48" s="46" t="n">
        <v>2997385</v>
      </c>
      <c r="G48" s="26" t="n">
        <v>94.7</v>
      </c>
      <c r="H48" s="40" t="s">
        <v>47</v>
      </c>
      <c r="I48" s="89"/>
      <c r="J48" s="100"/>
    </row>
    <row r="49" customFormat="false" ht="13.5" hidden="false" customHeight="false" outlineLevel="0" collapsed="false">
      <c r="A49" s="37" t="s">
        <v>60</v>
      </c>
      <c r="B49" s="23" t="n">
        <v>1022890</v>
      </c>
      <c r="C49" s="24" t="n">
        <v>909811</v>
      </c>
      <c r="D49" s="26" t="n">
        <v>112.4</v>
      </c>
      <c r="E49" s="45" t="n">
        <v>314499</v>
      </c>
      <c r="F49" s="46" t="n">
        <v>334747</v>
      </c>
      <c r="G49" s="26" t="n">
        <v>94</v>
      </c>
      <c r="H49" s="40" t="s">
        <v>49</v>
      </c>
      <c r="I49" s="89"/>
      <c r="J49" s="100"/>
    </row>
    <row r="50" customFormat="false" ht="13.5" hidden="false" customHeight="false" outlineLevel="0" collapsed="false">
      <c r="A50" s="40" t="s">
        <v>65</v>
      </c>
      <c r="B50" s="23" t="n">
        <v>877953</v>
      </c>
      <c r="C50" s="24" t="n">
        <v>1007418</v>
      </c>
      <c r="D50" s="26" t="n">
        <v>87.1</v>
      </c>
      <c r="E50" s="45" t="n">
        <v>141196</v>
      </c>
      <c r="F50" s="46" t="n">
        <v>150675</v>
      </c>
      <c r="G50" s="26" t="n">
        <v>93.7</v>
      </c>
      <c r="H50" s="40" t="s">
        <v>51</v>
      </c>
      <c r="I50" s="89"/>
      <c r="J50" s="100"/>
    </row>
    <row r="51" customFormat="false" ht="13.5" hidden="false" customHeight="false" outlineLevel="0" collapsed="false">
      <c r="A51" s="40" t="s">
        <v>69</v>
      </c>
      <c r="B51" s="23" t="n">
        <v>701922</v>
      </c>
      <c r="C51" s="24" t="n">
        <v>701328</v>
      </c>
      <c r="D51" s="26" t="n">
        <v>100.1</v>
      </c>
      <c r="E51" s="23" t="n">
        <v>1587451</v>
      </c>
      <c r="F51" s="24" t="n">
        <v>1698329</v>
      </c>
      <c r="G51" s="26" t="n">
        <v>93.5</v>
      </c>
      <c r="H51" s="40" t="s">
        <v>55</v>
      </c>
      <c r="I51" s="103"/>
      <c r="J51" s="100"/>
    </row>
    <row r="52" customFormat="false" ht="13.5" hidden="false" customHeight="false" outlineLevel="0" collapsed="false">
      <c r="A52" s="40" t="s">
        <v>70</v>
      </c>
      <c r="B52" s="23" t="n">
        <v>659809</v>
      </c>
      <c r="C52" s="24" t="n">
        <v>630193</v>
      </c>
      <c r="D52" s="26" t="n">
        <v>104.7</v>
      </c>
      <c r="E52" s="23" t="n">
        <v>6647801</v>
      </c>
      <c r="F52" s="24" t="n">
        <v>7177384</v>
      </c>
      <c r="G52" s="26" t="n">
        <v>92.6</v>
      </c>
      <c r="H52" s="40" t="s">
        <v>31</v>
      </c>
      <c r="I52" s="89"/>
      <c r="J52" s="100"/>
    </row>
    <row r="53" customFormat="false" ht="13.5" hidden="false" customHeight="false" outlineLevel="0" collapsed="false">
      <c r="A53" s="40" t="s">
        <v>61</v>
      </c>
      <c r="B53" s="23" t="n">
        <v>637369</v>
      </c>
      <c r="C53" s="24" t="n">
        <v>459392</v>
      </c>
      <c r="D53" s="26" t="n">
        <v>138.7</v>
      </c>
      <c r="E53" s="23" t="n">
        <v>1230014</v>
      </c>
      <c r="F53" s="24" t="n">
        <v>1345962</v>
      </c>
      <c r="G53" s="26" t="n">
        <v>91.4</v>
      </c>
      <c r="H53" s="40" t="s">
        <v>24</v>
      </c>
      <c r="I53" s="89"/>
      <c r="J53" s="107"/>
    </row>
    <row r="54" customFormat="false" ht="13.5" hidden="false" customHeight="false" outlineLevel="0" collapsed="false">
      <c r="A54" s="40" t="s">
        <v>71</v>
      </c>
      <c r="B54" s="23" t="n">
        <v>524128</v>
      </c>
      <c r="C54" s="24" t="n">
        <v>490966</v>
      </c>
      <c r="D54" s="26" t="n">
        <v>106.8</v>
      </c>
      <c r="E54" s="23" t="n">
        <v>381722</v>
      </c>
      <c r="F54" s="24" t="n">
        <v>422570</v>
      </c>
      <c r="G54" s="26" t="n">
        <v>90.3</v>
      </c>
      <c r="H54" s="40" t="s">
        <v>42</v>
      </c>
      <c r="I54" s="104"/>
      <c r="J54" s="100"/>
    </row>
    <row r="55" customFormat="false" ht="13.5" hidden="false" customHeight="false" outlineLevel="0" collapsed="false">
      <c r="A55" s="40" t="s">
        <v>42</v>
      </c>
      <c r="B55" s="23" t="n">
        <v>381722</v>
      </c>
      <c r="C55" s="24" t="n">
        <v>422570</v>
      </c>
      <c r="D55" s="26" t="n">
        <v>90.3</v>
      </c>
      <c r="E55" s="23" t="n">
        <v>6690031</v>
      </c>
      <c r="F55" s="24" t="n">
        <v>7497131</v>
      </c>
      <c r="G55" s="26" t="n">
        <v>89.2</v>
      </c>
      <c r="H55" s="40" t="s">
        <v>27</v>
      </c>
      <c r="I55" s="89"/>
      <c r="J55" s="100"/>
    </row>
    <row r="56" customFormat="false" ht="13.5" hidden="false" customHeight="false" outlineLevel="0" collapsed="false">
      <c r="A56" s="30" t="s">
        <v>89</v>
      </c>
      <c r="B56" s="45" t="n">
        <v>343471</v>
      </c>
      <c r="C56" s="46" t="n">
        <v>173885</v>
      </c>
      <c r="D56" s="26" t="n">
        <v>197.5</v>
      </c>
      <c r="E56" s="23" t="n">
        <v>29667</v>
      </c>
      <c r="F56" s="24" t="n">
        <v>33419</v>
      </c>
      <c r="G56" s="26" t="n">
        <v>88.8</v>
      </c>
      <c r="H56" s="37" t="s">
        <v>67</v>
      </c>
      <c r="I56" s="89"/>
      <c r="J56" s="100"/>
    </row>
    <row r="57" customFormat="false" ht="13.5" hidden="false" customHeight="false" outlineLevel="0" collapsed="false">
      <c r="A57" s="40" t="s">
        <v>49</v>
      </c>
      <c r="B57" s="45" t="n">
        <v>314499</v>
      </c>
      <c r="C57" s="46" t="n">
        <v>334747</v>
      </c>
      <c r="D57" s="26" t="n">
        <v>94</v>
      </c>
      <c r="E57" s="23" t="n">
        <v>877953</v>
      </c>
      <c r="F57" s="24" t="n">
        <v>1007418</v>
      </c>
      <c r="G57" s="26" t="n">
        <v>87.1</v>
      </c>
      <c r="H57" s="40" t="s">
        <v>65</v>
      </c>
      <c r="I57" s="109"/>
      <c r="J57" s="100"/>
    </row>
    <row r="58" customFormat="false" ht="13.5" hidden="false" customHeight="false" outlineLevel="0" collapsed="false">
      <c r="A58" s="40" t="s">
        <v>51</v>
      </c>
      <c r="B58" s="45" t="n">
        <v>141196</v>
      </c>
      <c r="C58" s="46" t="n">
        <v>150675</v>
      </c>
      <c r="D58" s="26" t="n">
        <v>93.7</v>
      </c>
      <c r="E58" s="23" t="n">
        <v>7637478</v>
      </c>
      <c r="F58" s="24" t="n">
        <v>9000362</v>
      </c>
      <c r="G58" s="26" t="n">
        <v>84.9</v>
      </c>
      <c r="H58" s="43" t="s">
        <v>26</v>
      </c>
      <c r="I58" s="89"/>
      <c r="J58" s="107"/>
    </row>
    <row r="59" customFormat="false" ht="13.5" hidden="false" customHeight="false" outlineLevel="0" collapsed="false">
      <c r="A59" s="40" t="s">
        <v>64</v>
      </c>
      <c r="B59" s="23" t="n">
        <v>66748</v>
      </c>
      <c r="C59" s="24" t="n">
        <v>62960</v>
      </c>
      <c r="D59" s="26" t="n">
        <v>106</v>
      </c>
      <c r="E59" s="23" t="n">
        <v>5107639</v>
      </c>
      <c r="F59" s="24" t="n">
        <v>6110485</v>
      </c>
      <c r="G59" s="26" t="n">
        <v>83.6</v>
      </c>
      <c r="H59" s="27" t="s">
        <v>39</v>
      </c>
      <c r="I59" s="89"/>
      <c r="J59" s="100"/>
    </row>
    <row r="60" customFormat="false" ht="13.5" hidden="false" customHeight="false" outlineLevel="0" collapsed="false">
      <c r="A60" s="40" t="s">
        <v>58</v>
      </c>
      <c r="B60" s="23" t="n">
        <v>60070</v>
      </c>
      <c r="C60" s="24" t="n">
        <v>42902</v>
      </c>
      <c r="D60" s="26" t="n">
        <v>140</v>
      </c>
      <c r="E60" s="23" t="n">
        <v>1738756</v>
      </c>
      <c r="F60" s="24" t="n">
        <v>2367367</v>
      </c>
      <c r="G60" s="26" t="n">
        <v>73.4</v>
      </c>
      <c r="H60" s="22" t="s">
        <v>35</v>
      </c>
      <c r="I60" s="99"/>
      <c r="J60" s="100"/>
    </row>
    <row r="61" customFormat="false" ht="13.5" hidden="false" customHeight="false" outlineLevel="0" collapsed="false">
      <c r="A61" s="37" t="s">
        <v>67</v>
      </c>
      <c r="B61" s="23" t="n">
        <v>29667</v>
      </c>
      <c r="C61" s="24" t="n">
        <v>33419</v>
      </c>
      <c r="D61" s="26" t="n">
        <v>88.8</v>
      </c>
      <c r="E61" s="23" t="n">
        <v>4021727</v>
      </c>
      <c r="F61" s="24" t="n">
        <v>10554168</v>
      </c>
      <c r="G61" s="26" t="n">
        <v>38.1</v>
      </c>
      <c r="H61" s="43" t="s">
        <v>37</v>
      </c>
      <c r="I61" s="89"/>
      <c r="J61" s="100"/>
    </row>
    <row r="62" customFormat="false" ht="13.5" hidden="false" customHeight="false" outlineLevel="0" collapsed="false">
      <c r="A62" s="22" t="s">
        <v>19</v>
      </c>
      <c r="B62" s="23" t="n">
        <v>0</v>
      </c>
      <c r="C62" s="24" t="n">
        <v>0</v>
      </c>
      <c r="D62" s="33" t="s">
        <v>17</v>
      </c>
      <c r="E62" s="23" t="n">
        <v>0</v>
      </c>
      <c r="F62" s="24" t="n">
        <v>0</v>
      </c>
      <c r="G62" s="33" t="s">
        <v>17</v>
      </c>
      <c r="H62" s="92" t="s">
        <v>19</v>
      </c>
      <c r="I62" s="103"/>
      <c r="J62" s="100"/>
    </row>
    <row r="63" customFormat="false" ht="13.5" hidden="false" customHeight="false" outlineLevel="0" collapsed="false">
      <c r="A63" s="43" t="s">
        <v>30</v>
      </c>
      <c r="B63" s="23" t="n">
        <v>0</v>
      </c>
      <c r="C63" s="24" t="n">
        <v>0</v>
      </c>
      <c r="D63" s="44" t="s">
        <v>17</v>
      </c>
      <c r="E63" s="23" t="n">
        <v>0</v>
      </c>
      <c r="F63" s="24" t="n">
        <v>0</v>
      </c>
      <c r="G63" s="44" t="s">
        <v>17</v>
      </c>
      <c r="H63" s="43" t="s">
        <v>30</v>
      </c>
      <c r="I63" s="104"/>
      <c r="J63" s="100"/>
    </row>
    <row r="64" customFormat="false" ht="13.5" hidden="false" customHeight="false" outlineLevel="0" collapsed="false">
      <c r="A64" s="22" t="s">
        <v>44</v>
      </c>
      <c r="B64" s="23" t="n">
        <v>0</v>
      </c>
      <c r="C64" s="24" t="n">
        <v>0</v>
      </c>
      <c r="D64" s="42" t="s">
        <v>17</v>
      </c>
      <c r="E64" s="23" t="n">
        <v>0</v>
      </c>
      <c r="F64" s="24" t="n">
        <v>0</v>
      </c>
      <c r="G64" s="47" t="s">
        <v>17</v>
      </c>
      <c r="H64" s="92" t="s">
        <v>44</v>
      </c>
      <c r="I64" s="89"/>
      <c r="J64" s="100"/>
    </row>
    <row r="65" customFormat="false" ht="13.5" hidden="false" customHeight="false" outlineLevel="0" collapsed="false">
      <c r="A65" s="22" t="s">
        <v>57</v>
      </c>
      <c r="B65" s="23" t="n">
        <v>0</v>
      </c>
      <c r="C65" s="24" t="n">
        <v>0</v>
      </c>
      <c r="D65" s="42" t="s">
        <v>17</v>
      </c>
      <c r="E65" s="23" t="n">
        <v>0</v>
      </c>
      <c r="F65" s="111" t="n">
        <v>0</v>
      </c>
      <c r="G65" s="47" t="s">
        <v>17</v>
      </c>
      <c r="H65" s="22" t="s">
        <v>57</v>
      </c>
      <c r="I65" s="89"/>
      <c r="J65" s="100"/>
    </row>
    <row r="66" customFormat="false" ht="14.25" hidden="false" customHeight="false" outlineLevel="0" collapsed="false">
      <c r="A66" s="117" t="s">
        <v>63</v>
      </c>
      <c r="B66" s="95" t="n">
        <v>0</v>
      </c>
      <c r="C66" s="34" t="n">
        <v>0</v>
      </c>
      <c r="D66" s="42" t="s">
        <v>17</v>
      </c>
      <c r="E66" s="95" t="n">
        <v>0</v>
      </c>
      <c r="F66" s="34" t="n">
        <v>0</v>
      </c>
      <c r="G66" s="118" t="s">
        <v>17</v>
      </c>
      <c r="H66" s="117" t="s">
        <v>63</v>
      </c>
      <c r="I66" s="89"/>
      <c r="J66" s="100"/>
    </row>
    <row r="67" customFormat="false" ht="14.25" hidden="false" customHeight="false" outlineLevel="0" collapsed="false">
      <c r="A67" s="97" t="s">
        <v>73</v>
      </c>
      <c r="B67" s="54" t="n">
        <v>335736660</v>
      </c>
      <c r="C67" s="55" t="n">
        <v>331862199</v>
      </c>
      <c r="D67" s="56" t="n">
        <v>101.2</v>
      </c>
      <c r="E67" s="54" t="n">
        <v>335736660</v>
      </c>
      <c r="F67" s="55" t="n">
        <v>331862199</v>
      </c>
      <c r="G67" s="56" t="n">
        <v>101.2</v>
      </c>
      <c r="H67" s="97" t="s">
        <v>73</v>
      </c>
      <c r="I67" s="89"/>
      <c r="J67" s="100"/>
    </row>
    <row r="68" customFormat="false" ht="13.5" hidden="false" customHeight="false" outlineLevel="0" collapsed="false">
      <c r="A68" s="71" t="s">
        <v>90</v>
      </c>
      <c r="B68" s="68"/>
      <c r="C68" s="98"/>
    </row>
    <row r="70" customFormat="false" ht="13.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</row>
    <row r="71" customFormat="false" ht="13.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</row>
    <row r="72" customFormat="false" ht="13.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</row>
    <row r="73" customFormat="false" ht="13.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</row>
    <row r="74" customFormat="false" ht="13.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</row>
    <row r="75" customFormat="false" ht="13.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</row>
    <row r="76" customFormat="false" ht="13.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</row>
    <row r="77" customFormat="false" ht="13.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</row>
    <row r="78" customFormat="false" ht="13.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</row>
    <row r="79" s="68" customFormat="true" ht="13.5" hidden="false" customHeight="false" outlineLevel="0" collapsed="false"/>
    <row r="80" s="68" customFormat="true" ht="13.5" hidden="false" customHeight="false" outlineLevel="0" collapsed="false"/>
    <row r="81" s="68" customFormat="true" ht="13.5" hidden="false" customHeight="false" outlineLevel="0" collapsed="false"/>
    <row r="82" s="68" customFormat="true" ht="13.5" hidden="false" customHeight="false" outlineLevel="0" collapsed="false"/>
    <row r="83" s="68" customFormat="true" ht="13.5" hidden="false" customHeight="false" outlineLevel="0" collapsed="false"/>
    <row r="84" s="68" customFormat="true" ht="13.5" hidden="false" customHeight="false" outlineLevel="0" collapsed="false"/>
    <row r="85" s="68" customFormat="true" ht="13.5" hidden="false" customHeight="false" outlineLevel="0" collapsed="false"/>
    <row r="86" s="68" customFormat="true" ht="13.5" hidden="false" customHeight="false" outlineLevel="0" collapsed="false"/>
    <row r="87" s="68" customFormat="true" ht="13.5" hidden="false" customHeight="false" outlineLevel="0" collapsed="false"/>
    <row r="88" s="68" customFormat="true" ht="13.5" hidden="false" customHeight="false" outlineLevel="0" collapsed="false"/>
    <row r="89" s="68" customFormat="true" ht="13.5" hidden="false" customHeight="false" outlineLevel="0" collapsed="false"/>
    <row r="90" s="68" customFormat="true" ht="13.5" hidden="false" customHeight="false" outlineLevel="0" collapsed="false"/>
    <row r="91" s="68" customFormat="true" ht="13.5" hidden="false" customHeight="false" outlineLevel="0" collapsed="false"/>
    <row r="92" s="68" customFormat="true" ht="13.5" hidden="false" customHeight="false" outlineLevel="0" collapsed="false"/>
    <row r="93" s="68" customFormat="true" ht="13.5" hidden="false" customHeight="false" outlineLevel="0" collapsed="false"/>
    <row r="94" s="68" customFormat="true" ht="13.5" hidden="false" customHeight="false" outlineLevel="0" collapsed="false"/>
    <row r="95" s="68" customFormat="true" ht="13.5" hidden="false" customHeight="false" outlineLevel="0" collapsed="false"/>
    <row r="96" s="68" customFormat="true" ht="13.5" hidden="false" customHeight="false" outlineLevel="0" collapsed="false"/>
    <row r="97" s="68" customFormat="true" ht="13.5" hidden="false" customHeight="false" outlineLevel="0" collapsed="false"/>
    <row r="98" s="68" customFormat="true" ht="13.5" hidden="false" customHeight="false" outlineLevel="0" collapsed="false"/>
    <row r="99" s="68" customFormat="true" ht="13.5" hidden="false" customHeight="false" outlineLevel="0" collapsed="false"/>
    <row r="100" s="68" customFormat="true" ht="13.5" hidden="false" customHeight="false" outlineLevel="0" collapsed="false"/>
    <row r="101" s="68" customFormat="true" ht="13.5" hidden="false" customHeight="false" outlineLevel="0" collapsed="false"/>
    <row r="102" s="68" customFormat="true" ht="13.5" hidden="false" customHeight="false" outlineLevel="0" collapsed="false"/>
    <row r="103" s="68" customFormat="true" ht="13.5" hidden="false" customHeight="false" outlineLevel="0" collapsed="false"/>
    <row r="104" s="68" customFormat="true" ht="13.5" hidden="false" customHeight="false" outlineLevel="0" collapsed="false"/>
    <row r="105" s="68" customFormat="true" ht="13.5" hidden="false" customHeight="false" outlineLevel="0" collapsed="false"/>
    <row r="106" s="68" customFormat="true" ht="13.5" hidden="false" customHeight="false" outlineLevel="0" collapsed="false"/>
    <row r="107" s="68" customFormat="true" ht="13.5" hidden="false" customHeight="false" outlineLevel="0" collapsed="false"/>
    <row r="108" s="68" customFormat="true" ht="13.5" hidden="false" customHeight="false" outlineLevel="0" collapsed="false"/>
    <row r="109" s="68" customFormat="true" ht="13.5" hidden="false" customHeight="false" outlineLevel="0" collapsed="false"/>
    <row r="110" s="68" customFormat="true" ht="13.5" hidden="false" customHeight="false" outlineLevel="0" collapsed="false"/>
    <row r="111" s="68" customFormat="true" ht="13.5" hidden="false" customHeight="false" outlineLevel="0" collapsed="false"/>
    <row r="112" s="68" customFormat="true" ht="13.5" hidden="false" customHeight="false" outlineLevel="0" collapsed="false"/>
    <row r="113" s="68" customFormat="true" ht="13.5" hidden="false" customHeight="false" outlineLevel="0" collapsed="false"/>
    <row r="114" s="68" customFormat="true" ht="13.5" hidden="false" customHeight="false" outlineLevel="0" collapsed="false"/>
    <row r="115" s="68" customFormat="true" ht="13.5" hidden="false" customHeight="false" outlineLevel="0" collapsed="false"/>
    <row r="116" s="68" customFormat="true" ht="13.5" hidden="false" customHeight="false" outlineLevel="0" collapsed="false"/>
    <row r="117" s="68" customFormat="true" ht="13.5" hidden="false" customHeight="false" outlineLevel="0" collapsed="false"/>
    <row r="118" s="68" customFormat="true" ht="13.5" hidden="false" customHeight="false" outlineLevel="0" collapsed="false"/>
    <row r="119" s="68" customFormat="true" ht="13.5" hidden="false" customHeight="false" outlineLevel="0" collapsed="false"/>
    <row r="120" s="68" customFormat="true" ht="13.5" hidden="false" customHeight="false" outlineLevel="0" collapsed="false"/>
    <row r="121" s="68" customFormat="true" ht="13.5" hidden="false" customHeight="false" outlineLevel="0" collapsed="false"/>
    <row r="122" s="68" customFormat="true" ht="13.5" hidden="false" customHeight="false" outlineLevel="0" collapsed="false"/>
    <row r="123" s="68" customFormat="true" ht="13.5" hidden="false" customHeight="false" outlineLevel="0" collapsed="false"/>
    <row r="124" s="68" customFormat="true" ht="13.5" hidden="false" customHeight="false" outlineLevel="0" collapsed="false"/>
    <row r="125" s="68" customFormat="true" ht="13.5" hidden="false" customHeight="false" outlineLevel="0" collapsed="false"/>
    <row r="126" s="68" customFormat="true" ht="13.5" hidden="false" customHeight="false" outlineLevel="0" collapsed="false"/>
    <row r="127" s="68" customFormat="true" ht="13.5" hidden="false" customHeight="false" outlineLevel="0" collapsed="false"/>
    <row r="128" s="68" customFormat="true" ht="13.5" hidden="false" customHeight="false" outlineLevel="0" collapsed="false"/>
    <row r="129" s="68" customFormat="true" ht="13.5" hidden="false" customHeight="false" outlineLevel="0" collapsed="false"/>
    <row r="130" s="68" customFormat="true" ht="13.5" hidden="false" customHeight="false" outlineLevel="0" collapsed="false"/>
    <row r="131" s="68" customFormat="true" ht="13.5" hidden="false" customHeight="false" outlineLevel="0" collapsed="false"/>
    <row r="132" s="68" customFormat="true" ht="13.5" hidden="false" customHeight="false" outlineLevel="0" collapsed="false"/>
    <row r="133" s="68" customFormat="true" ht="13.5" hidden="false" customHeight="false" outlineLevel="0" collapsed="false"/>
    <row r="134" s="68" customFormat="true" ht="13.5" hidden="false" customHeight="false" outlineLevel="0" collapsed="false"/>
    <row r="135" s="68" customFormat="true" ht="13.5" hidden="false" customHeight="false" outlineLevel="0" collapsed="false"/>
    <row r="136" s="68" customFormat="true" ht="13.5" hidden="false" customHeight="false" outlineLevel="0" collapsed="false"/>
    <row r="137" s="68" customFormat="true" ht="13.5" hidden="false" customHeight="false" outlineLevel="0" collapsed="false"/>
    <row r="138" s="68" customFormat="true" ht="13.5" hidden="false" customHeight="false" outlineLevel="0" collapsed="false"/>
    <row r="139" s="68" customFormat="true" ht="13.5" hidden="false" customHeight="false" outlineLevel="0" collapsed="false"/>
    <row r="140" s="68" customFormat="true" ht="13.5" hidden="false" customHeight="false" outlineLevel="0" collapsed="false"/>
    <row r="141" s="68" customFormat="true" ht="13.5" hidden="false" customHeight="false" outlineLevel="0" collapsed="false"/>
    <row r="142" s="68" customFormat="true" ht="13.5" hidden="false" customHeight="false" outlineLevel="0" collapsed="false"/>
    <row r="143" s="68" customFormat="true" ht="13.5" hidden="false" customHeight="false" outlineLevel="0" collapsed="false"/>
    <row r="144" s="68" customFormat="true" ht="13.5" hidden="false" customHeight="false" outlineLevel="0" collapsed="false"/>
    <row r="145" s="68" customFormat="true" ht="13.5" hidden="false" customHeight="false" outlineLevel="0" collapsed="false"/>
    <row r="146" s="68" customFormat="true" ht="13.5" hidden="false" customHeight="false" outlineLevel="0" collapsed="false"/>
    <row r="147" s="68" customFormat="true" ht="13.5" hidden="false" customHeight="false" outlineLevel="0" collapsed="false"/>
    <row r="148" s="68" customFormat="true" ht="13.5" hidden="false" customHeight="false" outlineLevel="0" collapsed="false"/>
    <row r="149" s="68" customFormat="true" ht="13.5" hidden="false" customHeight="false" outlineLevel="0" collapsed="false"/>
    <row r="150" s="68" customFormat="true" ht="13.5" hidden="false" customHeight="false" outlineLevel="0" collapsed="false"/>
    <row r="151" s="68" customFormat="true" ht="13.5" hidden="false" customHeight="false" outlineLevel="0" collapsed="false"/>
    <row r="152" s="68" customFormat="true" ht="13.5" hidden="false" customHeight="false" outlineLevel="0" collapsed="false"/>
    <row r="153" s="68" customFormat="true" ht="13.5" hidden="false" customHeight="false" outlineLevel="0" collapsed="false"/>
    <row r="154" s="68" customFormat="true" ht="13.5" hidden="false" customHeight="false" outlineLevel="0" collapsed="false"/>
    <row r="155" s="68" customFormat="true" ht="13.5" hidden="false" customHeight="false" outlineLevel="0" collapsed="false"/>
    <row r="156" s="68" customFormat="true" ht="13.5" hidden="false" customHeight="false" outlineLevel="0" collapsed="false"/>
    <row r="157" s="68" customFormat="true" ht="13.5" hidden="false" customHeight="false" outlineLevel="0" collapsed="false"/>
    <row r="158" s="68" customFormat="true" ht="13.5" hidden="false" customHeight="false" outlineLevel="0" collapsed="false"/>
    <row r="159" s="68" customFormat="true" ht="13.5" hidden="false" customHeight="false" outlineLevel="0" collapsed="false"/>
    <row r="160" s="68" customFormat="true" ht="13.5" hidden="false" customHeight="false" outlineLevel="0" collapsed="false"/>
    <row r="161" s="68" customFormat="true" ht="13.5" hidden="false" customHeight="false" outlineLevel="0" collapsed="false"/>
    <row r="162" s="68" customFormat="true" ht="13.5" hidden="false" customHeight="false" outlineLevel="0" collapsed="false"/>
    <row r="163" s="68" customFormat="true" ht="13.5" hidden="false" customHeight="false" outlineLevel="0" collapsed="false"/>
    <row r="164" s="68" customFormat="true" ht="13.5" hidden="false" customHeight="false" outlineLevel="0" collapsed="false"/>
    <row r="165" s="68" customFormat="true" ht="13.5" hidden="false" customHeight="false" outlineLevel="0" collapsed="false"/>
    <row r="166" s="68" customFormat="true" ht="13.5" hidden="false" customHeight="false" outlineLevel="0" collapsed="false"/>
    <row r="167" s="68" customFormat="true" ht="13.5" hidden="false" customHeight="false" outlineLevel="0" collapsed="false"/>
    <row r="168" s="68" customFormat="true" ht="13.5" hidden="false" customHeight="false" outlineLevel="0" collapsed="false"/>
    <row r="169" s="68" customFormat="true" ht="13.5" hidden="false" customHeight="false" outlineLevel="0" collapsed="false"/>
    <row r="170" s="68" customFormat="true" ht="13.5" hidden="false" customHeight="false" outlineLevel="0" collapsed="false"/>
    <row r="171" s="68" customFormat="true" ht="13.5" hidden="false" customHeight="false" outlineLevel="0" collapsed="false"/>
    <row r="172" s="68" customFormat="true" ht="13.5" hidden="false" customHeight="false" outlineLevel="0" collapsed="false"/>
    <row r="173" s="68" customFormat="true" ht="13.5" hidden="false" customHeight="false" outlineLevel="0" collapsed="false"/>
    <row r="174" s="68" customFormat="true" ht="13.5" hidden="false" customHeight="false" outlineLevel="0" collapsed="false"/>
    <row r="175" s="68" customFormat="true" ht="13.5" hidden="false" customHeight="false" outlineLevel="0" collapsed="false"/>
    <row r="176" s="68" customFormat="true" ht="13.5" hidden="false" customHeight="false" outlineLevel="0" collapsed="false"/>
    <row r="177" s="68" customFormat="true" ht="13.5" hidden="false" customHeight="false" outlineLevel="0" collapsed="false"/>
    <row r="178" s="68" customFormat="true" ht="13.5" hidden="false" customHeight="false" outlineLevel="0" collapsed="false"/>
    <row r="179" s="68" customFormat="true" ht="13.5" hidden="false" customHeight="false" outlineLevel="0" collapsed="false"/>
    <row r="180" s="68" customFormat="true" ht="13.5" hidden="false" customHeight="false" outlineLevel="0" collapsed="false"/>
    <row r="181" s="68" customFormat="true" ht="13.5" hidden="false" customHeight="false" outlineLevel="0" collapsed="false"/>
    <row r="182" s="68" customFormat="true" ht="13.5" hidden="false" customHeight="false" outlineLevel="0" collapsed="false"/>
    <row r="183" s="68" customFormat="true" ht="13.5" hidden="false" customHeight="false" outlineLevel="0" collapsed="false"/>
    <row r="184" s="68" customFormat="true" ht="13.5" hidden="false" customHeight="false" outlineLevel="0" collapsed="false"/>
    <row r="185" s="68" customFormat="true" ht="13.5" hidden="false" customHeight="false" outlineLevel="0" collapsed="false"/>
    <row r="186" s="68" customFormat="true" ht="13.5" hidden="false" customHeight="false" outlineLevel="0" collapsed="false"/>
    <row r="187" s="68" customFormat="true" ht="13.5" hidden="false" customHeight="false" outlineLevel="0" collapsed="false"/>
    <row r="188" s="68" customFormat="true" ht="13.5" hidden="false" customHeight="false" outlineLevel="0" collapsed="false"/>
    <row r="189" s="68" customFormat="true" ht="13.5" hidden="false" customHeight="false" outlineLevel="0" collapsed="false"/>
    <row r="190" s="68" customFormat="true" ht="13.5" hidden="false" customHeight="false" outlineLevel="0" collapsed="false"/>
    <row r="191" s="68" customFormat="true" ht="13.5" hidden="false" customHeight="false" outlineLevel="0" collapsed="false"/>
    <row r="192" s="68" customFormat="true" ht="13.5" hidden="false" customHeight="false" outlineLevel="0" collapsed="false"/>
    <row r="193" s="68" customFormat="true" ht="13.5" hidden="false" customHeight="false" outlineLevel="0" collapsed="false"/>
    <row r="194" s="68" customFormat="true" ht="13.5" hidden="false" customHeight="false" outlineLevel="0" collapsed="false"/>
    <row r="195" s="68" customFormat="true" ht="13.5" hidden="false" customHeight="false" outlineLevel="0" collapsed="false"/>
    <row r="196" s="68" customFormat="true" ht="13.5" hidden="false" customHeight="false" outlineLevel="0" collapsed="false"/>
    <row r="197" s="68" customFormat="true" ht="13.5" hidden="false" customHeight="false" outlineLevel="0" collapsed="false"/>
    <row r="198" s="68" customFormat="true" ht="13.5" hidden="false" customHeight="false" outlineLevel="0" collapsed="false"/>
    <row r="199" s="68" customFormat="true" ht="13.5" hidden="false" customHeight="false" outlineLevel="0" collapsed="false"/>
    <row r="200" s="68" customFormat="true" ht="13.5" hidden="false" customHeight="false" outlineLevel="0" collapsed="false"/>
    <row r="201" s="68" customFormat="true" ht="13.5" hidden="false" customHeight="false" outlineLevel="0" collapsed="false"/>
    <row r="202" s="68" customFormat="true" ht="13.5" hidden="false" customHeight="false" outlineLevel="0" collapsed="false"/>
    <row r="203" s="68" customFormat="true" ht="13.5" hidden="false" customHeight="false" outlineLevel="0" collapsed="false"/>
    <row r="204" s="68" customFormat="true" ht="13.5" hidden="false" customHeight="false" outlineLevel="0" collapsed="false"/>
    <row r="205" s="68" customFormat="true" ht="13.5" hidden="false" customHeight="false" outlineLevel="0" collapsed="false"/>
    <row r="206" s="68" customFormat="true" ht="13.5" hidden="false" customHeight="false" outlineLevel="0" collapsed="false"/>
    <row r="207" s="68" customFormat="true" ht="13.5" hidden="false" customHeight="false" outlineLevel="0" collapsed="false"/>
    <row r="208" s="68" customFormat="true" ht="13.5" hidden="false" customHeight="false" outlineLevel="0" collapsed="false"/>
    <row r="209" s="68" customFormat="true" ht="13.5" hidden="false" customHeight="false" outlineLevel="0" collapsed="false"/>
    <row r="210" s="68" customFormat="true" ht="13.5" hidden="false" customHeight="false" outlineLevel="0" collapsed="false"/>
    <row r="211" s="68" customFormat="true" ht="13.5" hidden="false" customHeight="false" outlineLevel="0" collapsed="false"/>
    <row r="212" s="68" customFormat="true" ht="13.5" hidden="false" customHeight="false" outlineLevel="0" collapsed="false"/>
    <row r="213" s="68" customFormat="true" ht="13.5" hidden="false" customHeight="false" outlineLevel="0" collapsed="false"/>
    <row r="214" s="68" customFormat="true" ht="13.5" hidden="false" customHeight="false" outlineLevel="0" collapsed="false"/>
    <row r="215" s="68" customFormat="true" ht="13.5" hidden="false" customHeight="false" outlineLevel="0" collapsed="false"/>
    <row r="216" s="68" customFormat="true" ht="13.5" hidden="false" customHeight="false" outlineLevel="0" collapsed="false"/>
    <row r="217" s="68" customFormat="true" ht="13.5" hidden="false" customHeight="false" outlineLevel="0" collapsed="false"/>
    <row r="218" s="68" customFormat="true" ht="13.5" hidden="false" customHeight="false" outlineLevel="0" collapsed="false"/>
    <row r="219" s="68" customFormat="true" ht="13.5" hidden="false" customHeight="false" outlineLevel="0" collapsed="false"/>
    <row r="220" s="68" customFormat="true" ht="13.5" hidden="false" customHeight="false" outlineLevel="0" collapsed="false"/>
    <row r="221" s="68" customFormat="true" ht="13.5" hidden="false" customHeight="false" outlineLevel="0" collapsed="false"/>
    <row r="222" s="68" customFormat="true" ht="13.5" hidden="false" customHeight="false" outlineLevel="0" collapsed="false"/>
    <row r="223" s="68" customFormat="true" ht="13.5" hidden="false" customHeight="false" outlineLevel="0" collapsed="false"/>
    <row r="224" s="68" customFormat="true" ht="13.5" hidden="false" customHeight="false" outlineLevel="0" collapsed="false"/>
    <row r="225" s="68" customFormat="true" ht="13.5" hidden="false" customHeight="false" outlineLevel="0" collapsed="false"/>
    <row r="226" s="68" customFormat="true" ht="13.5" hidden="false" customHeight="false" outlineLevel="0" collapsed="false"/>
    <row r="227" s="68" customFormat="true" ht="13.5" hidden="false" customHeight="false" outlineLevel="0" collapsed="false"/>
    <row r="228" s="68" customFormat="true" ht="13.5" hidden="false" customHeight="false" outlineLevel="0" collapsed="false"/>
    <row r="229" s="68" customFormat="true" ht="13.5" hidden="false" customHeight="false" outlineLevel="0" collapsed="false"/>
    <row r="230" s="68" customFormat="true" ht="13.5" hidden="false" customHeight="false" outlineLevel="0" collapsed="false"/>
    <row r="231" s="68" customFormat="true" ht="13.5" hidden="false" customHeight="false" outlineLevel="0" collapsed="false"/>
    <row r="232" s="68" customFormat="true" ht="13.5" hidden="false" customHeight="false" outlineLevel="0" collapsed="false"/>
    <row r="233" s="68" customFormat="true" ht="13.5" hidden="false" customHeight="false" outlineLevel="0" collapsed="false"/>
    <row r="234" s="68" customFormat="true" ht="13.5" hidden="false" customHeight="false" outlineLevel="0" collapsed="false"/>
    <row r="235" s="68" customFormat="true" ht="13.5" hidden="false" customHeight="false" outlineLevel="0" collapsed="false"/>
    <row r="236" s="68" customFormat="true" ht="13.5" hidden="false" customHeight="false" outlineLevel="0" collapsed="false"/>
    <row r="237" s="68" customFormat="true" ht="13.5" hidden="false" customHeight="false" outlineLevel="0" collapsed="false"/>
    <row r="238" s="68" customFormat="true" ht="13.5" hidden="false" customHeight="false" outlineLevel="0" collapsed="false"/>
    <row r="239" s="68" customFormat="true" ht="13.5" hidden="false" customHeight="false" outlineLevel="0" collapsed="false"/>
    <row r="240" s="68" customFormat="true" ht="13.5" hidden="false" customHeight="false" outlineLevel="0" collapsed="false"/>
    <row r="241" s="68" customFormat="true" ht="13.5" hidden="false" customHeight="false" outlineLevel="0" collapsed="false"/>
    <row r="242" s="68" customFormat="true" ht="13.5" hidden="false" customHeight="false" outlineLevel="0" collapsed="false"/>
    <row r="243" s="68" customFormat="true" ht="13.5" hidden="false" customHeight="false" outlineLevel="0" collapsed="false"/>
    <row r="244" s="68" customFormat="true" ht="13.5" hidden="false" customHeight="false" outlineLevel="0" collapsed="false"/>
    <row r="245" s="68" customFormat="true" ht="13.5" hidden="false" customHeight="false" outlineLevel="0" collapsed="false"/>
    <row r="246" s="68" customFormat="true" ht="13.5" hidden="false" customHeight="false" outlineLevel="0" collapsed="false"/>
    <row r="247" s="68" customFormat="true" ht="13.5" hidden="false" customHeight="false" outlineLevel="0" collapsed="false"/>
    <row r="248" s="68" customFormat="true" ht="13.5" hidden="false" customHeight="false" outlineLevel="0" collapsed="false"/>
    <row r="249" s="68" customFormat="true" ht="13.5" hidden="false" customHeight="false" outlineLevel="0" collapsed="false"/>
    <row r="250" s="68" customFormat="true" ht="13.5" hidden="false" customHeight="false" outlineLevel="0" collapsed="false"/>
    <row r="251" s="68" customFormat="true" ht="13.5" hidden="false" customHeight="false" outlineLevel="0" collapsed="false"/>
    <row r="252" s="68" customFormat="true" ht="13.5" hidden="false" customHeight="false" outlineLevel="0" collapsed="false"/>
    <row r="253" s="68" customFormat="true" ht="13.5" hidden="false" customHeight="false" outlineLevel="0" collapsed="false"/>
    <row r="254" s="68" customFormat="true" ht="13.5" hidden="false" customHeight="false" outlineLevel="0" collapsed="false"/>
    <row r="255" s="68" customFormat="true" ht="13.5" hidden="false" customHeight="false" outlineLevel="0" collapsed="false"/>
    <row r="256" s="68" customFormat="true" ht="13.5" hidden="false" customHeight="false" outlineLevel="0" collapsed="false"/>
    <row r="257" s="68" customFormat="true" ht="13.5" hidden="false" customHeight="false" outlineLevel="0" collapsed="false"/>
    <row r="258" s="68" customFormat="true" ht="13.5" hidden="false" customHeight="false" outlineLevel="0" collapsed="false"/>
    <row r="259" s="68" customFormat="true" ht="13.5" hidden="false" customHeight="false" outlineLevel="0" collapsed="false"/>
    <row r="260" s="68" customFormat="true" ht="13.5" hidden="false" customHeight="false" outlineLevel="0" collapsed="false"/>
    <row r="261" s="68" customFormat="true" ht="13.5" hidden="false" customHeight="false" outlineLevel="0" collapsed="false"/>
    <row r="262" s="68" customFormat="true" ht="13.5" hidden="false" customHeight="false" outlineLevel="0" collapsed="false"/>
    <row r="263" s="68" customFormat="true" ht="13.5" hidden="false" customHeight="false" outlineLevel="0" collapsed="false"/>
    <row r="264" s="68" customFormat="true" ht="13.5" hidden="false" customHeight="false" outlineLevel="0" collapsed="false"/>
    <row r="265" s="68" customFormat="true" ht="13.5" hidden="false" customHeight="false" outlineLevel="0" collapsed="false"/>
    <row r="266" s="68" customFormat="true" ht="13.5" hidden="false" customHeight="false" outlineLevel="0" collapsed="false"/>
    <row r="267" s="68" customFormat="true" ht="13.5" hidden="false" customHeight="false" outlineLevel="0" collapsed="false"/>
    <row r="268" s="68" customFormat="true" ht="13.5" hidden="false" customHeight="false" outlineLevel="0" collapsed="false"/>
    <row r="269" s="68" customFormat="true" ht="13.5" hidden="false" customHeight="false" outlineLevel="0" collapsed="false"/>
    <row r="270" s="68" customFormat="true" ht="13.5" hidden="false" customHeight="false" outlineLevel="0" collapsed="false"/>
    <row r="271" s="68" customFormat="true" ht="13.5" hidden="false" customHeight="false" outlineLevel="0" collapsed="false"/>
    <row r="272" s="68" customFormat="true" ht="13.5" hidden="false" customHeight="false" outlineLevel="0" collapsed="false"/>
    <row r="273" s="68" customFormat="true" ht="13.5" hidden="false" customHeight="false" outlineLevel="0" collapsed="false"/>
    <row r="274" s="68" customFormat="true" ht="13.5" hidden="false" customHeight="false" outlineLevel="0" collapsed="false"/>
    <row r="275" s="68" customFormat="true" ht="13.5" hidden="false" customHeight="false" outlineLevel="0" collapsed="false"/>
    <row r="276" s="68" customFormat="true" ht="13.5" hidden="false" customHeight="false" outlineLevel="0" collapsed="false"/>
    <row r="277" s="68" customFormat="true" ht="13.5" hidden="false" customHeight="false" outlineLevel="0" collapsed="false"/>
    <row r="278" s="68" customFormat="true" ht="13.5" hidden="false" customHeight="false" outlineLevel="0" collapsed="false"/>
    <row r="279" s="68" customFormat="true" ht="13.5" hidden="false" customHeight="false" outlineLevel="0" collapsed="false"/>
    <row r="280" s="68" customFormat="true" ht="13.5" hidden="false" customHeight="false" outlineLevel="0" collapsed="false"/>
    <row r="281" s="68" customFormat="true" ht="13.5" hidden="false" customHeight="false" outlineLevel="0" collapsed="false"/>
    <row r="282" s="68" customFormat="true" ht="13.5" hidden="false" customHeight="false" outlineLevel="0" collapsed="false"/>
    <row r="283" s="68" customFormat="true" ht="13.5" hidden="false" customHeight="false" outlineLevel="0" collapsed="false"/>
    <row r="284" s="68" customFormat="true" ht="13.5" hidden="false" customHeight="false" outlineLevel="0" collapsed="false"/>
    <row r="285" s="68" customFormat="true" ht="13.5" hidden="false" customHeight="false" outlineLevel="0" collapsed="false"/>
    <row r="286" s="68" customFormat="true" ht="13.5" hidden="false" customHeight="false" outlineLevel="0" collapsed="false"/>
    <row r="287" s="68" customFormat="true" ht="13.5" hidden="false" customHeight="false" outlineLevel="0" collapsed="false"/>
    <row r="288" s="68" customFormat="true" ht="13.5" hidden="false" customHeight="false" outlineLevel="0" collapsed="false"/>
    <row r="289" s="68" customFormat="true" ht="13.5" hidden="false" customHeight="false" outlineLevel="0" collapsed="false"/>
    <row r="290" s="68" customFormat="true" ht="13.5" hidden="false" customHeight="false" outlineLevel="0" collapsed="false"/>
    <row r="291" s="68" customFormat="true" ht="13.5" hidden="false" customHeight="false" outlineLevel="0" collapsed="false"/>
    <row r="292" s="68" customFormat="true" ht="13.5" hidden="false" customHeight="false" outlineLevel="0" collapsed="false"/>
    <row r="293" s="68" customFormat="true" ht="13.5" hidden="false" customHeight="false" outlineLevel="0" collapsed="false"/>
    <row r="294" s="68" customFormat="true" ht="13.5" hidden="false" customHeight="false" outlineLevel="0" collapsed="false"/>
    <row r="295" s="68" customFormat="true" ht="13.5" hidden="false" customHeight="false" outlineLevel="0" collapsed="false"/>
    <row r="296" s="68" customFormat="true" ht="13.5" hidden="false" customHeight="false" outlineLevel="0" collapsed="false"/>
    <row r="297" s="68" customFormat="true" ht="13.5" hidden="false" customHeight="false" outlineLevel="0" collapsed="false"/>
    <row r="298" s="68" customFormat="true" ht="13.5" hidden="false" customHeight="false" outlineLevel="0" collapsed="false"/>
    <row r="299" s="68" customFormat="true" ht="13.5" hidden="false" customHeight="false" outlineLevel="0" collapsed="false"/>
    <row r="300" s="68" customFormat="true" ht="13.5" hidden="false" customHeight="false" outlineLevel="0" collapsed="false"/>
    <row r="301" s="68" customFormat="true" ht="13.5" hidden="false" customHeight="false" outlineLevel="0" collapsed="false"/>
    <row r="302" s="68" customFormat="true" ht="13.5" hidden="false" customHeight="false" outlineLevel="0" collapsed="false"/>
    <row r="303" s="68" customFormat="true" ht="13.5" hidden="false" customHeight="false" outlineLevel="0" collapsed="false"/>
    <row r="304" s="68" customFormat="true" ht="13.5" hidden="false" customHeight="false" outlineLevel="0" collapsed="false"/>
    <row r="305" s="68" customFormat="true" ht="13.5" hidden="false" customHeight="false" outlineLevel="0" collapsed="false"/>
    <row r="306" s="68" customFormat="true" ht="13.5" hidden="false" customHeight="false" outlineLevel="0" collapsed="false"/>
    <row r="307" s="68" customFormat="true" ht="13.5" hidden="false" customHeight="false" outlineLevel="0" collapsed="false"/>
    <row r="308" s="68" customFormat="true" ht="13.5" hidden="false" customHeight="false" outlineLevel="0" collapsed="false"/>
    <row r="309" s="68" customFormat="true" ht="13.5" hidden="false" customHeight="false" outlineLevel="0" collapsed="false"/>
    <row r="310" s="68" customFormat="true" ht="13.5" hidden="false" customHeight="false" outlineLevel="0" collapsed="false"/>
    <row r="311" s="68" customFormat="true" ht="13.5" hidden="false" customHeight="false" outlineLevel="0" collapsed="false"/>
    <row r="312" s="68" customFormat="true" ht="13.5" hidden="false" customHeight="false" outlineLevel="0" collapsed="false"/>
    <row r="313" s="68" customFormat="true" ht="13.5" hidden="false" customHeight="false" outlineLevel="0" collapsed="false"/>
    <row r="314" s="68" customFormat="true" ht="13.5" hidden="false" customHeight="false" outlineLevel="0" collapsed="false"/>
    <row r="315" s="68" customFormat="true" ht="13.5" hidden="false" customHeight="false" outlineLevel="0" collapsed="false"/>
    <row r="316" s="68" customFormat="true" ht="13.5" hidden="false" customHeight="false" outlineLevel="0" collapsed="false"/>
    <row r="317" s="68" customFormat="true" ht="13.5" hidden="false" customHeight="false" outlineLevel="0" collapsed="false"/>
    <row r="318" s="68" customFormat="true" ht="13.5" hidden="false" customHeight="false" outlineLevel="0" collapsed="false"/>
    <row r="319" s="68" customFormat="true" ht="13.5" hidden="false" customHeight="false" outlineLevel="0" collapsed="false"/>
    <row r="320" s="68" customFormat="true" ht="13.5" hidden="false" customHeight="false" outlineLevel="0" collapsed="false"/>
    <row r="321" s="68" customFormat="true" ht="13.5" hidden="false" customHeight="false" outlineLevel="0" collapsed="false"/>
    <row r="322" s="68" customFormat="true" ht="13.5" hidden="false" customHeight="false" outlineLevel="0" collapsed="false"/>
    <row r="323" s="68" customFormat="true" ht="13.5" hidden="false" customHeight="false" outlineLevel="0" collapsed="false"/>
    <row r="324" s="68" customFormat="true" ht="13.5" hidden="false" customHeight="false" outlineLevel="0" collapsed="false"/>
    <row r="325" s="68" customFormat="true" ht="13.5" hidden="false" customHeight="false" outlineLevel="0" collapsed="false"/>
    <row r="326" s="68" customFormat="true" ht="13.5" hidden="false" customHeight="false" outlineLevel="0" collapsed="false"/>
    <row r="327" s="68" customFormat="true" ht="13.5" hidden="false" customHeight="false" outlineLevel="0" collapsed="false"/>
    <row r="328" s="68" customFormat="true" ht="13.5" hidden="false" customHeight="false" outlineLevel="0" collapsed="false"/>
    <row r="329" s="68" customFormat="true" ht="13.5" hidden="false" customHeight="false" outlineLevel="0" collapsed="false"/>
    <row r="330" s="68" customFormat="true" ht="13.5" hidden="false" customHeight="false" outlineLevel="0" collapsed="false"/>
    <row r="331" s="68" customFormat="true" ht="13.5" hidden="false" customHeight="false" outlineLevel="0" collapsed="false"/>
    <row r="332" s="68" customFormat="true" ht="13.5" hidden="false" customHeight="false" outlineLevel="0" collapsed="false"/>
    <row r="333" s="68" customFormat="true" ht="13.5" hidden="false" customHeight="false" outlineLevel="0" collapsed="false"/>
    <row r="334" s="68" customFormat="true" ht="13.5" hidden="false" customHeight="false" outlineLevel="0" collapsed="false"/>
    <row r="335" s="68" customFormat="true" ht="13.5" hidden="false" customHeight="false" outlineLevel="0" collapsed="false"/>
    <row r="336" s="68" customFormat="true" ht="13.5" hidden="false" customHeight="false" outlineLevel="0" collapsed="false"/>
    <row r="337" s="68" customFormat="true" ht="13.5" hidden="false" customHeight="false" outlineLevel="0" collapsed="false"/>
    <row r="338" s="68" customFormat="true" ht="13.5" hidden="false" customHeight="false" outlineLevel="0" collapsed="false"/>
    <row r="339" s="68" customFormat="true" ht="13.5" hidden="false" customHeight="false" outlineLevel="0" collapsed="false"/>
    <row r="340" s="68" customFormat="true" ht="13.5" hidden="false" customHeight="false" outlineLevel="0" collapsed="false"/>
    <row r="341" s="68" customFormat="true" ht="13.5" hidden="false" customHeight="false" outlineLevel="0" collapsed="false"/>
    <row r="342" s="68" customFormat="true" ht="13.5" hidden="false" customHeight="false" outlineLevel="0" collapsed="false"/>
    <row r="343" s="68" customFormat="true" ht="13.5" hidden="false" customHeight="false" outlineLevel="0" collapsed="false"/>
    <row r="344" s="68" customFormat="true" ht="13.5" hidden="false" customHeight="false" outlineLevel="0" collapsed="false"/>
    <row r="345" s="68" customFormat="true" ht="13.5" hidden="false" customHeight="false" outlineLevel="0" collapsed="false"/>
    <row r="346" s="68" customFormat="true" ht="13.5" hidden="false" customHeight="false" outlineLevel="0" collapsed="false"/>
    <row r="347" s="68" customFormat="true" ht="13.5" hidden="false" customHeight="false" outlineLevel="0" collapsed="false"/>
    <row r="348" s="68" customFormat="true" ht="13.5" hidden="false" customHeight="false" outlineLevel="0" collapsed="false"/>
    <row r="349" s="68" customFormat="true" ht="13.5" hidden="false" customHeight="false" outlineLevel="0" collapsed="false"/>
    <row r="350" s="68" customFormat="true" ht="13.5" hidden="false" customHeight="false" outlineLevel="0" collapsed="false"/>
    <row r="351" s="68" customFormat="true" ht="13.5" hidden="false" customHeight="false" outlineLevel="0" collapsed="false"/>
    <row r="352" s="68" customFormat="true" ht="13.5" hidden="false" customHeight="false" outlineLevel="0" collapsed="false"/>
    <row r="353" s="68" customFormat="true" ht="13.5" hidden="false" customHeight="false" outlineLevel="0" collapsed="false"/>
    <row r="354" s="68" customFormat="true" ht="13.5" hidden="false" customHeight="false" outlineLevel="0" collapsed="false"/>
    <row r="355" s="68" customFormat="true" ht="13.5" hidden="false" customHeight="false" outlineLevel="0" collapsed="false"/>
    <row r="356" s="68" customFormat="true" ht="13.5" hidden="false" customHeight="false" outlineLevel="0" collapsed="false"/>
    <row r="357" s="68" customFormat="true" ht="13.5" hidden="false" customHeight="false" outlineLevel="0" collapsed="false"/>
    <row r="358" s="68" customFormat="true" ht="13.5" hidden="false" customHeight="false" outlineLevel="0" collapsed="false"/>
    <row r="359" s="68" customFormat="true" ht="13.5" hidden="false" customHeight="false" outlineLevel="0" collapsed="false"/>
    <row r="360" s="68" customFormat="true" ht="13.5" hidden="false" customHeight="false" outlineLevel="0" collapsed="false"/>
    <row r="361" s="68" customFormat="true" ht="13.5" hidden="false" customHeight="false" outlineLevel="0" collapsed="false"/>
    <row r="362" s="68" customFormat="true" ht="13.5" hidden="false" customHeight="false" outlineLevel="0" collapsed="false"/>
    <row r="363" s="68" customFormat="true" ht="13.5" hidden="false" customHeight="false" outlineLevel="0" collapsed="false"/>
    <row r="364" s="68" customFormat="true" ht="13.5" hidden="false" customHeight="false" outlineLevel="0" collapsed="false"/>
    <row r="365" s="68" customFormat="true" ht="13.5" hidden="false" customHeight="false" outlineLevel="0" collapsed="false"/>
    <row r="366" s="68" customFormat="true" ht="13.5" hidden="false" customHeight="false" outlineLevel="0" collapsed="false"/>
    <row r="367" s="68" customFormat="true" ht="13.5" hidden="false" customHeight="false" outlineLevel="0" collapsed="false"/>
    <row r="368" s="68" customFormat="true" ht="13.5" hidden="false" customHeight="false" outlineLevel="0" collapsed="false"/>
    <row r="369" s="68" customFormat="true" ht="13.5" hidden="false" customHeight="false" outlineLevel="0" collapsed="false"/>
    <row r="370" s="68" customFormat="true" ht="13.5" hidden="false" customHeight="false" outlineLevel="0" collapsed="false"/>
    <row r="371" s="68" customFormat="true" ht="13.5" hidden="false" customHeight="false" outlineLevel="0" collapsed="false"/>
    <row r="372" s="68" customFormat="true" ht="13.5" hidden="false" customHeight="false" outlineLevel="0" collapsed="false"/>
    <row r="373" s="68" customFormat="true" ht="13.5" hidden="false" customHeight="false" outlineLevel="0" collapsed="false"/>
    <row r="374" s="68" customFormat="true" ht="13.5" hidden="false" customHeight="false" outlineLevel="0" collapsed="false"/>
    <row r="375" s="68" customFormat="true" ht="13.5" hidden="false" customHeight="false" outlineLevel="0" collapsed="false"/>
    <row r="376" s="68" customFormat="true" ht="13.5" hidden="false" customHeight="false" outlineLevel="0" collapsed="false"/>
    <row r="377" s="68" customFormat="true" ht="13.5" hidden="false" customHeight="false" outlineLevel="0" collapsed="false"/>
    <row r="378" s="68" customFormat="true" ht="13.5" hidden="false" customHeight="false" outlineLevel="0" collapsed="false"/>
    <row r="379" s="68" customFormat="true" ht="13.5" hidden="false" customHeight="false" outlineLevel="0" collapsed="false"/>
    <row r="380" s="68" customFormat="true" ht="13.5" hidden="false" customHeight="false" outlineLevel="0" collapsed="false"/>
    <row r="381" s="68" customFormat="true" ht="13.5" hidden="false" customHeight="false" outlineLevel="0" collapsed="false"/>
    <row r="382" s="68" customFormat="true" ht="13.5" hidden="false" customHeight="false" outlineLevel="0" collapsed="false"/>
    <row r="383" s="68" customFormat="true" ht="13.5" hidden="false" customHeight="false" outlineLevel="0" collapsed="false"/>
    <row r="384" s="68" customFormat="true" ht="13.5" hidden="false" customHeight="false" outlineLevel="0" collapsed="false"/>
    <row r="385" s="68" customFormat="true" ht="13.5" hidden="false" customHeight="false" outlineLevel="0" collapsed="false"/>
    <row r="386" s="68" customFormat="true" ht="13.5" hidden="false" customHeight="false" outlineLevel="0" collapsed="false"/>
    <row r="387" s="68" customFormat="true" ht="13.5" hidden="false" customHeight="false" outlineLevel="0" collapsed="false"/>
    <row r="388" s="68" customFormat="true" ht="13.5" hidden="false" customHeight="false" outlineLevel="0" collapsed="false"/>
    <row r="389" s="68" customFormat="true" ht="13.5" hidden="false" customHeight="false" outlineLevel="0" collapsed="false"/>
    <row r="390" s="68" customFormat="true" ht="13.5" hidden="false" customHeight="false" outlineLevel="0" collapsed="false"/>
    <row r="391" s="68" customFormat="true" ht="13.5" hidden="false" customHeight="false" outlineLevel="0" collapsed="false"/>
    <row r="392" s="68" customFormat="true" ht="13.5" hidden="false" customHeight="false" outlineLevel="0" collapsed="false"/>
    <row r="393" s="68" customFormat="true" ht="13.5" hidden="false" customHeight="false" outlineLevel="0" collapsed="false"/>
    <row r="394" s="68" customFormat="true" ht="13.5" hidden="false" customHeight="false" outlineLevel="0" collapsed="false"/>
    <row r="395" s="68" customFormat="true" ht="13.5" hidden="false" customHeight="false" outlineLevel="0" collapsed="false"/>
    <row r="396" s="68" customFormat="true" ht="13.5" hidden="false" customHeight="false" outlineLevel="0" collapsed="false"/>
    <row r="397" s="68" customFormat="true" ht="13.5" hidden="false" customHeight="false" outlineLevel="0" collapsed="false"/>
    <row r="398" s="68" customFormat="true" ht="13.5" hidden="false" customHeight="false" outlineLevel="0" collapsed="false"/>
    <row r="399" s="68" customFormat="true" ht="13.5" hidden="false" customHeight="false" outlineLevel="0" collapsed="false"/>
    <row r="400" s="68" customFormat="true" ht="13.5" hidden="false" customHeight="false" outlineLevel="0" collapsed="false"/>
    <row r="401" s="68" customFormat="true" ht="13.5" hidden="false" customHeight="false" outlineLevel="0" collapsed="false"/>
    <row r="402" s="68" customFormat="true" ht="13.5" hidden="false" customHeight="false" outlineLevel="0" collapsed="false"/>
    <row r="403" s="68" customFormat="true" ht="13.5" hidden="false" customHeight="false" outlineLevel="0" collapsed="false"/>
    <row r="404" s="68" customFormat="true" ht="13.5" hidden="false" customHeight="false" outlineLevel="0" collapsed="false"/>
    <row r="405" s="68" customFormat="true" ht="13.5" hidden="false" customHeight="false" outlineLevel="0" collapsed="false"/>
    <row r="406" s="68" customFormat="true" ht="13.5" hidden="false" customHeight="false" outlineLevel="0" collapsed="false"/>
    <row r="407" s="68" customFormat="true" ht="13.5" hidden="false" customHeight="false" outlineLevel="0" collapsed="false"/>
    <row r="408" s="68" customFormat="true" ht="13.5" hidden="false" customHeight="false" outlineLevel="0" collapsed="false"/>
    <row r="409" s="68" customFormat="true" ht="13.5" hidden="false" customHeight="false" outlineLevel="0" collapsed="false"/>
    <row r="410" s="68" customFormat="true" ht="13.5" hidden="false" customHeight="false" outlineLevel="0" collapsed="false"/>
    <row r="411" s="68" customFormat="true" ht="13.5" hidden="false" customHeight="false" outlineLevel="0" collapsed="false"/>
    <row r="412" s="68" customFormat="true" ht="13.5" hidden="false" customHeight="false" outlineLevel="0" collapsed="false"/>
    <row r="413" s="68" customFormat="true" ht="13.5" hidden="false" customHeight="false" outlineLevel="0" collapsed="false"/>
    <row r="414" s="68" customFormat="true" ht="13.5" hidden="false" customHeight="false" outlineLevel="0" collapsed="false"/>
    <row r="415" s="68" customFormat="true" ht="13.5" hidden="false" customHeight="false" outlineLevel="0" collapsed="false"/>
    <row r="416" s="68" customFormat="true" ht="13.5" hidden="false" customHeight="false" outlineLevel="0" collapsed="false"/>
    <row r="417" s="68" customFormat="true" ht="13.5" hidden="false" customHeight="false" outlineLevel="0" collapsed="false"/>
    <row r="418" s="68" customFormat="true" ht="13.5" hidden="false" customHeight="false" outlineLevel="0" collapsed="false"/>
    <row r="419" s="68" customFormat="true" ht="13.5" hidden="false" customHeight="false" outlineLevel="0" collapsed="false"/>
    <row r="420" s="68" customFormat="true" ht="13.5" hidden="false" customHeight="false" outlineLevel="0" collapsed="false"/>
    <row r="421" s="68" customFormat="true" ht="13.5" hidden="false" customHeight="false" outlineLevel="0" collapsed="false"/>
    <row r="422" s="68" customFormat="true" ht="13.5" hidden="false" customHeight="false" outlineLevel="0" collapsed="false"/>
    <row r="423" s="68" customFormat="true" ht="13.5" hidden="false" customHeight="false" outlineLevel="0" collapsed="false"/>
    <row r="424" s="68" customFormat="true" ht="13.5" hidden="false" customHeight="false" outlineLevel="0" collapsed="false"/>
    <row r="425" s="68" customFormat="true" ht="13.5" hidden="false" customHeight="false" outlineLevel="0" collapsed="false"/>
    <row r="426" s="68" customFormat="true" ht="13.5" hidden="false" customHeight="false" outlineLevel="0" collapsed="false"/>
    <row r="427" s="68" customFormat="true" ht="13.5" hidden="false" customHeight="false" outlineLevel="0" collapsed="false"/>
    <row r="428" s="68" customFormat="true" ht="13.5" hidden="false" customHeight="false" outlineLevel="0" collapsed="false"/>
    <row r="429" s="68" customFormat="true" ht="13.5" hidden="false" customHeight="false" outlineLevel="0" collapsed="false"/>
    <row r="430" s="68" customFormat="true" ht="13.5" hidden="false" customHeight="false" outlineLevel="0" collapsed="false"/>
    <row r="431" s="68" customFormat="true" ht="13.5" hidden="false" customHeight="false" outlineLevel="0" collapsed="false"/>
    <row r="432" s="68" customFormat="true" ht="13.5" hidden="false" customHeight="false" outlineLevel="0" collapsed="false"/>
    <row r="433" s="68" customFormat="true" ht="13.5" hidden="false" customHeight="false" outlineLevel="0" collapsed="false"/>
    <row r="434" s="68" customFormat="true" ht="13.5" hidden="false" customHeight="false" outlineLevel="0" collapsed="false"/>
    <row r="435" s="68" customFormat="true" ht="13.5" hidden="false" customHeight="false" outlineLevel="0" collapsed="false"/>
    <row r="436" s="68" customFormat="true" ht="13.5" hidden="false" customHeight="false" outlineLevel="0" collapsed="false"/>
    <row r="437" s="68" customFormat="true" ht="13.5" hidden="false" customHeight="false" outlineLevel="0" collapsed="false"/>
    <row r="438" s="68" customFormat="true" ht="13.5" hidden="false" customHeight="false" outlineLevel="0" collapsed="false"/>
    <row r="439" s="68" customFormat="true" ht="13.5" hidden="false" customHeight="false" outlineLevel="0" collapsed="false"/>
    <row r="440" s="68" customFormat="true" ht="13.5" hidden="false" customHeight="false" outlineLevel="0" collapsed="false"/>
    <row r="441" s="68" customFormat="true" ht="13.5" hidden="false" customHeight="false" outlineLevel="0" collapsed="false"/>
    <row r="442" s="68" customFormat="true" ht="13.5" hidden="false" customHeight="false" outlineLevel="0" collapsed="false"/>
    <row r="443" s="68" customFormat="true" ht="13.5" hidden="false" customHeight="false" outlineLevel="0" collapsed="false"/>
    <row r="444" s="68" customFormat="true" ht="13.5" hidden="false" customHeight="false" outlineLevel="0" collapsed="false"/>
    <row r="445" s="68" customFormat="true" ht="13.5" hidden="false" customHeight="false" outlineLevel="0" collapsed="false"/>
    <row r="446" s="68" customFormat="true" ht="13.5" hidden="false" customHeight="false" outlineLevel="0" collapsed="false"/>
    <row r="447" s="68" customFormat="true" ht="13.5" hidden="false" customHeight="false" outlineLevel="0" collapsed="false"/>
    <row r="448" s="68" customFormat="true" ht="13.5" hidden="false" customHeight="false" outlineLevel="0" collapsed="false"/>
    <row r="449" s="68" customFormat="true" ht="13.5" hidden="false" customHeight="false" outlineLevel="0" collapsed="false"/>
    <row r="450" s="68" customFormat="true" ht="13.5" hidden="false" customHeight="false" outlineLevel="0" collapsed="false"/>
    <row r="451" s="68" customFormat="true" ht="13.5" hidden="false" customHeight="false" outlineLevel="0" collapsed="false"/>
    <row r="452" s="68" customFormat="true" ht="13.5" hidden="false" customHeight="false" outlineLevel="0" collapsed="false"/>
    <row r="453" s="68" customFormat="true" ht="13.5" hidden="false" customHeight="false" outlineLevel="0" collapsed="false"/>
    <row r="454" s="68" customFormat="true" ht="13.5" hidden="false" customHeight="false" outlineLevel="0" collapsed="false"/>
    <row r="455" s="68" customFormat="true" ht="13.5" hidden="false" customHeight="false" outlineLevel="0" collapsed="false"/>
    <row r="456" s="68" customFormat="true" ht="13.5" hidden="false" customHeight="false" outlineLevel="0" collapsed="false"/>
    <row r="457" s="68" customFormat="true" ht="13.5" hidden="false" customHeight="false" outlineLevel="0" collapsed="false"/>
    <row r="458" s="68" customFormat="true" ht="13.5" hidden="false" customHeight="false" outlineLevel="0" collapsed="false"/>
    <row r="459" s="68" customFormat="true" ht="13.5" hidden="false" customHeight="false" outlineLevel="0" collapsed="false"/>
    <row r="460" s="68" customFormat="true" ht="13.5" hidden="false" customHeight="false" outlineLevel="0" collapsed="false"/>
    <row r="461" s="68" customFormat="true" ht="13.5" hidden="false" customHeight="false" outlineLevel="0" collapsed="false"/>
    <row r="462" s="68" customFormat="true" ht="13.5" hidden="false" customHeight="false" outlineLevel="0" collapsed="false"/>
    <row r="463" s="68" customFormat="true" ht="13.5" hidden="false" customHeight="false" outlineLevel="0" collapsed="false"/>
    <row r="464" s="68" customFormat="true" ht="13.5" hidden="false" customHeight="false" outlineLevel="0" collapsed="false"/>
    <row r="465" s="68" customFormat="true" ht="13.5" hidden="false" customHeight="false" outlineLevel="0" collapsed="false"/>
    <row r="466" s="68" customFormat="true" ht="13.5" hidden="false" customHeight="false" outlineLevel="0" collapsed="false"/>
    <row r="467" s="68" customFormat="true" ht="13.5" hidden="false" customHeight="false" outlineLevel="0" collapsed="false"/>
    <row r="468" s="68" customFormat="true" ht="13.5" hidden="false" customHeight="false" outlineLevel="0" collapsed="false"/>
    <row r="469" s="68" customFormat="true" ht="13.5" hidden="false" customHeight="false" outlineLevel="0" collapsed="false"/>
    <row r="470" s="68" customFormat="true" ht="13.5" hidden="false" customHeight="false" outlineLevel="0" collapsed="false"/>
    <row r="471" s="68" customFormat="true" ht="13.5" hidden="false" customHeight="false" outlineLevel="0" collapsed="false"/>
    <row r="472" s="68" customFormat="true" ht="13.5" hidden="false" customHeight="false" outlineLevel="0" collapsed="false"/>
    <row r="473" s="68" customFormat="true" ht="13.5" hidden="false" customHeight="false" outlineLevel="0" collapsed="false"/>
    <row r="474" s="68" customFormat="true" ht="13.5" hidden="false" customHeight="false" outlineLevel="0" collapsed="false"/>
    <row r="475" s="68" customFormat="true" ht="13.5" hidden="false" customHeight="false" outlineLevel="0" collapsed="false"/>
    <row r="476" s="68" customFormat="true" ht="13.5" hidden="false" customHeight="false" outlineLevel="0" collapsed="false"/>
    <row r="477" s="68" customFormat="true" ht="13.5" hidden="false" customHeight="false" outlineLevel="0" collapsed="false"/>
    <row r="478" s="68" customFormat="true" ht="13.5" hidden="false" customHeight="false" outlineLevel="0" collapsed="false"/>
    <row r="479" s="68" customFormat="true" ht="13.5" hidden="false" customHeight="false" outlineLevel="0" collapsed="false"/>
    <row r="480" s="68" customFormat="true" ht="13.5" hidden="false" customHeight="false" outlineLevel="0" collapsed="false"/>
    <row r="481" s="68" customFormat="true" ht="13.5" hidden="false" customHeight="false" outlineLevel="0" collapsed="false"/>
    <row r="482" s="68" customFormat="true" ht="13.5" hidden="false" customHeight="false" outlineLevel="0" collapsed="false"/>
    <row r="483" s="68" customFormat="true" ht="13.5" hidden="false" customHeight="false" outlineLevel="0" collapsed="false"/>
    <row r="484" s="68" customFormat="true" ht="13.5" hidden="false" customHeight="false" outlineLevel="0" collapsed="false"/>
    <row r="485" s="68" customFormat="true" ht="13.5" hidden="false" customHeight="false" outlineLevel="0" collapsed="false"/>
    <row r="486" s="68" customFormat="true" ht="13.5" hidden="false" customHeight="false" outlineLevel="0" collapsed="false"/>
    <row r="487" s="68" customFormat="true" ht="13.5" hidden="false" customHeight="false" outlineLevel="0" collapsed="false"/>
    <row r="488" s="68" customFormat="true" ht="13.5" hidden="false" customHeight="false" outlineLevel="0" collapsed="false"/>
    <row r="489" s="68" customFormat="true" ht="13.5" hidden="false" customHeight="false" outlineLevel="0" collapsed="false"/>
    <row r="490" s="68" customFormat="true" ht="13.5" hidden="false" customHeight="false" outlineLevel="0" collapsed="false"/>
    <row r="491" s="68" customFormat="true" ht="13.5" hidden="false" customHeight="false" outlineLevel="0" collapsed="false"/>
    <row r="492" s="68" customFormat="true" ht="13.5" hidden="false" customHeight="false" outlineLevel="0" collapsed="false"/>
    <row r="493" s="68" customFormat="true" ht="13.5" hidden="false" customHeight="false" outlineLevel="0" collapsed="false"/>
    <row r="494" s="68" customFormat="true" ht="13.5" hidden="false" customHeight="false" outlineLevel="0" collapsed="false"/>
    <row r="495" s="68" customFormat="true" ht="13.5" hidden="false" customHeight="false" outlineLevel="0" collapsed="false"/>
    <row r="496" s="68" customFormat="true" ht="13.5" hidden="false" customHeight="false" outlineLevel="0" collapsed="false"/>
    <row r="497" s="68" customFormat="true" ht="13.5" hidden="false" customHeight="false" outlineLevel="0" collapsed="false"/>
    <row r="498" s="68" customFormat="true" ht="13.5" hidden="false" customHeight="false" outlineLevel="0" collapsed="false"/>
    <row r="499" s="68" customFormat="true" ht="13.5" hidden="false" customHeight="false" outlineLevel="0" collapsed="false"/>
    <row r="500" s="68" customFormat="true" ht="13.5" hidden="false" customHeight="false" outlineLevel="0" collapsed="false"/>
    <row r="501" s="68" customFormat="true" ht="13.5" hidden="false" customHeight="false" outlineLevel="0" collapsed="false"/>
    <row r="502" s="68" customFormat="true" ht="13.5" hidden="false" customHeight="false" outlineLevel="0" collapsed="false"/>
    <row r="503" s="68" customFormat="true" ht="13.5" hidden="false" customHeight="false" outlineLevel="0" collapsed="false"/>
    <row r="504" s="68" customFormat="true" ht="13.5" hidden="false" customHeight="false" outlineLevel="0" collapsed="false"/>
    <row r="505" s="68" customFormat="true" ht="13.5" hidden="false" customHeight="false" outlineLevel="0" collapsed="false"/>
    <row r="506" s="68" customFormat="true" ht="13.5" hidden="false" customHeight="false" outlineLevel="0" collapsed="false"/>
    <row r="507" s="68" customFormat="true" ht="13.5" hidden="false" customHeight="false" outlineLevel="0" collapsed="false"/>
    <row r="508" s="68" customFormat="true" ht="13.5" hidden="false" customHeight="false" outlineLevel="0" collapsed="false"/>
    <row r="509" s="68" customFormat="true" ht="13.5" hidden="false" customHeight="false" outlineLevel="0" collapsed="false"/>
    <row r="510" s="68" customFormat="true" ht="13.5" hidden="false" customHeight="false" outlineLevel="0" collapsed="false"/>
    <row r="511" s="68" customFormat="true" ht="13.5" hidden="false" customHeight="false" outlineLevel="0" collapsed="false"/>
    <row r="512" s="68" customFormat="true" ht="13.5" hidden="false" customHeight="false" outlineLevel="0" collapsed="false"/>
    <row r="513" s="68" customFormat="true" ht="13.5" hidden="false" customHeight="false" outlineLevel="0" collapsed="false"/>
    <row r="514" s="68" customFormat="true" ht="13.5" hidden="false" customHeight="false" outlineLevel="0" collapsed="false"/>
    <row r="515" s="68" customFormat="true" ht="13.5" hidden="false" customHeight="false" outlineLevel="0" collapsed="false"/>
    <row r="516" s="68" customFormat="true" ht="13.5" hidden="false" customHeight="false" outlineLevel="0" collapsed="false"/>
    <row r="517" s="68" customFormat="true" ht="13.5" hidden="false" customHeight="false" outlineLevel="0" collapsed="false"/>
    <row r="518" s="68" customFormat="true" ht="13.5" hidden="false" customHeight="false" outlineLevel="0" collapsed="false"/>
    <row r="519" s="68" customFormat="true" ht="13.5" hidden="false" customHeight="false" outlineLevel="0" collapsed="false"/>
    <row r="520" s="68" customFormat="true" ht="13.5" hidden="false" customHeight="false" outlineLevel="0" collapsed="false"/>
    <row r="521" s="68" customFormat="true" ht="13.5" hidden="false" customHeight="false" outlineLevel="0" collapsed="false"/>
    <row r="522" s="68" customFormat="true" ht="13.5" hidden="false" customHeight="false" outlineLevel="0" collapsed="false"/>
    <row r="523" s="68" customFormat="true" ht="13.5" hidden="false" customHeight="false" outlineLevel="0" collapsed="false"/>
    <row r="524" s="68" customFormat="true" ht="13.5" hidden="false" customHeight="false" outlineLevel="0" collapsed="false"/>
    <row r="525" s="68" customFormat="true" ht="13.5" hidden="false" customHeight="false" outlineLevel="0" collapsed="false"/>
    <row r="526" s="68" customFormat="true" ht="13.5" hidden="false" customHeight="false" outlineLevel="0" collapsed="false"/>
    <row r="527" s="68" customFormat="true" ht="13.5" hidden="false" customHeight="false" outlineLevel="0" collapsed="false"/>
    <row r="528" s="68" customFormat="true" ht="13.5" hidden="false" customHeight="false" outlineLevel="0" collapsed="false"/>
    <row r="529" s="68" customFormat="true" ht="13.5" hidden="false" customHeight="false" outlineLevel="0" collapsed="false"/>
    <row r="530" s="68" customFormat="true" ht="13.5" hidden="false" customHeight="false" outlineLevel="0" collapsed="false"/>
    <row r="531" s="68" customFormat="true" ht="13.5" hidden="false" customHeight="false" outlineLevel="0" collapsed="false"/>
    <row r="532" s="68" customFormat="true" ht="13.5" hidden="false" customHeight="false" outlineLevel="0" collapsed="false"/>
    <row r="533" s="68" customFormat="true" ht="13.5" hidden="false" customHeight="false" outlineLevel="0" collapsed="false"/>
    <row r="534" s="68" customFormat="true" ht="13.5" hidden="false" customHeight="false" outlineLevel="0" collapsed="false"/>
    <row r="535" s="68" customFormat="true" ht="13.5" hidden="false" customHeight="false" outlineLevel="0" collapsed="false"/>
    <row r="536" s="68" customFormat="true" ht="13.5" hidden="false" customHeight="false" outlineLevel="0" collapsed="false"/>
    <row r="537" s="68" customFormat="true" ht="13.5" hidden="false" customHeight="false" outlineLevel="0" collapsed="false"/>
    <row r="538" s="68" customFormat="true" ht="13.5" hidden="false" customHeight="false" outlineLevel="0" collapsed="false"/>
    <row r="539" s="68" customFormat="true" ht="13.5" hidden="false" customHeight="false" outlineLevel="0" collapsed="false"/>
    <row r="540" s="68" customFormat="true" ht="13.5" hidden="false" customHeight="false" outlineLevel="0" collapsed="false"/>
    <row r="541" s="68" customFormat="true" ht="13.5" hidden="false" customHeight="false" outlineLevel="0" collapsed="false"/>
    <row r="542" s="68" customFormat="true" ht="13.5" hidden="false" customHeight="false" outlineLevel="0" collapsed="false"/>
    <row r="543" s="68" customFormat="true" ht="13.5" hidden="false" customHeight="false" outlineLevel="0" collapsed="false"/>
    <row r="544" s="68" customFormat="true" ht="13.5" hidden="false" customHeight="false" outlineLevel="0" collapsed="false"/>
    <row r="545" s="68" customFormat="true" ht="13.5" hidden="false" customHeight="false" outlineLevel="0" collapsed="false"/>
    <row r="546" s="68" customFormat="true" ht="13.5" hidden="false" customHeight="false" outlineLevel="0" collapsed="false"/>
    <row r="547" s="68" customFormat="true" ht="13.5" hidden="false" customHeight="false" outlineLevel="0" collapsed="false"/>
    <row r="548" s="68" customFormat="true" ht="13.5" hidden="false" customHeight="false" outlineLevel="0" collapsed="false"/>
    <row r="549" s="68" customFormat="true" ht="13.5" hidden="false" customHeight="false" outlineLevel="0" collapsed="false"/>
    <row r="550" s="68" customFormat="true" ht="13.5" hidden="false" customHeight="false" outlineLevel="0" collapsed="false"/>
    <row r="551" s="68" customFormat="true" ht="13.5" hidden="false" customHeight="false" outlineLevel="0" collapsed="false"/>
    <row r="552" s="68" customFormat="true" ht="13.5" hidden="false" customHeight="false" outlineLevel="0" collapsed="false"/>
    <row r="553" s="68" customFormat="true" ht="13.5" hidden="false" customHeight="false" outlineLevel="0" collapsed="false"/>
    <row r="554" s="68" customFormat="true" ht="13.5" hidden="false" customHeight="false" outlineLevel="0" collapsed="false"/>
    <row r="555" s="68" customFormat="true" ht="13.5" hidden="false" customHeight="false" outlineLevel="0" collapsed="false"/>
    <row r="556" s="68" customFormat="true" ht="13.5" hidden="false" customHeight="false" outlineLevel="0" collapsed="false"/>
    <row r="557" s="68" customFormat="true" ht="13.5" hidden="false" customHeight="false" outlineLevel="0" collapsed="false"/>
    <row r="558" s="68" customFormat="true" ht="13.5" hidden="false" customHeight="false" outlineLevel="0" collapsed="false"/>
    <row r="559" s="68" customFormat="true" ht="13.5" hidden="false" customHeight="false" outlineLevel="0" collapsed="false"/>
    <row r="560" s="68" customFormat="true" ht="13.5" hidden="false" customHeight="false" outlineLevel="0" collapsed="false"/>
    <row r="561" s="68" customFormat="true" ht="13.5" hidden="false" customHeight="false" outlineLevel="0" collapsed="false"/>
    <row r="562" s="68" customFormat="true" ht="13.5" hidden="false" customHeight="false" outlineLevel="0" collapsed="false"/>
    <row r="563" s="68" customFormat="true" ht="13.5" hidden="false" customHeight="false" outlineLevel="0" collapsed="false"/>
    <row r="564" s="68" customFormat="true" ht="13.5" hidden="false" customHeight="false" outlineLevel="0" collapsed="false"/>
    <row r="565" s="68" customFormat="true" ht="13.5" hidden="false" customHeight="false" outlineLevel="0" collapsed="false"/>
    <row r="566" s="68" customFormat="true" ht="13.5" hidden="false" customHeight="false" outlineLevel="0" collapsed="false"/>
    <row r="567" s="68" customFormat="true" ht="13.5" hidden="false" customHeight="false" outlineLevel="0" collapsed="false"/>
    <row r="568" s="68" customFormat="true" ht="13.5" hidden="false" customHeight="false" outlineLevel="0" collapsed="false"/>
    <row r="569" s="68" customFormat="true" ht="13.5" hidden="false" customHeight="false" outlineLevel="0" collapsed="false"/>
    <row r="570" s="68" customFormat="true" ht="13.5" hidden="false" customHeight="false" outlineLevel="0" collapsed="false"/>
    <row r="571" s="68" customFormat="true" ht="13.5" hidden="false" customHeight="false" outlineLevel="0" collapsed="false"/>
    <row r="572" s="68" customFormat="true" ht="13.5" hidden="false" customHeight="false" outlineLevel="0" collapsed="false"/>
    <row r="573" s="68" customFormat="true" ht="13.5" hidden="false" customHeight="false" outlineLevel="0" collapsed="false"/>
    <row r="574" s="68" customFormat="true" ht="13.5" hidden="false" customHeight="false" outlineLevel="0" collapsed="false"/>
    <row r="575" s="68" customFormat="true" ht="13.5" hidden="false" customHeight="false" outlineLevel="0" collapsed="false"/>
    <row r="576" s="68" customFormat="true" ht="13.5" hidden="false" customHeight="false" outlineLevel="0" collapsed="false"/>
    <row r="577" s="68" customFormat="true" ht="13.5" hidden="false" customHeight="false" outlineLevel="0" collapsed="false"/>
    <row r="578" s="68" customFormat="true" ht="13.5" hidden="false" customHeight="false" outlineLevel="0" collapsed="false"/>
    <row r="579" s="68" customFormat="true" ht="13.5" hidden="false" customHeight="false" outlineLevel="0" collapsed="false"/>
    <row r="580" s="68" customFormat="true" ht="13.5" hidden="false" customHeight="false" outlineLevel="0" collapsed="false"/>
    <row r="581" s="68" customFormat="true" ht="13.5" hidden="false" customHeight="false" outlineLevel="0" collapsed="false"/>
    <row r="582" s="68" customFormat="true" ht="13.5" hidden="false" customHeight="false" outlineLevel="0" collapsed="false"/>
    <row r="583" s="68" customFormat="true" ht="13.5" hidden="false" customHeight="false" outlineLevel="0" collapsed="false"/>
    <row r="584" s="68" customFormat="true" ht="13.5" hidden="false" customHeight="false" outlineLevel="0" collapsed="false"/>
    <row r="585" s="68" customFormat="true" ht="13.5" hidden="false" customHeight="false" outlineLevel="0" collapsed="false"/>
    <row r="586" s="68" customFormat="true" ht="13.5" hidden="false" customHeight="false" outlineLevel="0" collapsed="false"/>
    <row r="587" s="68" customFormat="true" ht="13.5" hidden="false" customHeight="false" outlineLevel="0" collapsed="false"/>
    <row r="588" s="68" customFormat="true" ht="13.5" hidden="false" customHeight="false" outlineLevel="0" collapsed="false"/>
    <row r="589" s="68" customFormat="true" ht="13.5" hidden="false" customHeight="false" outlineLevel="0" collapsed="false"/>
    <row r="590" s="68" customFormat="true" ht="13.5" hidden="false" customHeight="false" outlineLevel="0" collapsed="false"/>
    <row r="591" s="68" customFormat="true" ht="13.5" hidden="false" customHeight="false" outlineLevel="0" collapsed="false"/>
    <row r="592" s="68" customFormat="true" ht="13.5" hidden="false" customHeight="false" outlineLevel="0" collapsed="false"/>
    <row r="593" s="68" customFormat="true" ht="13.5" hidden="false" customHeight="false" outlineLevel="0" collapsed="false"/>
    <row r="594" s="68" customFormat="true" ht="13.5" hidden="false" customHeight="false" outlineLevel="0" collapsed="false"/>
    <row r="595" s="68" customFormat="true" ht="13.5" hidden="false" customHeight="false" outlineLevel="0" collapsed="false"/>
    <row r="596" s="68" customFormat="true" ht="13.5" hidden="false" customHeight="false" outlineLevel="0" collapsed="false"/>
    <row r="597" s="68" customFormat="true" ht="13.5" hidden="false" customHeight="false" outlineLevel="0" collapsed="false"/>
    <row r="598" s="68" customFormat="true" ht="13.5" hidden="false" customHeight="false" outlineLevel="0" collapsed="false"/>
    <row r="599" s="68" customFormat="true" ht="13.5" hidden="false" customHeight="false" outlineLevel="0" collapsed="false"/>
    <row r="600" s="68" customFormat="true" ht="13.5" hidden="false" customHeight="false" outlineLevel="0" collapsed="false"/>
    <row r="601" s="68" customFormat="true" ht="13.5" hidden="false" customHeight="false" outlineLevel="0" collapsed="false"/>
    <row r="602" s="68" customFormat="true" ht="13.5" hidden="false" customHeight="false" outlineLevel="0" collapsed="false"/>
    <row r="603" s="68" customFormat="true" ht="13.5" hidden="false" customHeight="false" outlineLevel="0" collapsed="false"/>
    <row r="604" s="68" customFormat="true" ht="13.5" hidden="false" customHeight="false" outlineLevel="0" collapsed="false"/>
    <row r="605" s="68" customFormat="true" ht="13.5" hidden="false" customHeight="false" outlineLevel="0" collapsed="false"/>
    <row r="606" s="68" customFormat="true" ht="13.5" hidden="false" customHeight="false" outlineLevel="0" collapsed="false"/>
    <row r="607" s="68" customFormat="true" ht="13.5" hidden="false" customHeight="false" outlineLevel="0" collapsed="false"/>
    <row r="608" s="68" customFormat="true" ht="13.5" hidden="false" customHeight="false" outlineLevel="0" collapsed="false"/>
    <row r="609" s="68" customFormat="true" ht="13.5" hidden="false" customHeight="false" outlineLevel="0" collapsed="false"/>
    <row r="610" s="68" customFormat="true" ht="13.5" hidden="false" customHeight="false" outlineLevel="0" collapsed="false"/>
    <row r="611" s="68" customFormat="true" ht="13.5" hidden="false" customHeight="false" outlineLevel="0" collapsed="false"/>
    <row r="612" s="68" customFormat="true" ht="13.5" hidden="false" customHeight="false" outlineLevel="0" collapsed="false"/>
    <row r="613" s="68" customFormat="true" ht="13.5" hidden="false" customHeight="false" outlineLevel="0" collapsed="false"/>
    <row r="614" s="68" customFormat="true" ht="13.5" hidden="false" customHeight="false" outlineLevel="0" collapsed="false"/>
    <row r="615" s="68" customFormat="true" ht="13.5" hidden="false" customHeight="false" outlineLevel="0" collapsed="false"/>
    <row r="616" s="68" customFormat="true" ht="13.5" hidden="false" customHeight="false" outlineLevel="0" collapsed="false"/>
    <row r="617" s="68" customFormat="true" ht="13.5" hidden="false" customHeight="false" outlineLevel="0" collapsed="false"/>
    <row r="618" s="68" customFormat="true" ht="13.5" hidden="false" customHeight="false" outlineLevel="0" collapsed="false"/>
    <row r="619" s="68" customFormat="true" ht="13.5" hidden="false" customHeight="false" outlineLevel="0" collapsed="false"/>
    <row r="620" s="68" customFormat="true" ht="13.5" hidden="false" customHeight="false" outlineLevel="0" collapsed="false"/>
    <row r="621" s="68" customFormat="true" ht="13.5" hidden="false" customHeight="false" outlineLevel="0" collapsed="false"/>
    <row r="622" s="68" customFormat="true" ht="13.5" hidden="false" customHeight="false" outlineLevel="0" collapsed="false"/>
    <row r="623" s="68" customFormat="true" ht="13.5" hidden="false" customHeight="false" outlineLevel="0" collapsed="false"/>
    <row r="624" s="68" customFormat="true" ht="13.5" hidden="false" customHeight="false" outlineLevel="0" collapsed="false"/>
    <row r="625" s="68" customFormat="true" ht="13.5" hidden="false" customHeight="false" outlineLevel="0" collapsed="false"/>
    <row r="626" s="68" customFormat="true" ht="13.5" hidden="false" customHeight="false" outlineLevel="0" collapsed="false"/>
    <row r="627" s="68" customFormat="true" ht="13.5" hidden="false" customHeight="false" outlineLevel="0" collapsed="false"/>
    <row r="628" s="68" customFormat="true" ht="13.5" hidden="false" customHeight="false" outlineLevel="0" collapsed="false"/>
    <row r="629" s="68" customFormat="true" ht="13.5" hidden="false" customHeight="false" outlineLevel="0" collapsed="false"/>
    <row r="630" s="68" customFormat="true" ht="13.5" hidden="false" customHeight="false" outlineLevel="0" collapsed="false"/>
    <row r="631" s="68" customFormat="true" ht="13.5" hidden="false" customHeight="false" outlineLevel="0" collapsed="false"/>
    <row r="632" s="68" customFormat="true" ht="13.5" hidden="false" customHeight="false" outlineLevel="0" collapsed="false"/>
    <row r="633" s="68" customFormat="true" ht="13.5" hidden="false" customHeight="false" outlineLevel="0" collapsed="false"/>
    <row r="634" s="68" customFormat="true" ht="13.5" hidden="false" customHeight="false" outlineLevel="0" collapsed="false"/>
    <row r="635" s="68" customFormat="true" ht="13.5" hidden="false" customHeight="false" outlineLevel="0" collapsed="false"/>
    <row r="636" s="68" customFormat="true" ht="13.5" hidden="false" customHeight="false" outlineLevel="0" collapsed="false"/>
    <row r="637" s="68" customFormat="true" ht="13.5" hidden="false" customHeight="false" outlineLevel="0" collapsed="false"/>
    <row r="638" s="68" customFormat="true" ht="13.5" hidden="false" customHeight="false" outlineLevel="0" collapsed="false"/>
    <row r="639" s="68" customFormat="true" ht="13.5" hidden="false" customHeight="false" outlineLevel="0" collapsed="false"/>
    <row r="640" s="68" customFormat="true" ht="13.5" hidden="false" customHeight="false" outlineLevel="0" collapsed="false"/>
    <row r="641" s="68" customFormat="true" ht="13.5" hidden="false" customHeight="false" outlineLevel="0" collapsed="false"/>
    <row r="642" s="68" customFormat="true" ht="13.5" hidden="false" customHeight="false" outlineLevel="0" collapsed="false"/>
    <row r="643" s="68" customFormat="true" ht="13.5" hidden="false" customHeight="false" outlineLevel="0" collapsed="false"/>
    <row r="644" s="68" customFormat="true" ht="13.5" hidden="false" customHeight="false" outlineLevel="0" collapsed="false"/>
    <row r="645" s="68" customFormat="true" ht="13.5" hidden="false" customHeight="false" outlineLevel="0" collapsed="false"/>
    <row r="646" s="68" customFormat="true" ht="13.5" hidden="false" customHeight="false" outlineLevel="0" collapsed="false"/>
    <row r="647" s="68" customFormat="true" ht="13.5" hidden="false" customHeight="false" outlineLevel="0" collapsed="false"/>
    <row r="648" s="68" customFormat="true" ht="13.5" hidden="false" customHeight="false" outlineLevel="0" collapsed="false"/>
    <row r="649" s="68" customFormat="true" ht="13.5" hidden="false" customHeight="false" outlineLevel="0" collapsed="false"/>
    <row r="650" s="68" customFormat="true" ht="13.5" hidden="false" customHeight="false" outlineLevel="0" collapsed="false"/>
    <row r="651" s="68" customFormat="true" ht="13.5" hidden="false" customHeight="false" outlineLevel="0" collapsed="false"/>
    <row r="652" s="68" customFormat="true" ht="13.5" hidden="false" customHeight="false" outlineLevel="0" collapsed="false"/>
    <row r="653" s="68" customFormat="true" ht="13.5" hidden="false" customHeight="false" outlineLevel="0" collapsed="false"/>
    <row r="654" s="68" customFormat="true" ht="13.5" hidden="false" customHeight="false" outlineLevel="0" collapsed="false"/>
    <row r="655" s="68" customFormat="true" ht="13.5" hidden="false" customHeight="false" outlineLevel="0" collapsed="false"/>
    <row r="656" s="68" customFormat="true" ht="13.5" hidden="false" customHeight="false" outlineLevel="0" collapsed="false"/>
    <row r="657" s="68" customFormat="true" ht="13.5" hidden="false" customHeight="false" outlineLevel="0" collapsed="false"/>
    <row r="658" s="68" customFormat="true" ht="13.5" hidden="false" customHeight="false" outlineLevel="0" collapsed="false"/>
    <row r="659" s="68" customFormat="true" ht="13.5" hidden="false" customHeight="false" outlineLevel="0" collapsed="false"/>
    <row r="660" s="68" customFormat="true" ht="13.5" hidden="false" customHeight="false" outlineLevel="0" collapsed="false"/>
    <row r="661" s="68" customFormat="true" ht="13.5" hidden="false" customHeight="false" outlineLevel="0" collapsed="false"/>
    <row r="662" s="68" customFormat="true" ht="13.5" hidden="false" customHeight="false" outlineLevel="0" collapsed="false"/>
    <row r="663" s="68" customFormat="true" ht="13.5" hidden="false" customHeight="false" outlineLevel="0" collapsed="false"/>
    <row r="664" s="68" customFormat="true" ht="13.5" hidden="false" customHeight="false" outlineLevel="0" collapsed="false"/>
    <row r="665" s="68" customFormat="true" ht="13.5" hidden="false" customHeight="false" outlineLevel="0" collapsed="false"/>
    <row r="666" s="68" customFormat="true" ht="13.5" hidden="false" customHeight="false" outlineLevel="0" collapsed="false"/>
    <row r="667" s="68" customFormat="true" ht="13.5" hidden="false" customHeight="false" outlineLevel="0" collapsed="false"/>
    <row r="668" s="68" customFormat="true" ht="13.5" hidden="false" customHeight="false" outlineLevel="0" collapsed="false"/>
    <row r="669" s="68" customFormat="true" ht="13.5" hidden="false" customHeight="false" outlineLevel="0" collapsed="false"/>
    <row r="670" s="68" customFormat="true" ht="13.5" hidden="false" customHeight="false" outlineLevel="0" collapsed="false"/>
    <row r="671" s="68" customFormat="true" ht="13.5" hidden="false" customHeight="false" outlineLevel="0" collapsed="false"/>
    <row r="672" s="68" customFormat="true" ht="13.5" hidden="false" customHeight="false" outlineLevel="0" collapsed="false"/>
    <row r="673" s="68" customFormat="true" ht="13.5" hidden="false" customHeight="false" outlineLevel="0" collapsed="false"/>
    <row r="674" s="68" customFormat="true" ht="13.5" hidden="false" customHeight="false" outlineLevel="0" collapsed="false"/>
    <row r="675" s="68" customFormat="true" ht="13.5" hidden="false" customHeight="false" outlineLevel="0" collapsed="false"/>
    <row r="676" s="68" customFormat="true" ht="13.5" hidden="false" customHeight="false" outlineLevel="0" collapsed="false"/>
    <row r="677" s="68" customFormat="true" ht="13.5" hidden="false" customHeight="false" outlineLevel="0" collapsed="false"/>
    <row r="678" s="68" customFormat="true" ht="13.5" hidden="false" customHeight="false" outlineLevel="0" collapsed="false"/>
    <row r="679" s="68" customFormat="true" ht="13.5" hidden="false" customHeight="false" outlineLevel="0" collapsed="false"/>
    <row r="680" s="68" customFormat="true" ht="13.5" hidden="false" customHeight="false" outlineLevel="0" collapsed="false"/>
    <row r="681" s="68" customFormat="true" ht="13.5" hidden="false" customHeight="false" outlineLevel="0" collapsed="false"/>
    <row r="682" s="68" customFormat="true" ht="13.5" hidden="false" customHeight="false" outlineLevel="0" collapsed="false"/>
    <row r="683" s="68" customFormat="true" ht="13.5" hidden="false" customHeight="false" outlineLevel="0" collapsed="false"/>
    <row r="684" s="68" customFormat="true" ht="13.5" hidden="false" customHeight="false" outlineLevel="0" collapsed="false"/>
    <row r="685" s="68" customFormat="true" ht="13.5" hidden="false" customHeight="false" outlineLevel="0" collapsed="false"/>
    <row r="686" s="68" customFormat="true" ht="13.5" hidden="false" customHeight="false" outlineLevel="0" collapsed="false"/>
    <row r="687" s="68" customFormat="true" ht="13.5" hidden="false" customHeight="false" outlineLevel="0" collapsed="false"/>
    <row r="688" s="68" customFormat="true" ht="13.5" hidden="false" customHeight="false" outlineLevel="0" collapsed="false"/>
    <row r="689" s="68" customFormat="true" ht="13.5" hidden="false" customHeight="false" outlineLevel="0" collapsed="false"/>
    <row r="690" s="68" customFormat="true" ht="13.5" hidden="false" customHeight="false" outlineLevel="0" collapsed="false"/>
    <row r="691" s="68" customFormat="true" ht="13.5" hidden="false" customHeight="false" outlineLevel="0" collapsed="false"/>
    <row r="692" s="68" customFormat="true" ht="13.5" hidden="false" customHeight="false" outlineLevel="0" collapsed="false"/>
    <row r="693" s="68" customFormat="true" ht="13.5" hidden="false" customHeight="false" outlineLevel="0" collapsed="false"/>
    <row r="694" s="68" customFormat="true" ht="13.5" hidden="false" customHeight="false" outlineLevel="0" collapsed="false"/>
    <row r="695" s="68" customFormat="true" ht="13.5" hidden="false" customHeight="false" outlineLevel="0" collapsed="false"/>
    <row r="696" s="68" customFormat="true" ht="13.5" hidden="false" customHeight="false" outlineLevel="0" collapsed="false"/>
    <row r="697" s="68" customFormat="true" ht="13.5" hidden="false" customHeight="false" outlineLevel="0" collapsed="false"/>
    <row r="698" s="68" customFormat="true" ht="13.5" hidden="false" customHeight="false" outlineLevel="0" collapsed="false"/>
    <row r="699" s="68" customFormat="true" ht="13.5" hidden="false" customHeight="false" outlineLevel="0" collapsed="false"/>
    <row r="700" s="68" customFormat="true" ht="13.5" hidden="false" customHeight="false" outlineLevel="0" collapsed="false"/>
    <row r="701" s="68" customFormat="true" ht="13.5" hidden="false" customHeight="false" outlineLevel="0" collapsed="false"/>
    <row r="702" s="68" customFormat="true" ht="13.5" hidden="false" customHeight="false" outlineLevel="0" collapsed="false"/>
    <row r="703" s="68" customFormat="true" ht="13.5" hidden="false" customHeight="false" outlineLevel="0" collapsed="false"/>
    <row r="704" s="68" customFormat="true" ht="13.5" hidden="false" customHeight="false" outlineLevel="0" collapsed="false"/>
    <row r="705" s="68" customFormat="true" ht="13.5" hidden="false" customHeight="false" outlineLevel="0" collapsed="false"/>
    <row r="706" s="68" customFormat="true" ht="13.5" hidden="false" customHeight="false" outlineLevel="0" collapsed="false"/>
    <row r="707" s="68" customFormat="true" ht="13.5" hidden="false" customHeight="false" outlineLevel="0" collapsed="false"/>
    <row r="708" s="68" customFormat="true" ht="13.5" hidden="false" customHeight="false" outlineLevel="0" collapsed="false"/>
    <row r="709" s="68" customFormat="true" ht="13.5" hidden="false" customHeight="false" outlineLevel="0" collapsed="false"/>
    <row r="710" s="68" customFormat="true" ht="13.5" hidden="false" customHeight="false" outlineLevel="0" collapsed="false"/>
    <row r="711" s="68" customFormat="true" ht="13.5" hidden="false" customHeight="false" outlineLevel="0" collapsed="false"/>
    <row r="712" s="68" customFormat="true" ht="13.5" hidden="false" customHeight="false" outlineLevel="0" collapsed="false"/>
    <row r="713" s="68" customFormat="true" ht="13.5" hidden="false" customHeight="false" outlineLevel="0" collapsed="false"/>
    <row r="714" s="68" customFormat="true" ht="13.5" hidden="false" customHeight="false" outlineLevel="0" collapsed="false"/>
    <row r="715" s="68" customFormat="true" ht="13.5" hidden="false" customHeight="false" outlineLevel="0" collapsed="false"/>
    <row r="716" s="68" customFormat="true" ht="13.5" hidden="false" customHeight="false" outlineLevel="0" collapsed="false"/>
    <row r="717" s="68" customFormat="true" ht="13.5" hidden="false" customHeight="false" outlineLevel="0" collapsed="false"/>
    <row r="718" s="68" customFormat="true" ht="13.5" hidden="false" customHeight="false" outlineLevel="0" collapsed="false"/>
    <row r="719" s="68" customFormat="true" ht="13.5" hidden="false" customHeight="false" outlineLevel="0" collapsed="false"/>
    <row r="720" s="68" customFormat="true" ht="13.5" hidden="false" customHeight="false" outlineLevel="0" collapsed="false"/>
    <row r="721" s="68" customFormat="true" ht="13.5" hidden="false" customHeight="false" outlineLevel="0" collapsed="false"/>
    <row r="722" s="68" customFormat="true" ht="13.5" hidden="false" customHeight="false" outlineLevel="0" collapsed="false"/>
    <row r="723" s="68" customFormat="true" ht="13.5" hidden="false" customHeight="false" outlineLevel="0" collapsed="false"/>
    <row r="724" s="68" customFormat="true" ht="13.5" hidden="false" customHeight="false" outlineLevel="0" collapsed="false"/>
    <row r="725" s="68" customFormat="true" ht="13.5" hidden="false" customHeight="false" outlineLevel="0" collapsed="false"/>
    <row r="726" s="68" customFormat="true" ht="13.5" hidden="false" customHeight="false" outlineLevel="0" collapsed="false"/>
    <row r="727" s="68" customFormat="true" ht="13.5" hidden="false" customHeight="false" outlineLevel="0" collapsed="false"/>
    <row r="728" s="68" customFormat="true" ht="13.5" hidden="false" customHeight="false" outlineLevel="0" collapsed="false"/>
    <row r="729" s="68" customFormat="true" ht="13.5" hidden="false" customHeight="false" outlineLevel="0" collapsed="false"/>
    <row r="730" s="68" customFormat="true" ht="13.5" hidden="false" customHeight="false" outlineLevel="0" collapsed="false"/>
    <row r="731" s="68" customFormat="true" ht="13.5" hidden="false" customHeight="false" outlineLevel="0" collapsed="false"/>
    <row r="732" s="68" customFormat="true" ht="13.5" hidden="false" customHeight="false" outlineLevel="0" collapsed="false"/>
    <row r="733" s="68" customFormat="true" ht="13.5" hidden="false" customHeight="false" outlineLevel="0" collapsed="false"/>
    <row r="734" s="68" customFormat="true" ht="13.5" hidden="false" customHeight="false" outlineLevel="0" collapsed="false"/>
    <row r="735" s="68" customFormat="true" ht="13.5" hidden="false" customHeight="false" outlineLevel="0" collapsed="false"/>
    <row r="736" s="68" customFormat="true" ht="13.5" hidden="false" customHeight="false" outlineLevel="0" collapsed="false"/>
    <row r="737" s="68" customFormat="true" ht="13.5" hidden="false" customHeight="false" outlineLevel="0" collapsed="false"/>
    <row r="738" s="68" customFormat="true" ht="13.5" hidden="false" customHeight="false" outlineLevel="0" collapsed="false"/>
    <row r="739" s="68" customFormat="true" ht="13.5" hidden="false" customHeight="false" outlineLevel="0" collapsed="false"/>
    <row r="740" s="68" customFormat="true" ht="13.5" hidden="false" customHeight="false" outlineLevel="0" collapsed="false"/>
    <row r="741" s="68" customFormat="true" ht="13.5" hidden="false" customHeight="false" outlineLevel="0" collapsed="false"/>
    <row r="742" s="68" customFormat="true" ht="13.5" hidden="false" customHeight="false" outlineLevel="0" collapsed="false"/>
    <row r="743" s="68" customFormat="true" ht="13.5" hidden="false" customHeight="false" outlineLevel="0" collapsed="false"/>
    <row r="744" s="68" customFormat="true" ht="13.5" hidden="false" customHeight="false" outlineLevel="0" collapsed="false"/>
    <row r="745" s="68" customFormat="true" ht="13.5" hidden="false" customHeight="false" outlineLevel="0" collapsed="false"/>
    <row r="746" s="68" customFormat="true" ht="13.5" hidden="false" customHeight="false" outlineLevel="0" collapsed="false"/>
    <row r="747" s="68" customFormat="true" ht="13.5" hidden="false" customHeight="false" outlineLevel="0" collapsed="false"/>
    <row r="748" s="68" customFormat="true" ht="13.5" hidden="false" customHeight="false" outlineLevel="0" collapsed="false"/>
    <row r="749" s="68" customFormat="true" ht="13.5" hidden="false" customHeight="false" outlineLevel="0" collapsed="false"/>
    <row r="750" s="68" customFormat="true" ht="13.5" hidden="false" customHeight="false" outlineLevel="0" collapsed="false"/>
    <row r="751" s="68" customFormat="true" ht="13.5" hidden="false" customHeight="false" outlineLevel="0" collapsed="false"/>
    <row r="752" s="68" customFormat="true" ht="13.5" hidden="false" customHeight="false" outlineLevel="0" collapsed="false"/>
    <row r="753" s="68" customFormat="true" ht="13.5" hidden="false" customHeight="false" outlineLevel="0" collapsed="false"/>
    <row r="754" s="68" customFormat="true" ht="13.5" hidden="false" customHeight="false" outlineLevel="0" collapsed="false"/>
    <row r="755" s="68" customFormat="true" ht="13.5" hidden="false" customHeight="false" outlineLevel="0" collapsed="false"/>
    <row r="756" s="68" customFormat="true" ht="13.5" hidden="false" customHeight="false" outlineLevel="0" collapsed="false"/>
    <row r="757" s="68" customFormat="true" ht="13.5" hidden="false" customHeight="false" outlineLevel="0" collapsed="false"/>
    <row r="758" s="68" customFormat="true" ht="13.5" hidden="false" customHeight="false" outlineLevel="0" collapsed="false"/>
    <row r="759" s="68" customFormat="true" ht="13.5" hidden="false" customHeight="false" outlineLevel="0" collapsed="false"/>
    <row r="760" s="68" customFormat="true" ht="13.5" hidden="false" customHeight="false" outlineLevel="0" collapsed="false"/>
    <row r="761" s="68" customFormat="true" ht="13.5" hidden="false" customHeight="false" outlineLevel="0" collapsed="false"/>
    <row r="762" s="68" customFormat="true" ht="13.5" hidden="false" customHeight="false" outlineLevel="0" collapsed="false"/>
    <row r="763" s="68" customFormat="true" ht="13.5" hidden="false" customHeight="false" outlineLevel="0" collapsed="false"/>
    <row r="764" s="68" customFormat="true" ht="13.5" hidden="false" customHeight="false" outlineLevel="0" collapsed="false"/>
    <row r="765" s="68" customFormat="true" ht="13.5" hidden="false" customHeight="false" outlineLevel="0" collapsed="false"/>
    <row r="766" s="68" customFormat="true" ht="13.5" hidden="false" customHeight="false" outlineLevel="0" collapsed="false"/>
    <row r="767" s="68" customFormat="true" ht="13.5" hidden="false" customHeight="false" outlineLevel="0" collapsed="false"/>
    <row r="768" s="68" customFormat="true" ht="13.5" hidden="false" customHeight="false" outlineLevel="0" collapsed="false"/>
    <row r="769" s="68" customFormat="true" ht="13.5" hidden="false" customHeight="false" outlineLevel="0" collapsed="false"/>
    <row r="770" s="68" customFormat="true" ht="13.5" hidden="false" customHeight="false" outlineLevel="0" collapsed="false"/>
    <row r="771" s="68" customFormat="true" ht="13.5" hidden="false" customHeight="false" outlineLevel="0" collapsed="false"/>
    <row r="772" s="68" customFormat="true" ht="13.5" hidden="false" customHeight="false" outlineLevel="0" collapsed="false"/>
    <row r="773" s="68" customFormat="true" ht="13.5" hidden="false" customHeight="false" outlineLevel="0" collapsed="false"/>
    <row r="774" s="68" customFormat="true" ht="13.5" hidden="false" customHeight="false" outlineLevel="0" collapsed="false"/>
    <row r="775" s="68" customFormat="true" ht="13.5" hidden="false" customHeight="false" outlineLevel="0" collapsed="false"/>
    <row r="776" s="68" customFormat="true" ht="13.5" hidden="false" customHeight="false" outlineLevel="0" collapsed="false"/>
    <row r="777" s="68" customFormat="true" ht="13.5" hidden="false" customHeight="false" outlineLevel="0" collapsed="false"/>
    <row r="778" s="68" customFormat="true" ht="13.5" hidden="false" customHeight="false" outlineLevel="0" collapsed="false"/>
    <row r="779" s="68" customFormat="true" ht="13.5" hidden="false" customHeight="false" outlineLevel="0" collapsed="false"/>
    <row r="780" s="68" customFormat="true" ht="13.5" hidden="false" customHeight="false" outlineLevel="0" collapsed="false"/>
    <row r="781" s="68" customFormat="true" ht="13.5" hidden="false" customHeight="false" outlineLevel="0" collapsed="false"/>
    <row r="782" s="68" customFormat="true" ht="13.5" hidden="false" customHeight="false" outlineLevel="0" collapsed="false"/>
    <row r="783" s="68" customFormat="true" ht="13.5" hidden="false" customHeight="false" outlineLevel="0" collapsed="false"/>
    <row r="784" s="68" customFormat="true" ht="13.5" hidden="false" customHeight="false" outlineLevel="0" collapsed="false"/>
    <row r="785" s="68" customFormat="true" ht="13.5" hidden="false" customHeight="false" outlineLevel="0" collapsed="false"/>
    <row r="786" s="68" customFormat="true" ht="13.5" hidden="false" customHeight="false" outlineLevel="0" collapsed="false"/>
    <row r="787" s="68" customFormat="true" ht="13.5" hidden="false" customHeight="false" outlineLevel="0" collapsed="false"/>
    <row r="788" s="68" customFormat="true" ht="13.5" hidden="false" customHeight="false" outlineLevel="0" collapsed="false"/>
    <row r="789" s="68" customFormat="true" ht="13.5" hidden="false" customHeight="false" outlineLevel="0" collapsed="false"/>
    <row r="790" s="68" customFormat="true" ht="13.5" hidden="false" customHeight="false" outlineLevel="0" collapsed="false"/>
    <row r="791" s="68" customFormat="true" ht="13.5" hidden="false" customHeight="false" outlineLevel="0" collapsed="false"/>
    <row r="792" s="68" customFormat="true" ht="13.5" hidden="false" customHeight="false" outlineLevel="0" collapsed="false"/>
    <row r="793" s="68" customFormat="true" ht="13.5" hidden="false" customHeight="false" outlineLevel="0" collapsed="false"/>
    <row r="794" s="68" customFormat="true" ht="13.5" hidden="false" customHeight="false" outlineLevel="0" collapsed="false"/>
    <row r="795" s="68" customFormat="true" ht="13.5" hidden="false" customHeight="false" outlineLevel="0" collapsed="false"/>
    <row r="796" s="68" customFormat="true" ht="13.5" hidden="false" customHeight="false" outlineLevel="0" collapsed="false"/>
    <row r="797" s="68" customFormat="true" ht="13.5" hidden="false" customHeight="false" outlineLevel="0" collapsed="false"/>
    <row r="798" s="68" customFormat="true" ht="13.5" hidden="false" customHeight="false" outlineLevel="0" collapsed="false"/>
    <row r="799" s="68" customFormat="true" ht="13.5" hidden="false" customHeight="false" outlineLevel="0" collapsed="false"/>
    <row r="800" s="68" customFormat="true" ht="13.5" hidden="false" customHeight="false" outlineLevel="0" collapsed="false"/>
    <row r="801" s="68" customFormat="true" ht="13.5" hidden="false" customHeight="false" outlineLevel="0" collapsed="false"/>
    <row r="802" s="68" customFormat="true" ht="13.5" hidden="false" customHeight="false" outlineLevel="0" collapsed="false"/>
    <row r="803" s="68" customFormat="true" ht="13.5" hidden="false" customHeight="false" outlineLevel="0" collapsed="false"/>
    <row r="804" s="68" customFormat="true" ht="13.5" hidden="false" customHeight="false" outlineLevel="0" collapsed="false"/>
    <row r="805" s="68" customFormat="true" ht="13.5" hidden="false" customHeight="false" outlineLevel="0" collapsed="false"/>
    <row r="806" s="68" customFormat="true" ht="13.5" hidden="false" customHeight="false" outlineLevel="0" collapsed="false"/>
    <row r="807" s="68" customFormat="true" ht="13.5" hidden="false" customHeight="false" outlineLevel="0" collapsed="false"/>
    <row r="808" s="68" customFormat="true" ht="13.5" hidden="false" customHeight="false" outlineLevel="0" collapsed="false"/>
    <row r="809" s="68" customFormat="true" ht="13.5" hidden="false" customHeight="false" outlineLevel="0" collapsed="false"/>
    <row r="810" s="68" customFormat="true" ht="13.5" hidden="false" customHeight="false" outlineLevel="0" collapsed="false"/>
    <row r="811" s="68" customFormat="true" ht="13.5" hidden="false" customHeight="false" outlineLevel="0" collapsed="false"/>
    <row r="812" s="68" customFormat="true" ht="13.5" hidden="false" customHeight="false" outlineLevel="0" collapsed="false"/>
    <row r="813" s="68" customFormat="true" ht="13.5" hidden="false" customHeight="false" outlineLevel="0" collapsed="false"/>
    <row r="814" s="68" customFormat="true" ht="13.5" hidden="false" customHeight="false" outlineLevel="0" collapsed="false"/>
    <row r="815" s="68" customFormat="true" ht="13.5" hidden="false" customHeight="false" outlineLevel="0" collapsed="false"/>
    <row r="816" s="68" customFormat="true" ht="13.5" hidden="false" customHeight="false" outlineLevel="0" collapsed="false"/>
    <row r="817" s="68" customFormat="true" ht="13.5" hidden="false" customHeight="false" outlineLevel="0" collapsed="false"/>
    <row r="818" s="68" customFormat="true" ht="13.5" hidden="false" customHeight="false" outlineLevel="0" collapsed="false"/>
    <row r="819" s="68" customFormat="true" ht="13.5" hidden="false" customHeight="false" outlineLevel="0" collapsed="false"/>
    <row r="820" s="68" customFormat="true" ht="13.5" hidden="false" customHeight="false" outlineLevel="0" collapsed="false"/>
    <row r="821" s="68" customFormat="true" ht="13.5" hidden="false" customHeight="false" outlineLevel="0" collapsed="false"/>
    <row r="822" s="68" customFormat="true" ht="13.5" hidden="false" customHeight="false" outlineLevel="0" collapsed="false"/>
    <row r="823" s="68" customFormat="true" ht="13.5" hidden="false" customHeight="false" outlineLevel="0" collapsed="false"/>
    <row r="824" s="68" customFormat="true" ht="13.5" hidden="false" customHeight="false" outlineLevel="0" collapsed="false"/>
    <row r="825" s="68" customFormat="true" ht="13.5" hidden="false" customHeight="false" outlineLevel="0" collapsed="false"/>
    <row r="826" s="68" customFormat="true" ht="13.5" hidden="false" customHeight="false" outlineLevel="0" collapsed="false"/>
    <row r="827" s="68" customFormat="true" ht="13.5" hidden="false" customHeight="false" outlineLevel="0" collapsed="false"/>
    <row r="828" s="68" customFormat="true" ht="13.5" hidden="false" customHeight="false" outlineLevel="0" collapsed="false"/>
    <row r="829" s="68" customFormat="true" ht="13.5" hidden="false" customHeight="false" outlineLevel="0" collapsed="false"/>
    <row r="830" s="68" customFormat="true" ht="13.5" hidden="false" customHeight="false" outlineLevel="0" collapsed="false"/>
    <row r="831" s="68" customFormat="true" ht="13.5" hidden="false" customHeight="false" outlineLevel="0" collapsed="false"/>
    <row r="832" s="68" customFormat="true" ht="13.5" hidden="false" customHeight="false" outlineLevel="0" collapsed="false"/>
    <row r="833" s="68" customFormat="true" ht="13.5" hidden="false" customHeight="false" outlineLevel="0" collapsed="false"/>
    <row r="834" s="68" customFormat="true" ht="13.5" hidden="false" customHeight="false" outlineLevel="0" collapsed="false"/>
    <row r="835" s="68" customFormat="true" ht="13.5" hidden="false" customHeight="false" outlineLevel="0" collapsed="false"/>
    <row r="836" s="68" customFormat="true" ht="13.5" hidden="false" customHeight="false" outlineLevel="0" collapsed="false"/>
    <row r="837" s="68" customFormat="true" ht="13.5" hidden="false" customHeight="false" outlineLevel="0" collapsed="false"/>
    <row r="838" s="68" customFormat="true" ht="13.5" hidden="false" customHeight="false" outlineLevel="0" collapsed="false"/>
  </sheetData>
  <mergeCells count="4">
    <mergeCell ref="B1:E1"/>
    <mergeCell ref="F1:G1"/>
    <mergeCell ref="B2:D2"/>
    <mergeCell ref="E2:G2"/>
  </mergeCells>
  <printOptions headings="false" gridLines="false" gridLinesSet="true" horizontalCentered="false" verticalCentered="false"/>
  <pageMargins left="0.220138888888889" right="0.179861111111111" top="0.55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3" min="2" style="0" width="11.24"/>
    <col collapsed="false" customWidth="true" hidden="false" outlineLevel="0" max="6" min="5" style="0" width="11.24"/>
    <col collapsed="false" customWidth="true" hidden="false" outlineLevel="0" max="8" min="8" style="0" width="33.62"/>
  </cols>
  <sheetData>
    <row r="1" customFormat="false" ht="24" hidden="false" customHeight="true" outlineLevel="0" collapsed="false">
      <c r="B1" s="79" t="s">
        <v>93</v>
      </c>
      <c r="C1" s="79"/>
      <c r="D1" s="79"/>
      <c r="E1" s="79"/>
      <c r="F1" s="80" t="str">
        <f aca="false">2010年11月!A2</f>
        <v>（2010年11月分）</v>
      </c>
      <c r="G1" s="80"/>
    </row>
    <row r="2" customFormat="false" ht="14.25" hidden="false" customHeight="true" outlineLevel="0" collapsed="false">
      <c r="A2" s="68"/>
      <c r="B2" s="4" t="s">
        <v>85</v>
      </c>
      <c r="C2" s="4"/>
      <c r="D2" s="4"/>
      <c r="E2" s="4" t="s">
        <v>86</v>
      </c>
      <c r="F2" s="4"/>
      <c r="G2" s="4"/>
      <c r="H2" s="68"/>
    </row>
    <row r="3" customFormat="false" ht="14.25" hidden="false" customHeight="false" outlineLevel="0" collapsed="false">
      <c r="A3" s="81" t="s">
        <v>6</v>
      </c>
      <c r="B3" s="13" t="s">
        <v>7</v>
      </c>
      <c r="C3" s="11" t="s">
        <v>8</v>
      </c>
      <c r="D3" s="82" t="s">
        <v>9</v>
      </c>
      <c r="E3" s="7" t="s">
        <v>7</v>
      </c>
      <c r="F3" s="8" t="s">
        <v>8</v>
      </c>
      <c r="G3" s="83" t="s">
        <v>9</v>
      </c>
      <c r="H3" s="81" t="s">
        <v>6</v>
      </c>
      <c r="I3" s="68"/>
    </row>
    <row r="4" customFormat="false" ht="13.5" hidden="false" customHeight="false" outlineLevel="0" collapsed="false">
      <c r="A4" s="14" t="s">
        <v>10</v>
      </c>
      <c r="B4" s="85" t="n">
        <v>102228918</v>
      </c>
      <c r="C4" s="38" t="n">
        <v>91913173</v>
      </c>
      <c r="D4" s="41" t="n">
        <v>111.2</v>
      </c>
      <c r="E4" s="23" t="n">
        <v>2850552</v>
      </c>
      <c r="F4" s="24" t="n">
        <v>1552925</v>
      </c>
      <c r="G4" s="17" t="n">
        <v>183.6</v>
      </c>
      <c r="H4" s="105" t="s">
        <v>67</v>
      </c>
      <c r="I4" s="68"/>
      <c r="J4" s="99"/>
    </row>
    <row r="5" customFormat="false" ht="13.5" hidden="false" customHeight="false" outlineLevel="0" collapsed="false">
      <c r="A5" s="22" t="s">
        <v>11</v>
      </c>
      <c r="B5" s="23" t="n">
        <v>67772261</v>
      </c>
      <c r="C5" s="24" t="n">
        <v>64008143</v>
      </c>
      <c r="D5" s="17" t="n">
        <v>105.9</v>
      </c>
      <c r="E5" s="45" t="n">
        <v>3166291</v>
      </c>
      <c r="F5" s="46" t="n">
        <v>2279912</v>
      </c>
      <c r="G5" s="26" t="n">
        <v>138.9</v>
      </c>
      <c r="H5" s="30" t="s">
        <v>89</v>
      </c>
      <c r="I5" s="68"/>
      <c r="J5" s="101"/>
    </row>
    <row r="6" customFormat="false" ht="13.5" hidden="false" customHeight="false" outlineLevel="0" collapsed="false">
      <c r="A6" s="28" t="s">
        <v>13</v>
      </c>
      <c r="B6" s="23" t="n">
        <v>35328390</v>
      </c>
      <c r="C6" s="24" t="n">
        <v>31264274</v>
      </c>
      <c r="D6" s="17" t="n">
        <v>113</v>
      </c>
      <c r="E6" s="23" t="n">
        <v>2892657</v>
      </c>
      <c r="F6" s="24" t="n">
        <v>2149163</v>
      </c>
      <c r="G6" s="17" t="n">
        <v>134.6</v>
      </c>
      <c r="H6" s="40" t="s">
        <v>61</v>
      </c>
      <c r="I6" s="68"/>
      <c r="J6" s="99"/>
    </row>
    <row r="7" customFormat="false" ht="13.5" hidden="false" customHeight="false" outlineLevel="0" collapsed="false">
      <c r="A7" s="86" t="s">
        <v>74</v>
      </c>
      <c r="B7" s="87" t="n">
        <v>34894529</v>
      </c>
      <c r="C7" s="88" t="n">
        <v>32116203</v>
      </c>
      <c r="D7" s="17" t="n">
        <v>108.650854523494</v>
      </c>
      <c r="E7" s="23" t="n">
        <v>1744023</v>
      </c>
      <c r="F7" s="24" t="n">
        <v>1311209</v>
      </c>
      <c r="G7" s="17" t="n">
        <v>133</v>
      </c>
      <c r="H7" s="28" t="s">
        <v>68</v>
      </c>
      <c r="I7" s="68"/>
      <c r="J7" s="99"/>
    </row>
    <row r="8" customFormat="false" ht="13.5" hidden="false" customHeight="false" outlineLevel="0" collapsed="false">
      <c r="A8" s="27" t="s">
        <v>12</v>
      </c>
      <c r="B8" s="23" t="n">
        <v>34851456</v>
      </c>
      <c r="C8" s="24" t="n">
        <v>32719403</v>
      </c>
      <c r="D8" s="17" t="n">
        <v>106.5</v>
      </c>
      <c r="E8" s="23" t="n">
        <v>4232301</v>
      </c>
      <c r="F8" s="24" t="n">
        <v>3276037</v>
      </c>
      <c r="G8" s="17" t="n">
        <v>129.2</v>
      </c>
      <c r="H8" s="40" t="s">
        <v>42</v>
      </c>
      <c r="I8" s="68"/>
      <c r="J8" s="99"/>
    </row>
    <row r="9" customFormat="false" ht="13.5" hidden="false" customHeight="false" outlineLevel="0" collapsed="false">
      <c r="A9" s="30" t="s">
        <v>87</v>
      </c>
      <c r="B9" s="23" t="n">
        <v>31728238</v>
      </c>
      <c r="C9" s="24" t="n">
        <v>29836291</v>
      </c>
      <c r="D9" s="17" t="n">
        <v>106.3</v>
      </c>
      <c r="E9" s="23" t="n">
        <v>2197014</v>
      </c>
      <c r="F9" s="24" t="n">
        <v>1727983</v>
      </c>
      <c r="G9" s="17" t="n">
        <v>127.1</v>
      </c>
      <c r="H9" s="27" t="s">
        <v>63</v>
      </c>
      <c r="I9" s="68"/>
      <c r="J9" s="89"/>
    </row>
    <row r="10" customFormat="false" ht="13.5" hidden="false" customHeight="false" outlineLevel="0" collapsed="false">
      <c r="A10" s="22" t="s">
        <v>15</v>
      </c>
      <c r="B10" s="23" t="n">
        <v>26756055</v>
      </c>
      <c r="C10" s="24" t="n">
        <v>23240867</v>
      </c>
      <c r="D10" s="17" t="n">
        <v>115.1</v>
      </c>
      <c r="E10" s="45" t="n">
        <v>2440069</v>
      </c>
      <c r="F10" s="46" t="n">
        <v>1922652</v>
      </c>
      <c r="G10" s="26" t="n">
        <v>126.9</v>
      </c>
      <c r="H10" s="40" t="s">
        <v>51</v>
      </c>
      <c r="I10" s="68"/>
      <c r="J10" s="99"/>
    </row>
    <row r="11" customFormat="false" ht="13.5" hidden="false" customHeight="false" outlineLevel="0" collapsed="false">
      <c r="A11" s="32" t="s">
        <v>16</v>
      </c>
      <c r="B11" s="23" t="n">
        <v>23285927</v>
      </c>
      <c r="C11" s="24" t="n">
        <v>18836747</v>
      </c>
      <c r="D11" s="17" t="n">
        <v>123.6</v>
      </c>
      <c r="E11" s="23" t="n">
        <v>23285927</v>
      </c>
      <c r="F11" s="24" t="n">
        <v>18836747</v>
      </c>
      <c r="G11" s="17" t="n">
        <v>123.6</v>
      </c>
      <c r="H11" s="32" t="s">
        <v>16</v>
      </c>
      <c r="I11" s="68"/>
      <c r="J11" s="101"/>
    </row>
    <row r="12" customFormat="false" ht="13.5" hidden="false" customHeight="false" outlineLevel="0" collapsed="false">
      <c r="A12" s="40" t="s">
        <v>88</v>
      </c>
      <c r="B12" s="87" t="n">
        <v>20440045</v>
      </c>
      <c r="C12" s="88" t="n">
        <v>17220351</v>
      </c>
      <c r="D12" s="17" t="n">
        <v>118.7</v>
      </c>
      <c r="E12" s="23" t="n">
        <v>1816545</v>
      </c>
      <c r="F12" s="24" t="n">
        <v>1493727</v>
      </c>
      <c r="G12" s="17" t="n">
        <v>121.6</v>
      </c>
      <c r="H12" s="37" t="s">
        <v>60</v>
      </c>
      <c r="I12" s="68"/>
      <c r="J12" s="102"/>
    </row>
    <row r="13" customFormat="false" ht="13.5" hidden="false" customHeight="false" outlineLevel="0" collapsed="false">
      <c r="A13" s="22" t="s">
        <v>18</v>
      </c>
      <c r="B13" s="23" t="n">
        <v>16807125</v>
      </c>
      <c r="C13" s="24" t="n">
        <v>14521966</v>
      </c>
      <c r="D13" s="17" t="n">
        <v>115.7</v>
      </c>
      <c r="E13" s="23" t="n">
        <v>6790762</v>
      </c>
      <c r="F13" s="24" t="n">
        <v>5657673</v>
      </c>
      <c r="G13" s="17" t="n">
        <v>120</v>
      </c>
      <c r="H13" s="37" t="s">
        <v>38</v>
      </c>
      <c r="I13" s="68"/>
      <c r="J13" s="99"/>
    </row>
    <row r="14" customFormat="false" ht="13.5" hidden="false" customHeight="false" outlineLevel="0" collapsed="false">
      <c r="A14" s="35" t="s">
        <v>20</v>
      </c>
      <c r="B14" s="23" t="n">
        <v>16706615</v>
      </c>
      <c r="C14" s="24" t="n">
        <v>15861583</v>
      </c>
      <c r="D14" s="17" t="n">
        <v>105.3</v>
      </c>
      <c r="E14" s="23" t="n">
        <v>5280585</v>
      </c>
      <c r="F14" s="24" t="n">
        <v>4426725</v>
      </c>
      <c r="G14" s="17" t="n">
        <v>119.3</v>
      </c>
      <c r="H14" s="22" t="s">
        <v>36</v>
      </c>
      <c r="I14" s="68"/>
      <c r="J14" s="89"/>
    </row>
    <row r="15" customFormat="false" ht="13.5" hidden="false" customHeight="false" outlineLevel="0" collapsed="false">
      <c r="A15" s="22" t="s">
        <v>19</v>
      </c>
      <c r="B15" s="23" t="n">
        <v>16036290</v>
      </c>
      <c r="C15" s="24" t="n">
        <v>13914399</v>
      </c>
      <c r="D15" s="17" t="n">
        <v>115.2</v>
      </c>
      <c r="E15" s="87" t="n">
        <v>20440045</v>
      </c>
      <c r="F15" s="88" t="n">
        <v>17220351</v>
      </c>
      <c r="G15" s="17" t="n">
        <v>118.7</v>
      </c>
      <c r="H15" s="40" t="s">
        <v>88</v>
      </c>
      <c r="I15" s="68"/>
      <c r="J15" s="99"/>
    </row>
    <row r="16" customFormat="false" ht="13.5" hidden="false" customHeight="false" outlineLevel="0" collapsed="false">
      <c r="A16" s="40" t="s">
        <v>23</v>
      </c>
      <c r="B16" s="23" t="n">
        <v>15341317</v>
      </c>
      <c r="C16" s="24" t="n">
        <v>13235695</v>
      </c>
      <c r="D16" s="17" t="n">
        <v>115.9</v>
      </c>
      <c r="E16" s="23" t="n">
        <v>2051284</v>
      </c>
      <c r="F16" s="24" t="n">
        <v>1744355</v>
      </c>
      <c r="G16" s="17" t="n">
        <v>117.6</v>
      </c>
      <c r="H16" s="40" t="s">
        <v>58</v>
      </c>
      <c r="I16" s="89"/>
      <c r="J16" s="99"/>
    </row>
    <row r="17" customFormat="false" ht="13.5" hidden="false" customHeight="false" outlineLevel="0" collapsed="false">
      <c r="A17" s="37" t="s">
        <v>21</v>
      </c>
      <c r="B17" s="23" t="n">
        <v>15073674</v>
      </c>
      <c r="C17" s="24" t="n">
        <v>14443213</v>
      </c>
      <c r="D17" s="17" t="n">
        <v>104.4</v>
      </c>
      <c r="E17" s="23" t="n">
        <v>15341317</v>
      </c>
      <c r="F17" s="24" t="n">
        <v>13235695</v>
      </c>
      <c r="G17" s="17" t="n">
        <v>115.9</v>
      </c>
      <c r="H17" s="40" t="s">
        <v>23</v>
      </c>
      <c r="I17" s="68"/>
    </row>
    <row r="18" customFormat="false" ht="13.5" hidden="false" customHeight="false" outlineLevel="0" collapsed="false">
      <c r="A18" s="40" t="s">
        <v>22</v>
      </c>
      <c r="B18" s="23" t="n">
        <v>13391547</v>
      </c>
      <c r="C18" s="24" t="n">
        <v>12229900</v>
      </c>
      <c r="D18" s="17" t="n">
        <v>109.5</v>
      </c>
      <c r="E18" s="23" t="n">
        <v>1204813</v>
      </c>
      <c r="F18" s="24" t="n">
        <v>1039670</v>
      </c>
      <c r="G18" s="17" t="n">
        <v>115.9</v>
      </c>
      <c r="H18" s="40" t="s">
        <v>64</v>
      </c>
      <c r="I18" s="68"/>
      <c r="J18" s="103"/>
    </row>
    <row r="19" customFormat="false" ht="13.5" hidden="false" customHeight="false" outlineLevel="0" collapsed="false">
      <c r="A19" s="40" t="s">
        <v>29</v>
      </c>
      <c r="B19" s="23" t="n">
        <v>10973104</v>
      </c>
      <c r="C19" s="24" t="n">
        <v>10702188</v>
      </c>
      <c r="D19" s="17" t="n">
        <v>102.5</v>
      </c>
      <c r="E19" s="23" t="n">
        <v>16807125</v>
      </c>
      <c r="F19" s="24" t="n">
        <v>14521966</v>
      </c>
      <c r="G19" s="17" t="n">
        <v>115.7</v>
      </c>
      <c r="H19" s="22" t="s">
        <v>18</v>
      </c>
      <c r="I19" s="68"/>
      <c r="J19" s="103"/>
    </row>
    <row r="20" customFormat="false" ht="13.5" hidden="false" customHeight="false" outlineLevel="0" collapsed="false">
      <c r="A20" s="37" t="s">
        <v>25</v>
      </c>
      <c r="B20" s="23" t="n">
        <v>10457997</v>
      </c>
      <c r="C20" s="24" t="n">
        <v>9736429</v>
      </c>
      <c r="D20" s="17" t="n">
        <v>107.4</v>
      </c>
      <c r="E20" s="45" t="n">
        <v>3785797</v>
      </c>
      <c r="F20" s="46" t="n">
        <v>3273139</v>
      </c>
      <c r="G20" s="26" t="n">
        <v>115.7</v>
      </c>
      <c r="H20" s="40" t="s">
        <v>48</v>
      </c>
      <c r="I20" s="68"/>
      <c r="J20" s="104"/>
    </row>
    <row r="21" customFormat="false" ht="13.5" hidden="false" customHeight="false" outlineLevel="0" collapsed="false">
      <c r="A21" s="40" t="s">
        <v>27</v>
      </c>
      <c r="B21" s="23" t="n">
        <v>8304271</v>
      </c>
      <c r="C21" s="24" t="n">
        <v>8596092</v>
      </c>
      <c r="D21" s="17" t="n">
        <v>96.6</v>
      </c>
      <c r="E21" s="23" t="n">
        <v>16036290</v>
      </c>
      <c r="F21" s="24" t="n">
        <v>13914399</v>
      </c>
      <c r="G21" s="17" t="n">
        <v>115.2</v>
      </c>
      <c r="H21" s="22" t="s">
        <v>19</v>
      </c>
      <c r="I21" s="68"/>
      <c r="J21" s="89"/>
    </row>
    <row r="22" customFormat="false" ht="13.5" hidden="false" customHeight="false" outlineLevel="0" collapsed="false">
      <c r="A22" s="37" t="s">
        <v>28</v>
      </c>
      <c r="B22" s="23" t="n">
        <v>7941583</v>
      </c>
      <c r="C22" s="24" t="n">
        <v>7285040</v>
      </c>
      <c r="D22" s="17" t="n">
        <v>109</v>
      </c>
      <c r="E22" s="23" t="n">
        <v>26756055</v>
      </c>
      <c r="F22" s="24" t="n">
        <v>23240867</v>
      </c>
      <c r="G22" s="17" t="n">
        <v>115.1</v>
      </c>
      <c r="H22" s="22" t="s">
        <v>15</v>
      </c>
      <c r="I22" s="68"/>
      <c r="J22" s="103"/>
    </row>
    <row r="23" customFormat="false" ht="13.5" hidden="false" customHeight="false" outlineLevel="0" collapsed="false">
      <c r="A23" s="43" t="s">
        <v>26</v>
      </c>
      <c r="B23" s="23" t="n">
        <v>7637478</v>
      </c>
      <c r="C23" s="24" t="n">
        <v>9000362</v>
      </c>
      <c r="D23" s="26" t="n">
        <v>84.9</v>
      </c>
      <c r="E23" s="23" t="n">
        <v>5720078</v>
      </c>
      <c r="F23" s="24" t="n">
        <v>5040848</v>
      </c>
      <c r="G23" s="17" t="n">
        <v>113.5</v>
      </c>
      <c r="H23" s="37" t="s">
        <v>46</v>
      </c>
      <c r="I23" s="68"/>
      <c r="J23" s="103"/>
    </row>
    <row r="24" customFormat="false" ht="13.5" hidden="false" customHeight="false" outlineLevel="0" collapsed="false">
      <c r="A24" s="40" t="s">
        <v>32</v>
      </c>
      <c r="B24" s="23" t="n">
        <v>7597533</v>
      </c>
      <c r="C24" s="24" t="n">
        <v>7378718</v>
      </c>
      <c r="D24" s="17" t="n">
        <v>103</v>
      </c>
      <c r="E24" s="23" t="n">
        <v>35328390</v>
      </c>
      <c r="F24" s="24" t="n">
        <v>31264274</v>
      </c>
      <c r="G24" s="17" t="n">
        <v>113</v>
      </c>
      <c r="H24" s="28" t="s">
        <v>13</v>
      </c>
      <c r="I24" s="68"/>
      <c r="J24" s="103"/>
    </row>
    <row r="25" customFormat="false" ht="13.5" hidden="false" customHeight="false" outlineLevel="0" collapsed="false">
      <c r="A25" s="40" t="s">
        <v>31</v>
      </c>
      <c r="B25" s="23" t="n">
        <v>7315865</v>
      </c>
      <c r="C25" s="24" t="n">
        <v>7983225</v>
      </c>
      <c r="D25" s="17" t="n">
        <v>91.6</v>
      </c>
      <c r="E25" s="23" t="n">
        <v>4539058</v>
      </c>
      <c r="F25" s="24" t="n">
        <v>4042476</v>
      </c>
      <c r="G25" s="17" t="n">
        <v>112.3</v>
      </c>
      <c r="H25" s="37" t="s">
        <v>45</v>
      </c>
      <c r="I25" s="68"/>
      <c r="J25" s="89"/>
    </row>
    <row r="26" customFormat="false" ht="13.5" hidden="false" customHeight="false" outlineLevel="0" collapsed="false">
      <c r="A26" s="27" t="s">
        <v>39</v>
      </c>
      <c r="B26" s="23" t="n">
        <v>7285199</v>
      </c>
      <c r="C26" s="24" t="n">
        <v>8218755</v>
      </c>
      <c r="D26" s="17" t="n">
        <v>88.6</v>
      </c>
      <c r="E26" s="23" t="n">
        <v>102228918</v>
      </c>
      <c r="F26" s="24" t="n">
        <v>91913173</v>
      </c>
      <c r="G26" s="17" t="n">
        <v>111.2</v>
      </c>
      <c r="H26" s="84" t="s">
        <v>10</v>
      </c>
      <c r="I26" s="68"/>
      <c r="J26" s="89"/>
    </row>
    <row r="27" customFormat="false" ht="13.5" hidden="false" customHeight="false" outlineLevel="0" collapsed="false">
      <c r="A27" s="37" t="s">
        <v>38</v>
      </c>
      <c r="B27" s="23" t="n">
        <v>6790762</v>
      </c>
      <c r="C27" s="24" t="n">
        <v>5657673</v>
      </c>
      <c r="D27" s="17" t="n">
        <v>120</v>
      </c>
      <c r="E27" s="23" t="n">
        <v>13391547</v>
      </c>
      <c r="F27" s="24" t="n">
        <v>12229900</v>
      </c>
      <c r="G27" s="17" t="n">
        <v>109.5</v>
      </c>
      <c r="H27" s="40" t="s">
        <v>22</v>
      </c>
      <c r="I27" s="68"/>
      <c r="J27" s="106"/>
    </row>
    <row r="28" customFormat="false" ht="13.5" hidden="false" customHeight="false" outlineLevel="0" collapsed="false">
      <c r="A28" s="37" t="s">
        <v>33</v>
      </c>
      <c r="B28" s="23" t="n">
        <v>6348849</v>
      </c>
      <c r="C28" s="24" t="n">
        <v>6006343</v>
      </c>
      <c r="D28" s="17" t="n">
        <v>105.7</v>
      </c>
      <c r="E28" s="23" t="n">
        <v>3204478</v>
      </c>
      <c r="F28" s="24" t="n">
        <v>2926285</v>
      </c>
      <c r="G28" s="17" t="n">
        <v>109.5</v>
      </c>
      <c r="H28" s="40" t="s">
        <v>40</v>
      </c>
      <c r="I28" s="68"/>
      <c r="J28" s="89"/>
    </row>
    <row r="29" customFormat="false" ht="13.5" hidden="false" customHeight="false" outlineLevel="0" collapsed="false">
      <c r="A29" s="40" t="s">
        <v>24</v>
      </c>
      <c r="B29" s="23" t="n">
        <v>6305186</v>
      </c>
      <c r="C29" s="24" t="n">
        <v>6389779</v>
      </c>
      <c r="D29" s="17" t="n">
        <v>98.7</v>
      </c>
      <c r="E29" s="23" t="n">
        <v>7941583</v>
      </c>
      <c r="F29" s="24" t="n">
        <v>7285040</v>
      </c>
      <c r="G29" s="17" t="n">
        <v>109</v>
      </c>
      <c r="H29" s="37" t="s">
        <v>28</v>
      </c>
      <c r="I29" s="68"/>
      <c r="J29" s="89"/>
    </row>
    <row r="30" customFormat="false" ht="13.5" hidden="false" customHeight="false" outlineLevel="0" collapsed="false">
      <c r="A30" s="37" t="s">
        <v>46</v>
      </c>
      <c r="B30" s="23" t="n">
        <v>5720078</v>
      </c>
      <c r="C30" s="24" t="n">
        <v>5040848</v>
      </c>
      <c r="D30" s="17" t="n">
        <v>113.5</v>
      </c>
      <c r="E30" s="23" t="n">
        <v>1564996</v>
      </c>
      <c r="F30" s="24" t="n">
        <v>1438622</v>
      </c>
      <c r="G30" s="17" t="n">
        <v>108.8</v>
      </c>
      <c r="H30" s="22" t="s">
        <v>57</v>
      </c>
      <c r="I30" s="68"/>
      <c r="J30" s="99"/>
    </row>
    <row r="31" customFormat="false" ht="13.5" hidden="false" customHeight="false" outlineLevel="0" collapsed="false">
      <c r="A31" s="37" t="s">
        <v>34</v>
      </c>
      <c r="B31" s="23" t="n">
        <v>5354075</v>
      </c>
      <c r="C31" s="24" t="n">
        <v>5139473</v>
      </c>
      <c r="D31" s="17" t="n">
        <v>104.2</v>
      </c>
      <c r="E31" s="87" t="n">
        <v>34894529</v>
      </c>
      <c r="F31" s="88" t="n">
        <v>32116203</v>
      </c>
      <c r="G31" s="17" t="n">
        <v>108.650854523494</v>
      </c>
      <c r="H31" s="86" t="s">
        <v>74</v>
      </c>
      <c r="I31" s="68"/>
      <c r="J31" s="89"/>
    </row>
    <row r="32" customFormat="false" ht="13.5" hidden="false" customHeight="false" outlineLevel="0" collapsed="false">
      <c r="A32" s="22" t="s">
        <v>36</v>
      </c>
      <c r="B32" s="23" t="n">
        <v>5280585</v>
      </c>
      <c r="C32" s="24" t="n">
        <v>4426725</v>
      </c>
      <c r="D32" s="17" t="n">
        <v>119.3</v>
      </c>
      <c r="E32" s="23" t="n">
        <v>1823571</v>
      </c>
      <c r="F32" s="24" t="n">
        <v>1681978</v>
      </c>
      <c r="G32" s="17" t="n">
        <v>108.4</v>
      </c>
      <c r="H32" s="40" t="s">
        <v>62</v>
      </c>
      <c r="I32" s="68"/>
      <c r="J32" s="102"/>
    </row>
    <row r="33" customFormat="false" ht="13.5" hidden="false" customHeight="false" outlineLevel="0" collapsed="false">
      <c r="A33" s="37" t="s">
        <v>43</v>
      </c>
      <c r="B33" s="23" t="n">
        <v>4623130</v>
      </c>
      <c r="C33" s="24" t="n">
        <v>4384178</v>
      </c>
      <c r="D33" s="17" t="n">
        <v>105.5</v>
      </c>
      <c r="E33" s="23" t="n">
        <v>10457997</v>
      </c>
      <c r="F33" s="24" t="n">
        <v>9736429</v>
      </c>
      <c r="G33" s="17" t="n">
        <v>107.4</v>
      </c>
      <c r="H33" s="37" t="s">
        <v>25</v>
      </c>
      <c r="I33" s="68"/>
      <c r="J33" s="89"/>
    </row>
    <row r="34" customFormat="false" ht="13.5" hidden="false" customHeight="false" outlineLevel="0" collapsed="false">
      <c r="A34" s="37" t="s">
        <v>45</v>
      </c>
      <c r="B34" s="23" t="n">
        <v>4539058</v>
      </c>
      <c r="C34" s="24" t="n">
        <v>4042476</v>
      </c>
      <c r="D34" s="17" t="n">
        <v>112.3</v>
      </c>
      <c r="E34" s="119" t="n">
        <v>3733920</v>
      </c>
      <c r="F34" s="120" t="n">
        <v>3491470</v>
      </c>
      <c r="G34" s="26" t="n">
        <v>106.9</v>
      </c>
      <c r="H34" s="40" t="s">
        <v>49</v>
      </c>
      <c r="I34" s="68"/>
      <c r="J34" s="89"/>
    </row>
    <row r="35" customFormat="false" ht="13.5" hidden="false" customHeight="false" outlineLevel="0" collapsed="false">
      <c r="A35" s="43" t="s">
        <v>30</v>
      </c>
      <c r="B35" s="23" t="n">
        <v>4414885</v>
      </c>
      <c r="C35" s="24" t="n">
        <v>5326061</v>
      </c>
      <c r="D35" s="17" t="n">
        <v>82.9</v>
      </c>
      <c r="E35" s="23" t="n">
        <v>524128</v>
      </c>
      <c r="F35" s="24" t="n">
        <v>490966</v>
      </c>
      <c r="G35" s="26" t="n">
        <v>106.8</v>
      </c>
      <c r="H35" s="40" t="s">
        <v>71</v>
      </c>
      <c r="I35" s="68"/>
      <c r="J35" s="99"/>
    </row>
    <row r="36" customFormat="false" ht="13.5" hidden="false" customHeight="false" outlineLevel="0" collapsed="false">
      <c r="A36" s="43" t="s">
        <v>37</v>
      </c>
      <c r="B36" s="23" t="n">
        <v>4275658</v>
      </c>
      <c r="C36" s="24" t="n">
        <v>12606036</v>
      </c>
      <c r="D36" s="17" t="n">
        <v>33.9</v>
      </c>
      <c r="E36" s="23" t="n">
        <v>34851456</v>
      </c>
      <c r="F36" s="24" t="n">
        <v>32719403</v>
      </c>
      <c r="G36" s="17" t="n">
        <v>106.5</v>
      </c>
      <c r="H36" s="27" t="s">
        <v>12</v>
      </c>
      <c r="I36" s="68"/>
      <c r="J36" s="103"/>
    </row>
    <row r="37" customFormat="false" ht="13.5" hidden="false" customHeight="false" outlineLevel="0" collapsed="false">
      <c r="A37" s="40" t="s">
        <v>42</v>
      </c>
      <c r="B37" s="85" t="n">
        <v>4232301</v>
      </c>
      <c r="C37" s="38" t="n">
        <v>3276037</v>
      </c>
      <c r="D37" s="17" t="n">
        <v>129.2</v>
      </c>
      <c r="E37" s="23" t="n">
        <v>802179</v>
      </c>
      <c r="F37" s="24" t="n">
        <v>753445</v>
      </c>
      <c r="G37" s="17" t="n">
        <v>106.5</v>
      </c>
      <c r="H37" s="40" t="s">
        <v>70</v>
      </c>
      <c r="I37" s="68"/>
      <c r="J37" s="89"/>
    </row>
    <row r="38" customFormat="false" ht="13.5" hidden="false" customHeight="false" outlineLevel="0" collapsed="false">
      <c r="A38" s="40" t="s">
        <v>41</v>
      </c>
      <c r="B38" s="23" t="n">
        <v>3998260</v>
      </c>
      <c r="C38" s="24" t="n">
        <v>3914642</v>
      </c>
      <c r="D38" s="17" t="n">
        <v>102.1</v>
      </c>
      <c r="E38" s="23" t="n">
        <v>31728238</v>
      </c>
      <c r="F38" s="24" t="n">
        <v>29836291</v>
      </c>
      <c r="G38" s="17" t="n">
        <v>106.3</v>
      </c>
      <c r="H38" s="30" t="s">
        <v>87</v>
      </c>
      <c r="I38" s="68"/>
      <c r="J38" s="89"/>
    </row>
    <row r="39" customFormat="false" ht="13.5" hidden="false" customHeight="false" outlineLevel="0" collapsed="false">
      <c r="A39" s="40" t="s">
        <v>48</v>
      </c>
      <c r="B39" s="45" t="n">
        <v>3785797</v>
      </c>
      <c r="C39" s="46" t="n">
        <v>3273139</v>
      </c>
      <c r="D39" s="26" t="n">
        <v>115.7</v>
      </c>
      <c r="E39" s="23" t="n">
        <v>67772261</v>
      </c>
      <c r="F39" s="24" t="n">
        <v>64008143</v>
      </c>
      <c r="G39" s="17" t="n">
        <v>105.9</v>
      </c>
      <c r="H39" s="22" t="s">
        <v>11</v>
      </c>
      <c r="I39" s="68"/>
      <c r="J39" s="89"/>
    </row>
    <row r="40" customFormat="false" ht="13.5" hidden="false" customHeight="false" outlineLevel="0" collapsed="false">
      <c r="A40" s="40" t="s">
        <v>49</v>
      </c>
      <c r="B40" s="45" t="n">
        <v>3733920</v>
      </c>
      <c r="C40" s="46" t="n">
        <v>3491470</v>
      </c>
      <c r="D40" s="26" t="n">
        <v>106.9</v>
      </c>
      <c r="E40" s="23" t="n">
        <v>6348849</v>
      </c>
      <c r="F40" s="24" t="n">
        <v>6006343</v>
      </c>
      <c r="G40" s="17" t="n">
        <v>105.7</v>
      </c>
      <c r="H40" s="37" t="s">
        <v>33</v>
      </c>
      <c r="I40" s="68"/>
      <c r="J40" s="109"/>
    </row>
    <row r="41" customFormat="false" ht="13.5" hidden="false" customHeight="false" outlineLevel="0" collapsed="false">
      <c r="A41" s="40" t="s">
        <v>47</v>
      </c>
      <c r="B41" s="45" t="n">
        <v>3527658</v>
      </c>
      <c r="C41" s="46" t="n">
        <v>3698569</v>
      </c>
      <c r="D41" s="26" t="n">
        <v>95.4</v>
      </c>
      <c r="E41" s="23" t="n">
        <v>4623130</v>
      </c>
      <c r="F41" s="24" t="n">
        <v>4384178</v>
      </c>
      <c r="G41" s="17" t="n">
        <v>105.5</v>
      </c>
      <c r="H41" s="37" t="s">
        <v>43</v>
      </c>
      <c r="I41" s="68"/>
      <c r="J41" s="89"/>
    </row>
    <row r="42" customFormat="false" ht="13.5" hidden="false" customHeight="false" outlineLevel="0" collapsed="false">
      <c r="A42" s="40" t="s">
        <v>40</v>
      </c>
      <c r="B42" s="23" t="n">
        <v>3204478</v>
      </c>
      <c r="C42" s="24" t="n">
        <v>2926285</v>
      </c>
      <c r="D42" s="17" t="n">
        <v>109.5</v>
      </c>
      <c r="E42" s="23" t="n">
        <v>16706615</v>
      </c>
      <c r="F42" s="24" t="n">
        <v>15861583</v>
      </c>
      <c r="G42" s="17" t="n">
        <v>105.3</v>
      </c>
      <c r="H42" s="35" t="s">
        <v>20</v>
      </c>
      <c r="I42" s="68"/>
      <c r="J42" s="99"/>
    </row>
    <row r="43" customFormat="false" ht="13.5" hidden="false" customHeight="false" outlineLevel="0" collapsed="false">
      <c r="A43" s="30" t="s">
        <v>89</v>
      </c>
      <c r="B43" s="45" t="n">
        <v>3166291</v>
      </c>
      <c r="C43" s="46" t="n">
        <v>2279912</v>
      </c>
      <c r="D43" s="26" t="n">
        <v>138.9</v>
      </c>
      <c r="E43" s="23" t="n">
        <v>15073674</v>
      </c>
      <c r="F43" s="24" t="n">
        <v>14443213</v>
      </c>
      <c r="G43" s="17" t="n">
        <v>104.4</v>
      </c>
      <c r="H43" s="37" t="s">
        <v>21</v>
      </c>
      <c r="I43" s="68"/>
      <c r="J43" s="89"/>
    </row>
    <row r="44" customFormat="false" ht="13.5" hidden="false" customHeight="false" outlineLevel="0" collapsed="false">
      <c r="A44" s="22" t="s">
        <v>35</v>
      </c>
      <c r="B44" s="23" t="n">
        <v>3061484</v>
      </c>
      <c r="C44" s="24" t="n">
        <v>3759515</v>
      </c>
      <c r="D44" s="17" t="n">
        <v>81.4</v>
      </c>
      <c r="E44" s="23" t="n">
        <v>5354075</v>
      </c>
      <c r="F44" s="24" t="n">
        <v>5139473</v>
      </c>
      <c r="G44" s="17" t="n">
        <v>104.2</v>
      </c>
      <c r="H44" s="37" t="s">
        <v>34</v>
      </c>
      <c r="I44" s="68"/>
      <c r="J44" s="101"/>
    </row>
    <row r="45" customFormat="false" ht="13.5" hidden="false" customHeight="false" outlineLevel="0" collapsed="false">
      <c r="A45" s="40" t="s">
        <v>61</v>
      </c>
      <c r="B45" s="23" t="n">
        <v>2892657</v>
      </c>
      <c r="C45" s="24" t="n">
        <v>2149163</v>
      </c>
      <c r="D45" s="17" t="n">
        <v>134.6</v>
      </c>
      <c r="E45" s="45" t="n">
        <v>2310925</v>
      </c>
      <c r="F45" s="46" t="n">
        <v>2240541</v>
      </c>
      <c r="G45" s="26" t="n">
        <v>103.1</v>
      </c>
      <c r="H45" s="37" t="s">
        <v>52</v>
      </c>
      <c r="I45" s="68"/>
      <c r="J45" s="89"/>
    </row>
    <row r="46" customFormat="false" ht="13.5" hidden="false" customHeight="false" outlineLevel="0" collapsed="false">
      <c r="A46" s="37" t="s">
        <v>67</v>
      </c>
      <c r="B46" s="23" t="n">
        <v>2850552</v>
      </c>
      <c r="C46" s="24" t="n">
        <v>1552925</v>
      </c>
      <c r="D46" s="17" t="n">
        <v>183.6</v>
      </c>
      <c r="E46" s="23" t="n">
        <v>7597533</v>
      </c>
      <c r="F46" s="24" t="n">
        <v>7378718</v>
      </c>
      <c r="G46" s="17" t="n">
        <v>103</v>
      </c>
      <c r="H46" s="40" t="s">
        <v>32</v>
      </c>
      <c r="I46" s="93"/>
      <c r="J46" s="104"/>
    </row>
    <row r="47" customFormat="false" ht="13.5" hidden="false" customHeight="false" outlineLevel="0" collapsed="false">
      <c r="A47" s="22" t="s">
        <v>44</v>
      </c>
      <c r="B47" s="23" t="n">
        <v>2665814</v>
      </c>
      <c r="C47" s="24" t="n">
        <v>2740125</v>
      </c>
      <c r="D47" s="17" t="n">
        <v>97.3</v>
      </c>
      <c r="E47" s="23" t="n">
        <v>10973104</v>
      </c>
      <c r="F47" s="24" t="n">
        <v>10702188</v>
      </c>
      <c r="G47" s="17" t="n">
        <v>102.5</v>
      </c>
      <c r="H47" s="40" t="s">
        <v>29</v>
      </c>
      <c r="I47" s="68"/>
      <c r="J47" s="89"/>
    </row>
    <row r="48" customFormat="false" ht="13.5" hidden="false" customHeight="false" outlineLevel="0" collapsed="false">
      <c r="A48" s="40" t="s">
        <v>56</v>
      </c>
      <c r="B48" s="23" t="n">
        <v>2486038</v>
      </c>
      <c r="C48" s="24" t="n">
        <v>2536985</v>
      </c>
      <c r="D48" s="17" t="n">
        <v>98</v>
      </c>
      <c r="E48" s="23" t="n">
        <v>3998260</v>
      </c>
      <c r="F48" s="24" t="n">
        <v>3914642</v>
      </c>
      <c r="G48" s="17" t="n">
        <v>102.1</v>
      </c>
      <c r="H48" s="40" t="s">
        <v>41</v>
      </c>
      <c r="I48" s="68"/>
      <c r="J48" s="89"/>
    </row>
    <row r="49" customFormat="false" ht="13.5" hidden="false" customHeight="false" outlineLevel="0" collapsed="false">
      <c r="A49" s="40" t="s">
        <v>51</v>
      </c>
      <c r="B49" s="45" t="n">
        <v>2440069</v>
      </c>
      <c r="C49" s="46" t="n">
        <v>1922652</v>
      </c>
      <c r="D49" s="26" t="n">
        <v>126.9</v>
      </c>
      <c r="E49" s="23" t="n">
        <v>1458583</v>
      </c>
      <c r="F49" s="24" t="n">
        <v>1429943</v>
      </c>
      <c r="G49" s="17" t="n">
        <v>102</v>
      </c>
      <c r="H49" s="40" t="s">
        <v>66</v>
      </c>
      <c r="I49" s="68"/>
      <c r="J49" s="89"/>
    </row>
    <row r="50" customFormat="false" ht="13.5" hidden="false" customHeight="false" outlineLevel="0" collapsed="false">
      <c r="A50" s="40" t="s">
        <v>54</v>
      </c>
      <c r="B50" s="23" t="n">
        <v>2387240</v>
      </c>
      <c r="C50" s="24" t="n">
        <v>2421309</v>
      </c>
      <c r="D50" s="17" t="n">
        <v>98.6</v>
      </c>
      <c r="E50" s="45" t="n">
        <v>2012165</v>
      </c>
      <c r="F50" s="46" t="n">
        <v>2011731</v>
      </c>
      <c r="G50" s="26" t="n">
        <v>100</v>
      </c>
      <c r="H50" s="40" t="s">
        <v>53</v>
      </c>
      <c r="I50" s="68"/>
      <c r="J50" s="89"/>
    </row>
    <row r="51" customFormat="false" ht="13.5" hidden="false" customHeight="false" outlineLevel="0" collapsed="false">
      <c r="A51" s="37" t="s">
        <v>52</v>
      </c>
      <c r="B51" s="45" t="n">
        <v>2310925</v>
      </c>
      <c r="C51" s="46" t="n">
        <v>2240541</v>
      </c>
      <c r="D51" s="26" t="n">
        <v>103.1</v>
      </c>
      <c r="E51" s="23" t="n">
        <v>1780149</v>
      </c>
      <c r="F51" s="24" t="n">
        <v>1783353</v>
      </c>
      <c r="G51" s="17" t="n">
        <v>99.8</v>
      </c>
      <c r="H51" s="40" t="s">
        <v>59</v>
      </c>
      <c r="I51" s="68"/>
      <c r="J51" s="103"/>
    </row>
    <row r="52" customFormat="false" ht="13.5" hidden="false" customHeight="false" outlineLevel="0" collapsed="false">
      <c r="A52" s="27" t="s">
        <v>63</v>
      </c>
      <c r="B52" s="23" t="n">
        <v>2197014</v>
      </c>
      <c r="C52" s="24" t="n">
        <v>1727983</v>
      </c>
      <c r="D52" s="17" t="n">
        <v>127.1</v>
      </c>
      <c r="E52" s="23" t="n">
        <v>6305186</v>
      </c>
      <c r="F52" s="24" t="n">
        <v>6389779</v>
      </c>
      <c r="G52" s="17" t="n">
        <v>98.7</v>
      </c>
      <c r="H52" s="40" t="s">
        <v>24</v>
      </c>
      <c r="I52" s="68"/>
      <c r="J52" s="89"/>
    </row>
    <row r="53" customFormat="false" ht="13.5" hidden="false" customHeight="false" outlineLevel="0" collapsed="false">
      <c r="A53" s="40" t="s">
        <v>58</v>
      </c>
      <c r="B53" s="23" t="n">
        <v>2051284</v>
      </c>
      <c r="C53" s="24" t="n">
        <v>1744355</v>
      </c>
      <c r="D53" s="17" t="n">
        <v>117.6</v>
      </c>
      <c r="E53" s="23" t="n">
        <v>2387240</v>
      </c>
      <c r="F53" s="24" t="n">
        <v>2421309</v>
      </c>
      <c r="G53" s="17" t="n">
        <v>98.6</v>
      </c>
      <c r="H53" s="40" t="s">
        <v>54</v>
      </c>
      <c r="I53" s="68"/>
      <c r="J53" s="89"/>
    </row>
    <row r="54" customFormat="false" ht="13.5" hidden="false" customHeight="false" outlineLevel="0" collapsed="false">
      <c r="A54" s="40" t="s">
        <v>53</v>
      </c>
      <c r="B54" s="45" t="n">
        <v>2012165</v>
      </c>
      <c r="C54" s="46" t="n">
        <v>2011731</v>
      </c>
      <c r="D54" s="26" t="n">
        <v>100</v>
      </c>
      <c r="E54" s="23" t="n">
        <v>2486038</v>
      </c>
      <c r="F54" s="24" t="n">
        <v>2536985</v>
      </c>
      <c r="G54" s="17" t="n">
        <v>98</v>
      </c>
      <c r="H54" s="40" t="s">
        <v>56</v>
      </c>
      <c r="I54" s="68"/>
      <c r="J54" s="104"/>
    </row>
    <row r="55" customFormat="false" ht="13.5" hidden="false" customHeight="false" outlineLevel="0" collapsed="false">
      <c r="A55" s="40" t="s">
        <v>62</v>
      </c>
      <c r="B55" s="23" t="n">
        <v>1823571</v>
      </c>
      <c r="C55" s="24" t="n">
        <v>1681978</v>
      </c>
      <c r="D55" s="17" t="n">
        <v>108.4</v>
      </c>
      <c r="E55" s="23" t="n">
        <v>2665814</v>
      </c>
      <c r="F55" s="24" t="n">
        <v>2740125</v>
      </c>
      <c r="G55" s="17" t="n">
        <v>97.3</v>
      </c>
      <c r="H55" s="22" t="s">
        <v>44</v>
      </c>
      <c r="I55" s="68"/>
      <c r="J55" s="89"/>
    </row>
    <row r="56" customFormat="false" ht="13.5" hidden="false" customHeight="false" outlineLevel="0" collapsed="false">
      <c r="A56" s="37" t="s">
        <v>60</v>
      </c>
      <c r="B56" s="23" t="n">
        <v>1816545</v>
      </c>
      <c r="C56" s="24" t="n">
        <v>1493727</v>
      </c>
      <c r="D56" s="17" t="n">
        <v>121.6</v>
      </c>
      <c r="E56" s="23" t="n">
        <v>8304271</v>
      </c>
      <c r="F56" s="24" t="n">
        <v>8596092</v>
      </c>
      <c r="G56" s="17" t="n">
        <v>96.6</v>
      </c>
      <c r="H56" s="40" t="s">
        <v>27</v>
      </c>
      <c r="I56" s="68"/>
      <c r="J56" s="89"/>
    </row>
    <row r="57" customFormat="false" ht="13.5" hidden="false" customHeight="false" outlineLevel="0" collapsed="false">
      <c r="A57" s="40" t="s">
        <v>59</v>
      </c>
      <c r="B57" s="23" t="n">
        <v>1780149</v>
      </c>
      <c r="C57" s="24" t="n">
        <v>1783353</v>
      </c>
      <c r="D57" s="17" t="n">
        <v>99.8</v>
      </c>
      <c r="E57" s="23" t="n">
        <v>1697597</v>
      </c>
      <c r="F57" s="24" t="n">
        <v>1778088</v>
      </c>
      <c r="G57" s="17" t="n">
        <v>95.5</v>
      </c>
      <c r="H57" s="40" t="s">
        <v>55</v>
      </c>
      <c r="I57" s="68"/>
      <c r="J57" s="109"/>
    </row>
    <row r="58" customFormat="false" ht="13.5" hidden="false" customHeight="false" outlineLevel="0" collapsed="false">
      <c r="A58" s="28" t="s">
        <v>68</v>
      </c>
      <c r="B58" s="23" t="n">
        <v>1744023</v>
      </c>
      <c r="C58" s="24" t="n">
        <v>1311209</v>
      </c>
      <c r="D58" s="17" t="n">
        <v>133</v>
      </c>
      <c r="E58" s="23" t="n">
        <v>811258</v>
      </c>
      <c r="F58" s="24" t="n">
        <v>849797</v>
      </c>
      <c r="G58" s="17" t="n">
        <v>95.5</v>
      </c>
      <c r="H58" s="40" t="s">
        <v>69</v>
      </c>
      <c r="I58" s="68"/>
      <c r="J58" s="89"/>
    </row>
    <row r="59" customFormat="false" ht="13.5" hidden="false" customHeight="false" outlineLevel="0" collapsed="false">
      <c r="A59" s="40" t="s">
        <v>55</v>
      </c>
      <c r="B59" s="23" t="n">
        <v>1697597</v>
      </c>
      <c r="C59" s="24" t="n">
        <v>1778088</v>
      </c>
      <c r="D59" s="17" t="n">
        <v>95.5</v>
      </c>
      <c r="E59" s="45" t="n">
        <v>3527658</v>
      </c>
      <c r="F59" s="46" t="n">
        <v>3698569</v>
      </c>
      <c r="G59" s="26" t="n">
        <v>95.4</v>
      </c>
      <c r="H59" s="40" t="s">
        <v>47</v>
      </c>
      <c r="I59" s="68"/>
      <c r="J59" s="89"/>
    </row>
    <row r="60" customFormat="false" ht="13.5" hidden="false" customHeight="false" outlineLevel="0" collapsed="false">
      <c r="A60" s="22" t="s">
        <v>57</v>
      </c>
      <c r="B60" s="23" t="n">
        <v>1564996</v>
      </c>
      <c r="C60" s="24" t="n">
        <v>1438622</v>
      </c>
      <c r="D60" s="17" t="n">
        <v>108.8</v>
      </c>
      <c r="E60" s="23" t="n">
        <v>1212328</v>
      </c>
      <c r="F60" s="24" t="n">
        <v>1313963</v>
      </c>
      <c r="G60" s="17" t="n">
        <v>92.3</v>
      </c>
      <c r="H60" s="40" t="s">
        <v>65</v>
      </c>
      <c r="I60" s="68"/>
      <c r="J60" s="99"/>
    </row>
    <row r="61" customFormat="false" ht="13.5" hidden="false" customHeight="false" outlineLevel="0" collapsed="false">
      <c r="A61" s="40" t="s">
        <v>66</v>
      </c>
      <c r="B61" s="23" t="n">
        <v>1458583</v>
      </c>
      <c r="C61" s="24" t="n">
        <v>1429943</v>
      </c>
      <c r="D61" s="17" t="n">
        <v>102</v>
      </c>
      <c r="E61" s="23" t="n">
        <v>7315865</v>
      </c>
      <c r="F61" s="24" t="n">
        <v>7983225</v>
      </c>
      <c r="G61" s="17" t="n">
        <v>91.6</v>
      </c>
      <c r="H61" s="40" t="s">
        <v>31</v>
      </c>
      <c r="I61" s="68"/>
      <c r="J61" s="89"/>
    </row>
    <row r="62" customFormat="false" ht="13.5" hidden="false" customHeight="false" outlineLevel="0" collapsed="false">
      <c r="A62" s="40" t="s">
        <v>65</v>
      </c>
      <c r="B62" s="23" t="n">
        <v>1212328</v>
      </c>
      <c r="C62" s="24" t="n">
        <v>1313963</v>
      </c>
      <c r="D62" s="17" t="n">
        <v>92.3</v>
      </c>
      <c r="E62" s="23" t="n">
        <v>7285199</v>
      </c>
      <c r="F62" s="24" t="n">
        <v>8218755</v>
      </c>
      <c r="G62" s="17" t="n">
        <v>88.6</v>
      </c>
      <c r="H62" s="27" t="s">
        <v>39</v>
      </c>
      <c r="I62" s="68"/>
      <c r="J62" s="103"/>
    </row>
    <row r="63" customFormat="false" ht="13.5" hidden="false" customHeight="false" outlineLevel="0" collapsed="false">
      <c r="A63" s="40" t="s">
        <v>64</v>
      </c>
      <c r="B63" s="23" t="n">
        <v>1204813</v>
      </c>
      <c r="C63" s="24" t="n">
        <v>1039670</v>
      </c>
      <c r="D63" s="17" t="n">
        <v>115.9</v>
      </c>
      <c r="E63" s="23" t="n">
        <v>7637478</v>
      </c>
      <c r="F63" s="24" t="n">
        <v>9000362</v>
      </c>
      <c r="G63" s="26" t="n">
        <v>84.9</v>
      </c>
      <c r="H63" s="43" t="s">
        <v>26</v>
      </c>
      <c r="I63" s="68"/>
      <c r="J63" s="104"/>
    </row>
    <row r="64" customFormat="false" ht="13.5" hidden="false" customHeight="false" outlineLevel="0" collapsed="false">
      <c r="A64" s="40" t="s">
        <v>69</v>
      </c>
      <c r="B64" s="23" t="n">
        <v>811258</v>
      </c>
      <c r="C64" s="24" t="n">
        <v>849797</v>
      </c>
      <c r="D64" s="17" t="n">
        <v>95.5</v>
      </c>
      <c r="E64" s="23" t="n">
        <v>4414885</v>
      </c>
      <c r="F64" s="24" t="n">
        <v>5326061</v>
      </c>
      <c r="G64" s="17" t="n">
        <v>82.9</v>
      </c>
      <c r="H64" s="43" t="s">
        <v>30</v>
      </c>
      <c r="I64" s="68"/>
      <c r="J64" s="89"/>
    </row>
    <row r="65" customFormat="false" ht="13.5" hidden="false" customHeight="false" outlineLevel="0" collapsed="false">
      <c r="A65" s="40" t="s">
        <v>70</v>
      </c>
      <c r="B65" s="23" t="n">
        <v>802179</v>
      </c>
      <c r="C65" s="24" t="n">
        <v>753445</v>
      </c>
      <c r="D65" s="17" t="n">
        <v>106.5</v>
      </c>
      <c r="E65" s="23" t="n">
        <v>3061484</v>
      </c>
      <c r="F65" s="111" t="n">
        <v>3759515</v>
      </c>
      <c r="G65" s="39" t="n">
        <v>81.4</v>
      </c>
      <c r="H65" s="22" t="s">
        <v>35</v>
      </c>
      <c r="I65" s="68"/>
      <c r="J65" s="89"/>
    </row>
    <row r="66" customFormat="false" ht="14.25" hidden="false" customHeight="false" outlineLevel="0" collapsed="false">
      <c r="A66" s="91" t="s">
        <v>71</v>
      </c>
      <c r="B66" s="95" t="n">
        <v>524128</v>
      </c>
      <c r="C66" s="34" t="n">
        <v>490966</v>
      </c>
      <c r="D66" s="121" t="n">
        <v>106.8</v>
      </c>
      <c r="E66" s="95" t="n">
        <v>4275658</v>
      </c>
      <c r="F66" s="34" t="n">
        <v>12606036</v>
      </c>
      <c r="G66" s="122" t="n">
        <v>33.9</v>
      </c>
      <c r="H66" s="94" t="s">
        <v>37</v>
      </c>
      <c r="I66" s="68"/>
      <c r="J66" s="89"/>
    </row>
    <row r="67" customFormat="false" ht="14.25" hidden="false" customHeight="false" outlineLevel="0" collapsed="false">
      <c r="A67" s="97" t="s">
        <v>73</v>
      </c>
      <c r="B67" s="54" t="n">
        <v>524128353</v>
      </c>
      <c r="C67" s="55" t="n">
        <v>492285332</v>
      </c>
      <c r="D67" s="58" t="n">
        <v>106.5</v>
      </c>
      <c r="E67" s="54" t="n">
        <v>524128353</v>
      </c>
      <c r="F67" s="55" t="n">
        <v>492285332</v>
      </c>
      <c r="G67" s="58" t="n">
        <v>106.5</v>
      </c>
      <c r="H67" s="97" t="s">
        <v>73</v>
      </c>
      <c r="I67" s="68"/>
      <c r="J67" s="89"/>
    </row>
    <row r="68" customFormat="false" ht="13.5" hidden="false" customHeight="false" outlineLevel="0" collapsed="false">
      <c r="A68" s="71" t="s">
        <v>90</v>
      </c>
      <c r="B68" s="68"/>
      <c r="C68" s="98"/>
      <c r="J68" s="68"/>
    </row>
    <row r="69" customFormat="false" ht="13.5" hidden="false" customHeight="false" outlineLevel="0" collapsed="false">
      <c r="A69" s="68"/>
      <c r="B69" s="68"/>
      <c r="J69" s="68"/>
    </row>
    <row r="70" customFormat="false" ht="13.5" hidden="false" customHeight="false" outlineLevel="0" collapsed="false">
      <c r="A70" s="99"/>
      <c r="B70" s="99"/>
      <c r="C70" s="99"/>
      <c r="D70" s="112"/>
      <c r="E70" s="100"/>
      <c r="F70" s="100"/>
      <c r="G70" s="113"/>
      <c r="H70" s="104"/>
      <c r="J70" s="68"/>
    </row>
    <row r="71" customFormat="false" ht="13.5" hidden="false" customHeight="false" outlineLevel="0" collapsed="false">
      <c r="A71" s="101"/>
      <c r="B71" s="101"/>
      <c r="C71" s="101"/>
      <c r="D71" s="112"/>
      <c r="E71" s="71"/>
      <c r="F71" s="71"/>
      <c r="G71" s="113"/>
      <c r="H71" s="89"/>
      <c r="J71" s="68"/>
    </row>
    <row r="72" customFormat="false" ht="13.5" hidden="false" customHeight="false" outlineLevel="0" collapsed="false">
      <c r="E72" s="68"/>
      <c r="F72" s="68"/>
      <c r="G72" s="68"/>
      <c r="H72" s="68"/>
    </row>
  </sheetData>
  <mergeCells count="4">
    <mergeCell ref="B1:E1"/>
    <mergeCell ref="F1:G1"/>
    <mergeCell ref="B2:D2"/>
    <mergeCell ref="E2:G2"/>
  </mergeCells>
  <printOptions headings="false" gridLines="false" gridLinesSet="true" horizontalCentered="false" verticalCentered="false"/>
  <pageMargins left="0.229861111111111" right="0.170138888888889" top="0.479861111111111" bottom="0.259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11:47:07Z</dcterms:created>
  <dc:creator>matsumotoyuichi</dc:creator>
  <dc:description/>
  <dc:language>en-US</dc:language>
  <cp:lastModifiedBy>matsumotoyuichi</cp:lastModifiedBy>
  <cp:lastPrinted>2010-11-16T08:43:29Z</cp:lastPrinted>
  <dcterms:modified xsi:type="dcterms:W3CDTF">2011-05-18T08:48:00Z</dcterms:modified>
  <cp:revision>0</cp:revision>
  <dc:subject/>
  <dc:title/>
</cp:coreProperties>
</file>