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10月" sheetId="1" state="visible" r:id="rId2"/>
    <sheet name="比較（海外）" sheetId="2" state="visible" r:id="rId3"/>
    <sheet name="比較（外国人）" sheetId="3" state="visible" r:id="rId4"/>
    <sheet name="比較（国内）" sheetId="4" state="visible" r:id="rId5"/>
    <sheet name="比較（合計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91">
  <si>
    <t xml:space="preserve">主要旅行業者の旅行取扱状況速報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）</t>
    </r>
  </si>
  <si>
    <t xml:space="preserve">海　　　外　　　旅　　　行</t>
  </si>
  <si>
    <t xml:space="preserve">外　　国　　人　　旅　　行</t>
  </si>
  <si>
    <t xml:space="preserve">国　　　　内　　　　旅　　　　行</t>
  </si>
  <si>
    <t xml:space="preserve">合　　　　　　　　　　　計</t>
  </si>
  <si>
    <t xml:space="preserve">会　　　　　社　　　　　名</t>
  </si>
  <si>
    <t xml:space="preserve">取扱額（千円）</t>
  </si>
  <si>
    <t xml:space="preserve">前年同月取
扱額（千円）</t>
  </si>
  <si>
    <t xml:space="preserve">前年同月
比（％）</t>
  </si>
  <si>
    <r>
      <rPr>
        <i val="true"/>
        <sz val="11"/>
        <color rgb="FF0000D4"/>
        <rFont val="Noto Sans"/>
        <family val="2"/>
      </rPr>
      <t xml:space="preserve">ジェイティービー（</t>
    </r>
    <r>
      <rPr>
        <i val="true"/>
        <sz val="11"/>
        <color rgb="FF0000D4"/>
        <rFont val="ＭＳ Ｐゴシック"/>
        <family val="3"/>
        <charset val="128"/>
      </rPr>
      <t xml:space="preserve">14</t>
    </r>
    <r>
      <rPr>
        <i val="true"/>
        <sz val="11"/>
        <color rgb="FF0000D4"/>
        <rFont val="Noto Sans"/>
        <family val="2"/>
      </rPr>
      <t xml:space="preserve">社計）</t>
    </r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※</t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首都圏</t>
    </r>
  </si>
  <si>
    <t xml:space="preserve">（株）エイチ・アイ・エス</t>
  </si>
  <si>
    <t xml:space="preserve">－</t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トラベランド</t>
    </r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JTB</t>
    </r>
    <r>
      <rPr>
        <sz val="11"/>
        <color rgb="FF0000D4"/>
        <rFont val="Noto Sans"/>
        <family val="2"/>
      </rPr>
      <t xml:space="preserve">ワールドバケーションズ</t>
    </r>
  </si>
  <si>
    <r>
      <rPr>
        <sz val="11"/>
        <rFont val="ＭＳ Ｐゴシック"/>
        <family val="3"/>
        <charset val="128"/>
      </rPr>
      <t xml:space="preserve">ANA</t>
    </r>
    <r>
      <rPr>
        <sz val="11"/>
        <rFont val="Noto Sans"/>
        <family val="2"/>
      </rPr>
      <t xml:space="preserve">セールス（株）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西日本</t>
    </r>
  </si>
  <si>
    <t xml:space="preserve">トップツアー（株）</t>
  </si>
  <si>
    <t xml:space="preserve">クラブツーリズム（株）</t>
  </si>
  <si>
    <t xml:space="preserve">日本通運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中部</t>
    </r>
  </si>
  <si>
    <t xml:space="preserve">（株）ジャルツアーズ</t>
  </si>
  <si>
    <t xml:space="preserve">名鉄観光サービス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九州</t>
    </r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法人東京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中国四国</t>
    </r>
  </si>
  <si>
    <r>
      <rPr>
        <sz val="11"/>
        <color rgb="FF0000D4"/>
        <rFont val="Noto Sans"/>
        <family val="2"/>
      </rPr>
      <t xml:space="preserve">（株）</t>
    </r>
    <r>
      <rPr>
        <sz val="11"/>
        <color rgb="FF0000D4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i. JTB</t>
    </r>
  </si>
  <si>
    <r>
      <rPr>
        <sz val="11"/>
        <color rgb="FFF20884"/>
        <rFont val="Noto Sans"/>
        <family val="2"/>
      </rPr>
      <t xml:space="preserve">（株）</t>
    </r>
    <r>
      <rPr>
        <sz val="11"/>
        <color rgb="FFF20884"/>
        <rFont val="ＭＳ Ｐゴシック"/>
        <family val="3"/>
        <charset val="128"/>
      </rPr>
      <t xml:space="preserve">KNT</t>
    </r>
    <r>
      <rPr>
        <sz val="11"/>
        <color rgb="FFF20884"/>
        <rFont val="Noto Sans"/>
        <family val="2"/>
      </rPr>
      <t xml:space="preserve">ツーリスト</t>
    </r>
  </si>
  <si>
    <t xml:space="preserve">ビッグホリデー（株）</t>
  </si>
  <si>
    <t xml:space="preserve">西鉄旅行（株）</t>
  </si>
  <si>
    <t xml:space="preserve">日新航空サービス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東北</t>
    </r>
  </si>
  <si>
    <t xml:space="preserve">（株）トラベルプラザインターナショナル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北海道</t>
    </r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関東</t>
    </r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（株）阪急阪神ビジネストラベル※</t>
  </si>
  <si>
    <t xml:space="preserve">郵船トラベル（株）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大阪</t>
    </r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東海</t>
    </r>
  </si>
  <si>
    <t xml:space="preserve">（株）日立トラベルビューロー</t>
  </si>
  <si>
    <t xml:space="preserve">東日観光（株）</t>
  </si>
  <si>
    <t xml:space="preserve">（株）ユナイテｯ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r>
      <rPr>
        <u val="single"/>
        <sz val="11"/>
        <color rgb="FF0000D4"/>
        <rFont val="Noto Sans"/>
        <family val="2"/>
      </rPr>
      <t xml:space="preserve">（株）</t>
    </r>
    <r>
      <rPr>
        <u val="single"/>
        <sz val="11"/>
        <color rgb="FF0000D4"/>
        <rFont val="ＭＳ Ｐゴシック"/>
        <family val="3"/>
        <charset val="128"/>
      </rPr>
      <t xml:space="preserve">JTB</t>
    </r>
    <r>
      <rPr>
        <u val="single"/>
        <sz val="11"/>
        <color rgb="FF0000D4"/>
        <rFont val="Noto Sans"/>
        <family val="2"/>
      </rPr>
      <t xml:space="preserve">グローバルマーケティング＆トラベル</t>
    </r>
  </si>
  <si>
    <t xml:space="preserve">エムハートツーリスト（株）</t>
  </si>
  <si>
    <t xml:space="preserve">京成トラベルサービス（株）</t>
  </si>
  <si>
    <t xml:space="preserve">（株）京阪交通社</t>
  </si>
  <si>
    <t xml:space="preserve">西日本旅客鉄道（株）</t>
  </si>
  <si>
    <r>
      <rPr>
        <sz val="11"/>
        <rFont val="Noto Sans"/>
        <family val="2"/>
      </rPr>
      <t xml:space="preserve">楽天トラベ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※※</t>
    </r>
  </si>
  <si>
    <t xml:space="preserve">合　　　　　　　　　　計</t>
  </si>
  <si>
    <t xml:space="preserve">阪急阪神交通社グループ※</t>
  </si>
  <si>
    <r>
      <rPr>
        <sz val="11"/>
        <rFont val="Noto Sans"/>
        <family val="2"/>
      </rPr>
      <t xml:space="preserve">楽天トラベ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社合計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までとほぼ同条件</t>
    </r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計は、株式会社ジェイティービー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京、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</t>
    </r>
    <r>
      <rPr>
        <sz val="11"/>
        <rFont val="ＭＳ Ｐゴシック"/>
        <family val="3"/>
        <charset val="128"/>
      </rPr>
      <t xml:space="preserve">i. 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r>
      <rPr>
        <sz val="11"/>
        <rFont val="Noto Sans"/>
        <family val="2"/>
      </rPr>
      <t xml:space="preserve">※阪急交通社は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阪神航空と統合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業務渡航部門を集約した阪急阪神ビジネストラベルは、阪神航空から名称変更した。</t>
    </r>
  </si>
  <si>
    <r>
      <rPr>
        <sz val="11"/>
        <rFont val="Noto Sans"/>
        <family val="2"/>
      </rPr>
      <t xml:space="preserve">このため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の取扱額は、阪急交通社が「旧阪急交通社と旧阪神航空（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）の実績から業務渡航部門を除外した実績」、阪急阪神ビジネストラベルが「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業務渡航部門の合計」。</t>
    </r>
  </si>
  <si>
    <r>
      <rPr>
        <sz val="11"/>
        <rFont val="Noto Sans"/>
        <family val="2"/>
      </rPr>
      <t xml:space="preserve">一方、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の取扱額は、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それぞれの業務渡航部門を含めた実績。</t>
    </r>
  </si>
  <si>
    <r>
      <rPr>
        <sz val="11"/>
        <rFont val="Noto Sans"/>
        <family val="2"/>
      </rPr>
      <t xml:space="preserve">阪急阪神交通社グループの数値は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が阪急交通社と阪急阪神ビジネストラベルの合計、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が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の合計。</t>
    </r>
  </si>
  <si>
    <r>
      <rPr>
        <sz val="11"/>
        <rFont val="Noto Sans"/>
        <family val="2"/>
      </rPr>
      <t xml:space="preserve">※※楽天トラベルは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から追加</t>
    </r>
  </si>
  <si>
    <r>
      <rPr>
        <sz val="11"/>
        <rFont val="ＭＳ Ｐゴシック"/>
        <family val="3"/>
        <charset val="128"/>
      </rPr>
      <t xml:space="preserve">※※※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ジャルセールス西日本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ャルセールス北海道と統合されたため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社の合計数値を算出。</t>
    </r>
  </si>
  <si>
    <t xml:space="preserve">取扱額、伸び率別比較（海外旅行）</t>
  </si>
  <si>
    <t xml:space="preserve">取　　扱　　額</t>
  </si>
  <si>
    <t xml:space="preserve">伸　　び　　率</t>
  </si>
  <si>
    <r>
      <rPr>
        <sz val="11"/>
        <rFont val="Noto Sans"/>
        <family val="2"/>
      </rPr>
      <t xml:space="preserve">※ジェイティービー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計）</t>
    </r>
    <r>
      <rPr>
        <b val="true"/>
        <sz val="11"/>
        <rFont val="Noto Sans"/>
        <family val="2"/>
      </rPr>
      <t xml:space="preserve">、</t>
    </r>
    <r>
      <rPr>
        <sz val="11"/>
        <rFont val="Noto Sans"/>
        <family val="2"/>
      </rPr>
      <t xml:space="preserve">阪急阪神交通社グループは最下段の合計値には算入していない</t>
    </r>
  </si>
  <si>
    <t xml:space="preserve">取扱額、伸び率別比較（外国人旅行）</t>
  </si>
  <si>
    <t xml:space="preserve">取扱額、伸び率別比較（国内旅行）</t>
  </si>
  <si>
    <t xml:space="preserve">取扱額、伸び率別比較（合計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0.0_);[RED]\(0.0\)"/>
    <numFmt numFmtId="169" formatCode="#,##0;[RED]#,##0"/>
    <numFmt numFmtId="170" formatCode="#,##0_ "/>
    <numFmt numFmtId="171" formatCode="#,##0_);[RED]\(#,##0\)"/>
    <numFmt numFmtId="172" formatCode="#,##0.0_ "/>
    <numFmt numFmtId="173" formatCode="0.0_ "/>
    <numFmt numFmtId="174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i val="true"/>
      <sz val="11"/>
      <color rgb="FF0000D4"/>
      <name val="Noto Sans"/>
      <family val="2"/>
    </font>
    <font>
      <i val="true"/>
      <sz val="11"/>
      <color rgb="FF0000D4"/>
      <name val="ＭＳ Ｐゴシック"/>
      <family val="3"/>
      <charset val="128"/>
    </font>
    <font>
      <sz val="11"/>
      <color rgb="FF0000D4"/>
      <name val="Noto Sans"/>
      <family val="2"/>
    </font>
    <font>
      <sz val="11"/>
      <color rgb="FFF20884"/>
      <name val="Noto Sans"/>
      <family val="2"/>
    </font>
    <font>
      <sz val="11"/>
      <color rgb="FFFF6600"/>
      <name val="Noto Sans"/>
      <family val="2"/>
    </font>
    <font>
      <sz val="11"/>
      <color rgb="FF900000"/>
      <name val="Noto Sans"/>
      <family val="2"/>
    </font>
    <font>
      <sz val="11"/>
      <color rgb="FF0000D4"/>
      <name val="ＭＳ Ｐゴシック"/>
      <family val="3"/>
      <charset val="128"/>
    </font>
    <font>
      <sz val="11"/>
      <color rgb="FF339966"/>
      <name val="Noto Sans"/>
      <family val="2"/>
    </font>
    <font>
      <u val="single"/>
      <sz val="11"/>
      <color rgb="FF0000D4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1"/>
      <color rgb="FF4600A5"/>
      <name val="Noto Sans"/>
      <family val="2"/>
    </font>
    <font>
      <sz val="11"/>
      <color rgb="FFF2088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993366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7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6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3" min="2" style="0" width="15.62"/>
    <col collapsed="false" customWidth="true" hidden="false" outlineLevel="0" max="4" min="4" style="0" width="9.87"/>
    <col collapsed="false" customWidth="true" hidden="false" outlineLevel="0" max="5" min="5" style="0" width="15.62"/>
    <col collapsed="false" customWidth="true" hidden="false" outlineLevel="0" max="6" min="6" style="0" width="15.75"/>
    <col collapsed="false" customWidth="true" hidden="false" outlineLevel="0" max="7" min="7" style="0" width="9.87"/>
    <col collapsed="false" customWidth="true" hidden="false" outlineLevel="0" max="9" min="8" style="0" width="15.62"/>
    <col collapsed="false" customWidth="true" hidden="false" outlineLevel="0" max="10" min="10" style="0" width="9.87"/>
    <col collapsed="false" customWidth="true" hidden="false" outlineLevel="0" max="12" min="11" style="0" width="15.62"/>
    <col collapsed="false" customWidth="true" hidden="false" outlineLevel="0" max="13" min="13" style="0" width="9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5" t="s">
        <v>5</v>
      </c>
      <c r="L3" s="5"/>
      <c r="M3" s="5"/>
    </row>
    <row r="4" customFormat="false" ht="14.25" hidden="false" customHeight="false" outlineLevel="0" collapsed="false">
      <c r="A4" s="6" t="s">
        <v>6</v>
      </c>
      <c r="B4" s="7" t="s">
        <v>7</v>
      </c>
      <c r="C4" s="8" t="s">
        <v>8</v>
      </c>
      <c r="D4" s="9" t="s">
        <v>9</v>
      </c>
      <c r="E4" s="10" t="s">
        <v>7</v>
      </c>
      <c r="F4" s="11" t="s">
        <v>8</v>
      </c>
      <c r="G4" s="12" t="s">
        <v>9</v>
      </c>
      <c r="H4" s="13" t="s">
        <v>7</v>
      </c>
      <c r="I4" s="11" t="s">
        <v>8</v>
      </c>
      <c r="J4" s="9" t="s">
        <v>9</v>
      </c>
      <c r="K4" s="13" t="s">
        <v>7</v>
      </c>
      <c r="L4" s="11" t="s">
        <v>8</v>
      </c>
      <c r="M4" s="9" t="s">
        <v>9</v>
      </c>
    </row>
    <row r="5" s="27" customFormat="true" ht="13.5" hidden="false" customHeight="false" outlineLevel="0" collapsed="false">
      <c r="A5" s="14" t="s">
        <v>10</v>
      </c>
      <c r="B5" s="15" t="n">
        <v>35765400</v>
      </c>
      <c r="C5" s="16" t="n">
        <v>32296289</v>
      </c>
      <c r="D5" s="17" t="n">
        <v>110.7</v>
      </c>
      <c r="E5" s="18" t="n">
        <v>4301785</v>
      </c>
      <c r="F5" s="19" t="n">
        <v>3589276</v>
      </c>
      <c r="G5" s="20" t="n">
        <v>119.9</v>
      </c>
      <c r="H5" s="21" t="n">
        <v>73483555</v>
      </c>
      <c r="I5" s="22" t="n">
        <v>70634797</v>
      </c>
      <c r="J5" s="23" t="n">
        <v>104</v>
      </c>
      <c r="K5" s="24" t="n">
        <v>113550740</v>
      </c>
      <c r="L5" s="25" t="n">
        <v>106520362</v>
      </c>
      <c r="M5" s="26" t="n">
        <v>106.6</v>
      </c>
    </row>
    <row r="6" s="27" customFormat="true" ht="13.5" hidden="false" customHeight="false" outlineLevel="0" collapsed="false">
      <c r="A6" s="28" t="s">
        <v>11</v>
      </c>
      <c r="B6" s="29" t="n">
        <v>1793635</v>
      </c>
      <c r="C6" s="30" t="n">
        <v>1616543</v>
      </c>
      <c r="D6" s="17" t="n">
        <v>111</v>
      </c>
      <c r="E6" s="31" t="n">
        <v>140</v>
      </c>
      <c r="F6" s="32" t="n">
        <v>290</v>
      </c>
      <c r="G6" s="33" t="n">
        <v>48.3</v>
      </c>
      <c r="H6" s="34" t="n">
        <v>73483555</v>
      </c>
      <c r="I6" s="35" t="n">
        <v>70634797</v>
      </c>
      <c r="J6" s="36" t="n">
        <v>104</v>
      </c>
      <c r="K6" s="37" t="n">
        <v>75277330</v>
      </c>
      <c r="L6" s="38" t="n">
        <v>72251630</v>
      </c>
      <c r="M6" s="17" t="n">
        <v>104.2</v>
      </c>
    </row>
    <row r="7" s="27" customFormat="true" ht="13.5" hidden="false" customHeight="false" outlineLevel="0" collapsed="false">
      <c r="A7" s="39" t="s">
        <v>12</v>
      </c>
      <c r="B7" s="29" t="n">
        <v>13281324</v>
      </c>
      <c r="C7" s="30" t="n">
        <v>11550308</v>
      </c>
      <c r="D7" s="17" t="n">
        <v>115</v>
      </c>
      <c r="E7" s="31" t="n">
        <v>884142</v>
      </c>
      <c r="F7" s="32" t="n">
        <v>836046</v>
      </c>
      <c r="G7" s="17" t="n">
        <v>105.8</v>
      </c>
      <c r="H7" s="34" t="n">
        <v>23791957</v>
      </c>
      <c r="I7" s="35" t="n">
        <v>25892264</v>
      </c>
      <c r="J7" s="36" t="n">
        <v>91.9</v>
      </c>
      <c r="K7" s="37" t="n">
        <v>37957423</v>
      </c>
      <c r="L7" s="38" t="n">
        <v>38278618</v>
      </c>
      <c r="M7" s="17" t="n">
        <v>99.2</v>
      </c>
    </row>
    <row r="8" s="27" customFormat="true" ht="13.5" hidden="false" customHeight="false" outlineLevel="0" collapsed="false">
      <c r="A8" s="40" t="s">
        <v>13</v>
      </c>
      <c r="B8" s="29" t="n">
        <v>12650516</v>
      </c>
      <c r="C8" s="30" t="n">
        <v>10041847</v>
      </c>
      <c r="D8" s="17" t="n">
        <v>126</v>
      </c>
      <c r="E8" s="31" t="n">
        <v>1001658</v>
      </c>
      <c r="F8" s="41" t="n">
        <v>858766</v>
      </c>
      <c r="G8" s="42" t="n">
        <v>116.6</v>
      </c>
      <c r="H8" s="34" t="n">
        <v>23430263</v>
      </c>
      <c r="I8" s="35" t="n">
        <v>22366705</v>
      </c>
      <c r="J8" s="36" t="n">
        <v>104.8</v>
      </c>
      <c r="K8" s="37" t="n">
        <v>37082437</v>
      </c>
      <c r="L8" s="38" t="n">
        <v>33267318</v>
      </c>
      <c r="M8" s="17" t="n">
        <v>111.5</v>
      </c>
    </row>
    <row r="9" s="27" customFormat="true" ht="13.5" hidden="false" customHeight="false" outlineLevel="0" collapsed="false">
      <c r="A9" s="43" t="s">
        <v>14</v>
      </c>
      <c r="B9" s="29" t="n">
        <v>19972950</v>
      </c>
      <c r="C9" s="30" t="n">
        <v>18506962</v>
      </c>
      <c r="D9" s="17" t="n">
        <v>107.9</v>
      </c>
      <c r="E9" s="31" t="n">
        <v>192131</v>
      </c>
      <c r="F9" s="32" t="n">
        <v>143010</v>
      </c>
      <c r="G9" s="17" t="n">
        <v>134.3</v>
      </c>
      <c r="H9" s="34" t="n">
        <v>12615973</v>
      </c>
      <c r="I9" s="35" t="n">
        <v>13181964</v>
      </c>
      <c r="J9" s="36" t="n">
        <v>95.7</v>
      </c>
      <c r="K9" s="37" t="n">
        <v>32781054</v>
      </c>
      <c r="L9" s="38" t="n">
        <v>31831936</v>
      </c>
      <c r="M9" s="17" t="n">
        <v>103</v>
      </c>
    </row>
    <row r="10" s="27" customFormat="true" ht="13.5" hidden="false" customHeight="false" outlineLevel="0" collapsed="false">
      <c r="A10" s="28" t="s">
        <v>15</v>
      </c>
      <c r="B10" s="29" t="n">
        <v>10173257</v>
      </c>
      <c r="C10" s="30" t="n">
        <v>9935923</v>
      </c>
      <c r="D10" s="17" t="n">
        <v>102.4</v>
      </c>
      <c r="E10" s="31" t="n">
        <v>162537</v>
      </c>
      <c r="F10" s="32" t="n">
        <v>61807</v>
      </c>
      <c r="G10" s="44" t="n">
        <v>263</v>
      </c>
      <c r="H10" s="34" t="n">
        <v>18207035</v>
      </c>
      <c r="I10" s="35" t="n">
        <v>17498512</v>
      </c>
      <c r="J10" s="36" t="n">
        <v>104</v>
      </c>
      <c r="K10" s="37" t="n">
        <v>28542829</v>
      </c>
      <c r="L10" s="38" t="n">
        <v>27496242</v>
      </c>
      <c r="M10" s="17" t="n">
        <v>103.8</v>
      </c>
    </row>
    <row r="11" s="27" customFormat="true" ht="13.5" hidden="false" customHeight="false" outlineLevel="0" collapsed="false">
      <c r="A11" s="45" t="s">
        <v>16</v>
      </c>
      <c r="B11" s="29" t="n">
        <v>24769257</v>
      </c>
      <c r="C11" s="30" t="n">
        <v>20067840</v>
      </c>
      <c r="D11" s="17" t="n">
        <v>123.4</v>
      </c>
      <c r="E11" s="31" t="n">
        <v>0</v>
      </c>
      <c r="F11" s="41" t="n">
        <v>0</v>
      </c>
      <c r="G11" s="46" t="s">
        <v>17</v>
      </c>
      <c r="H11" s="34" t="n">
        <v>1340440</v>
      </c>
      <c r="I11" s="35" t="n">
        <v>1390203</v>
      </c>
      <c r="J11" s="36" t="n">
        <v>96.4</v>
      </c>
      <c r="K11" s="37" t="n">
        <v>26109697</v>
      </c>
      <c r="L11" s="38" t="n">
        <v>21458043</v>
      </c>
      <c r="M11" s="17" t="n">
        <v>121.7</v>
      </c>
    </row>
    <row r="12" s="27" customFormat="true" ht="13.5" hidden="false" customHeight="false" outlineLevel="0" collapsed="false">
      <c r="A12" s="28" t="s">
        <v>18</v>
      </c>
      <c r="B12" s="29" t="n">
        <v>5071932</v>
      </c>
      <c r="C12" s="30" t="n">
        <v>4518852</v>
      </c>
      <c r="D12" s="17" t="n">
        <v>112.2</v>
      </c>
      <c r="E12" s="31" t="n">
        <v>0</v>
      </c>
      <c r="F12" s="32" t="n">
        <v>0</v>
      </c>
      <c r="G12" s="46" t="s">
        <v>17</v>
      </c>
      <c r="H12" s="47" t="n">
        <v>13730042</v>
      </c>
      <c r="I12" s="48" t="n">
        <v>12872557</v>
      </c>
      <c r="J12" s="36" t="n">
        <v>106.7</v>
      </c>
      <c r="K12" s="37" t="n">
        <v>18801974</v>
      </c>
      <c r="L12" s="38" t="n">
        <v>17391409</v>
      </c>
      <c r="M12" s="17" t="n">
        <v>108.1</v>
      </c>
    </row>
    <row r="13" s="27" customFormat="true" ht="13.5" hidden="false" customHeight="false" outlineLevel="0" collapsed="false">
      <c r="A13" s="28" t="s">
        <v>19</v>
      </c>
      <c r="B13" s="29" t="n">
        <v>17342289</v>
      </c>
      <c r="C13" s="49" t="n">
        <v>16795908</v>
      </c>
      <c r="D13" s="17" t="n">
        <v>103.3</v>
      </c>
      <c r="E13" s="31" t="n">
        <v>0</v>
      </c>
      <c r="F13" s="50" t="n">
        <v>0</v>
      </c>
      <c r="G13" s="46" t="s">
        <v>17</v>
      </c>
      <c r="H13" s="47" t="n">
        <v>0</v>
      </c>
      <c r="I13" s="48" t="n">
        <v>0</v>
      </c>
      <c r="J13" s="46" t="s">
        <v>17</v>
      </c>
      <c r="K13" s="37" t="n">
        <v>17342289</v>
      </c>
      <c r="L13" s="38" t="n">
        <v>16795908</v>
      </c>
      <c r="M13" s="17" t="n">
        <v>103.3</v>
      </c>
    </row>
    <row r="14" s="27" customFormat="true" ht="13.5" hidden="false" customHeight="false" outlineLevel="0" collapsed="false">
      <c r="A14" s="51" t="s">
        <v>20</v>
      </c>
      <c r="B14" s="52" t="n">
        <v>1916000</v>
      </c>
      <c r="C14" s="30" t="n">
        <v>1946632</v>
      </c>
      <c r="D14" s="17" t="n">
        <v>98.4</v>
      </c>
      <c r="E14" s="31" t="n">
        <v>100000</v>
      </c>
      <c r="F14" s="41" t="n">
        <v>141000</v>
      </c>
      <c r="G14" s="42" t="n">
        <v>70.9</v>
      </c>
      <c r="H14" s="34" t="n">
        <v>16534000</v>
      </c>
      <c r="I14" s="35" t="n">
        <v>15879000</v>
      </c>
      <c r="J14" s="36" t="n">
        <v>104.1</v>
      </c>
      <c r="K14" s="37" t="n">
        <v>18550000</v>
      </c>
      <c r="L14" s="38" t="n">
        <v>17966632</v>
      </c>
      <c r="M14" s="17" t="n">
        <v>103.2</v>
      </c>
    </row>
    <row r="15" s="27" customFormat="true" ht="13.5" hidden="false" customHeight="false" outlineLevel="0" collapsed="false">
      <c r="A15" s="53" t="s">
        <v>21</v>
      </c>
      <c r="B15" s="29" t="n">
        <v>5739103</v>
      </c>
      <c r="C15" s="54" t="n">
        <v>5374549</v>
      </c>
      <c r="D15" s="17" t="n">
        <v>106.8</v>
      </c>
      <c r="E15" s="31" t="n">
        <v>507640</v>
      </c>
      <c r="F15" s="55" t="n">
        <v>377548</v>
      </c>
      <c r="G15" s="56" t="n">
        <v>134.5</v>
      </c>
      <c r="H15" s="34" t="n">
        <v>10369567</v>
      </c>
      <c r="I15" s="35" t="n">
        <v>10637958</v>
      </c>
      <c r="J15" s="36" t="n">
        <v>97.5</v>
      </c>
      <c r="K15" s="37" t="n">
        <v>16616310</v>
      </c>
      <c r="L15" s="38" t="n">
        <v>16390055</v>
      </c>
      <c r="M15" s="17" t="n">
        <v>101.4</v>
      </c>
    </row>
    <row r="16" s="27" customFormat="true" ht="13.5" hidden="false" customHeight="false" outlineLevel="0" collapsed="false">
      <c r="A16" s="57" t="s">
        <v>22</v>
      </c>
      <c r="B16" s="29" t="n">
        <v>3090176</v>
      </c>
      <c r="C16" s="30" t="n">
        <v>2981810</v>
      </c>
      <c r="D16" s="17" t="n">
        <v>103.6</v>
      </c>
      <c r="E16" s="31" t="n">
        <v>430929</v>
      </c>
      <c r="F16" s="32" t="n">
        <v>434225</v>
      </c>
      <c r="G16" s="17" t="n">
        <v>99.2</v>
      </c>
      <c r="H16" s="34" t="n">
        <v>9855923</v>
      </c>
      <c r="I16" s="35" t="n">
        <v>9845758</v>
      </c>
      <c r="J16" s="36" t="n">
        <v>100.1</v>
      </c>
      <c r="K16" s="37" t="n">
        <v>13377028</v>
      </c>
      <c r="L16" s="38" t="n">
        <v>13261793</v>
      </c>
      <c r="M16" s="17" t="n">
        <v>100.9</v>
      </c>
    </row>
    <row r="17" s="27" customFormat="true" ht="13.5" hidden="false" customHeight="false" outlineLevel="0" collapsed="false">
      <c r="A17" s="57" t="s">
        <v>23</v>
      </c>
      <c r="B17" s="29" t="n">
        <v>5908465</v>
      </c>
      <c r="C17" s="30" t="n">
        <v>5023219</v>
      </c>
      <c r="D17" s="17" t="n">
        <v>117.6</v>
      </c>
      <c r="E17" s="31" t="n">
        <v>1116</v>
      </c>
      <c r="F17" s="50" t="n">
        <v>1170</v>
      </c>
      <c r="G17" s="58" t="n">
        <v>95.4</v>
      </c>
      <c r="H17" s="34" t="n">
        <v>9698306</v>
      </c>
      <c r="I17" s="35" t="n">
        <v>8396301</v>
      </c>
      <c r="J17" s="36" t="n">
        <v>115.5</v>
      </c>
      <c r="K17" s="37" t="n">
        <v>15607887</v>
      </c>
      <c r="L17" s="38" t="n">
        <v>13420690</v>
      </c>
      <c r="M17" s="17" t="n">
        <v>116.3</v>
      </c>
    </row>
    <row r="18" s="27" customFormat="true" ht="13.5" hidden="false" customHeight="false" outlineLevel="0" collapsed="false">
      <c r="A18" s="57" t="s">
        <v>24</v>
      </c>
      <c r="B18" s="29" t="n">
        <v>5032224</v>
      </c>
      <c r="C18" s="30" t="n">
        <v>4194881</v>
      </c>
      <c r="D18" s="17" t="n">
        <v>120</v>
      </c>
      <c r="E18" s="31" t="n">
        <v>158694</v>
      </c>
      <c r="F18" s="41" t="n">
        <v>115229</v>
      </c>
      <c r="G18" s="42" t="n">
        <v>137.7</v>
      </c>
      <c r="H18" s="34" t="n">
        <v>1542351</v>
      </c>
      <c r="I18" s="35" t="n">
        <v>1421118</v>
      </c>
      <c r="J18" s="36" t="n">
        <v>108.5</v>
      </c>
      <c r="K18" s="37" t="n">
        <v>6733269</v>
      </c>
      <c r="L18" s="38" t="n">
        <v>5731228</v>
      </c>
      <c r="M18" s="17" t="n">
        <v>117.5</v>
      </c>
    </row>
    <row r="19" s="27" customFormat="true" ht="13.5" hidden="false" customHeight="false" outlineLevel="0" collapsed="false">
      <c r="A19" s="53" t="s">
        <v>25</v>
      </c>
      <c r="B19" s="29" t="n">
        <v>4114691</v>
      </c>
      <c r="C19" s="30" t="n">
        <v>3497814</v>
      </c>
      <c r="D19" s="17" t="n">
        <v>117.6</v>
      </c>
      <c r="E19" s="31" t="n">
        <v>614501</v>
      </c>
      <c r="F19" s="55" t="n">
        <v>144609</v>
      </c>
      <c r="G19" s="56" t="n">
        <v>424.9</v>
      </c>
      <c r="H19" s="34" t="n">
        <v>8031307</v>
      </c>
      <c r="I19" s="35" t="n">
        <v>7654240</v>
      </c>
      <c r="J19" s="36" t="n">
        <v>104.9</v>
      </c>
      <c r="K19" s="37" t="n">
        <v>12760499</v>
      </c>
      <c r="L19" s="38" t="n">
        <v>11296663</v>
      </c>
      <c r="M19" s="17" t="n">
        <v>113</v>
      </c>
    </row>
    <row r="20" s="27" customFormat="true" ht="13.5" hidden="false" customHeight="false" outlineLevel="0" collapsed="false">
      <c r="A20" s="59" t="s">
        <v>26</v>
      </c>
      <c r="B20" s="29" t="n">
        <v>0</v>
      </c>
      <c r="C20" s="30" t="n">
        <v>0</v>
      </c>
      <c r="D20" s="60" t="s">
        <v>17</v>
      </c>
      <c r="E20" s="31" t="n">
        <v>0</v>
      </c>
      <c r="F20" s="32" t="n">
        <v>0</v>
      </c>
      <c r="G20" s="60" t="s">
        <v>17</v>
      </c>
      <c r="H20" s="34" t="n">
        <v>10229485</v>
      </c>
      <c r="I20" s="35" t="n">
        <v>10849173</v>
      </c>
      <c r="J20" s="61" t="n">
        <v>94.3</v>
      </c>
      <c r="K20" s="37" t="n">
        <v>10229485</v>
      </c>
      <c r="L20" s="38" t="n">
        <v>10849173</v>
      </c>
      <c r="M20" s="61" t="n">
        <v>94.3</v>
      </c>
    </row>
    <row r="21" s="27" customFormat="true" ht="13.5" hidden="false" customHeight="false" outlineLevel="0" collapsed="false">
      <c r="A21" s="57" t="s">
        <v>27</v>
      </c>
      <c r="B21" s="29" t="n">
        <v>1857062</v>
      </c>
      <c r="C21" s="30" t="n">
        <v>1443950</v>
      </c>
      <c r="D21" s="17" t="n">
        <v>128.6</v>
      </c>
      <c r="E21" s="31" t="n">
        <v>69396</v>
      </c>
      <c r="F21" s="50" t="n">
        <v>70865</v>
      </c>
      <c r="G21" s="58" t="n">
        <v>97.9</v>
      </c>
      <c r="H21" s="34" t="n">
        <v>7776026</v>
      </c>
      <c r="I21" s="35" t="n">
        <v>7941026</v>
      </c>
      <c r="J21" s="36" t="n">
        <v>97.9</v>
      </c>
      <c r="K21" s="37" t="n">
        <v>9702484</v>
      </c>
      <c r="L21" s="38" t="n">
        <v>9455841</v>
      </c>
      <c r="M21" s="17" t="n">
        <v>102.6</v>
      </c>
    </row>
    <row r="22" s="27" customFormat="true" ht="13.5" hidden="false" customHeight="false" outlineLevel="0" collapsed="false">
      <c r="A22" s="53" t="s">
        <v>28</v>
      </c>
      <c r="B22" s="29" t="n">
        <v>2918966</v>
      </c>
      <c r="C22" s="30" t="n">
        <v>2299544</v>
      </c>
      <c r="D22" s="17" t="n">
        <v>126.9</v>
      </c>
      <c r="E22" s="31" t="n">
        <v>33748</v>
      </c>
      <c r="F22" s="41" t="n">
        <v>48898</v>
      </c>
      <c r="G22" s="42" t="n">
        <v>69</v>
      </c>
      <c r="H22" s="34" t="n">
        <v>6173260</v>
      </c>
      <c r="I22" s="35" t="n">
        <v>5824637</v>
      </c>
      <c r="J22" s="36" t="n">
        <v>106</v>
      </c>
      <c r="K22" s="37" t="n">
        <v>9125974</v>
      </c>
      <c r="L22" s="38" t="n">
        <v>8173079</v>
      </c>
      <c r="M22" s="17" t="n">
        <v>111.7</v>
      </c>
    </row>
    <row r="23" s="27" customFormat="true" ht="13.5" hidden="false" customHeight="false" outlineLevel="0" collapsed="false">
      <c r="A23" s="57" t="s">
        <v>29</v>
      </c>
      <c r="B23" s="29" t="n">
        <v>1274299</v>
      </c>
      <c r="C23" s="30" t="n">
        <v>1105824</v>
      </c>
      <c r="D23" s="17" t="n">
        <v>115.2</v>
      </c>
      <c r="E23" s="31" t="n">
        <v>90329</v>
      </c>
      <c r="F23" s="55" t="n">
        <v>77535</v>
      </c>
      <c r="G23" s="56" t="n">
        <v>116.5</v>
      </c>
      <c r="H23" s="34" t="n">
        <v>7118378</v>
      </c>
      <c r="I23" s="35" t="n">
        <v>7536338</v>
      </c>
      <c r="J23" s="36" t="n">
        <v>94.5</v>
      </c>
      <c r="K23" s="37" t="n">
        <v>8483006</v>
      </c>
      <c r="L23" s="38" t="n">
        <v>8719697</v>
      </c>
      <c r="M23" s="17" t="n">
        <v>97.3</v>
      </c>
    </row>
    <row r="24" s="27" customFormat="true" ht="13.5" hidden="false" customHeight="false" outlineLevel="0" collapsed="false">
      <c r="A24" s="59" t="s">
        <v>30</v>
      </c>
      <c r="B24" s="29" t="n">
        <v>4913397</v>
      </c>
      <c r="C24" s="30" t="n">
        <v>6047365</v>
      </c>
      <c r="D24" s="17" t="n">
        <v>81.2</v>
      </c>
      <c r="E24" s="31" t="n">
        <v>0</v>
      </c>
      <c r="F24" s="32" t="n">
        <v>0</v>
      </c>
      <c r="G24" s="60" t="s">
        <v>17</v>
      </c>
      <c r="H24" s="47" t="n">
        <v>0</v>
      </c>
      <c r="I24" s="48" t="n">
        <v>0</v>
      </c>
      <c r="J24" s="60" t="s">
        <v>17</v>
      </c>
      <c r="K24" s="37" t="n">
        <v>4913397</v>
      </c>
      <c r="L24" s="38" t="n">
        <v>6047365</v>
      </c>
      <c r="M24" s="17" t="n">
        <v>81.2</v>
      </c>
    </row>
    <row r="25" s="27" customFormat="true" ht="13.5" hidden="false" customHeight="false" outlineLevel="0" collapsed="false">
      <c r="A25" s="57" t="s">
        <v>31</v>
      </c>
      <c r="B25" s="29" t="n">
        <v>914972</v>
      </c>
      <c r="C25" s="30" t="n">
        <v>833697</v>
      </c>
      <c r="D25" s="17" t="n">
        <v>109.7</v>
      </c>
      <c r="E25" s="31" t="n">
        <v>0</v>
      </c>
      <c r="F25" s="50" t="n">
        <v>0</v>
      </c>
      <c r="G25" s="60" t="s">
        <v>17</v>
      </c>
      <c r="H25" s="34" t="n">
        <v>5176402</v>
      </c>
      <c r="I25" s="35" t="n">
        <v>5236030</v>
      </c>
      <c r="J25" s="36" t="n">
        <v>98.9</v>
      </c>
      <c r="K25" s="37" t="n">
        <v>6091374</v>
      </c>
      <c r="L25" s="38" t="n">
        <v>6069727</v>
      </c>
      <c r="M25" s="17" t="n">
        <v>100.4</v>
      </c>
    </row>
    <row r="26" s="27" customFormat="true" ht="13.5" hidden="false" customHeight="false" outlineLevel="0" collapsed="false">
      <c r="A26" s="57" t="s">
        <v>32</v>
      </c>
      <c r="B26" s="29" t="n">
        <v>121311</v>
      </c>
      <c r="C26" s="30" t="n">
        <v>148497</v>
      </c>
      <c r="D26" s="17" t="n">
        <v>81.7</v>
      </c>
      <c r="E26" s="31" t="n">
        <v>0</v>
      </c>
      <c r="F26" s="41" t="n">
        <v>0</v>
      </c>
      <c r="G26" s="60" t="s">
        <v>17</v>
      </c>
      <c r="H26" s="34" t="n">
        <v>7300529</v>
      </c>
      <c r="I26" s="35" t="n">
        <v>7251407</v>
      </c>
      <c r="J26" s="36" t="n">
        <v>100.7</v>
      </c>
      <c r="K26" s="37" t="n">
        <v>7421840</v>
      </c>
      <c r="L26" s="38" t="n">
        <v>7399904</v>
      </c>
      <c r="M26" s="17" t="n">
        <v>100.3</v>
      </c>
    </row>
    <row r="27" s="27" customFormat="true" ht="13.5" hidden="false" customHeight="false" outlineLevel="0" collapsed="false">
      <c r="A27" s="53" t="s">
        <v>33</v>
      </c>
      <c r="B27" s="29" t="n">
        <v>2612160</v>
      </c>
      <c r="C27" s="30" t="n">
        <v>2671009</v>
      </c>
      <c r="D27" s="17" t="n">
        <v>97.8</v>
      </c>
      <c r="E27" s="31" t="n">
        <v>156208</v>
      </c>
      <c r="F27" s="55" t="n">
        <v>185177</v>
      </c>
      <c r="G27" s="56" t="n">
        <v>84.4</v>
      </c>
      <c r="H27" s="34" t="n">
        <v>4435577</v>
      </c>
      <c r="I27" s="35" t="n">
        <v>4055503</v>
      </c>
      <c r="J27" s="36" t="n">
        <v>109.4</v>
      </c>
      <c r="K27" s="37" t="n">
        <v>7203945</v>
      </c>
      <c r="L27" s="38" t="n">
        <v>6911689</v>
      </c>
      <c r="M27" s="17" t="n">
        <v>104.2</v>
      </c>
    </row>
    <row r="28" s="27" customFormat="true" ht="13.5" hidden="false" customHeight="false" outlineLevel="0" collapsed="false">
      <c r="A28" s="53" t="s">
        <v>34</v>
      </c>
      <c r="B28" s="29" t="n">
        <v>1926456</v>
      </c>
      <c r="C28" s="30" t="n">
        <v>1673322</v>
      </c>
      <c r="D28" s="17" t="n">
        <v>115.1</v>
      </c>
      <c r="E28" s="31" t="n">
        <v>41781</v>
      </c>
      <c r="F28" s="55" t="n">
        <v>12715</v>
      </c>
      <c r="G28" s="56" t="n">
        <v>328.6</v>
      </c>
      <c r="H28" s="34" t="n">
        <v>5042472</v>
      </c>
      <c r="I28" s="35" t="n">
        <v>4979160</v>
      </c>
      <c r="J28" s="36" t="n">
        <v>101.3</v>
      </c>
      <c r="K28" s="37" t="n">
        <v>7010709</v>
      </c>
      <c r="L28" s="38" t="n">
        <v>6665197</v>
      </c>
      <c r="M28" s="17" t="n">
        <v>105.2</v>
      </c>
    </row>
    <row r="29" s="27" customFormat="true" ht="13.5" hidden="false" customHeight="false" outlineLevel="0" collapsed="false">
      <c r="A29" s="28" t="s">
        <v>35</v>
      </c>
      <c r="B29" s="29" t="n">
        <v>1451489</v>
      </c>
      <c r="C29" s="30" t="n">
        <v>1747117</v>
      </c>
      <c r="D29" s="17" t="n">
        <v>83.1</v>
      </c>
      <c r="E29" s="31" t="n">
        <v>14183</v>
      </c>
      <c r="F29" s="55" t="n">
        <v>5636</v>
      </c>
      <c r="G29" s="56" t="n">
        <v>251.7</v>
      </c>
      <c r="H29" s="34" t="n">
        <v>2045909</v>
      </c>
      <c r="I29" s="35" t="n">
        <v>2519092</v>
      </c>
      <c r="J29" s="36" t="n">
        <v>81.2</v>
      </c>
      <c r="K29" s="37" t="n">
        <v>3511581</v>
      </c>
      <c r="L29" s="38" t="n">
        <v>4271845</v>
      </c>
      <c r="M29" s="17" t="n">
        <v>82.2</v>
      </c>
    </row>
    <row r="30" s="27" customFormat="true" ht="13.5" hidden="false" customHeight="false" outlineLevel="0" collapsed="false">
      <c r="A30" s="28" t="s">
        <v>36</v>
      </c>
      <c r="B30" s="29" t="n">
        <v>4001896</v>
      </c>
      <c r="C30" s="30" t="n">
        <v>3124431</v>
      </c>
      <c r="D30" s="17" t="n">
        <v>128.1</v>
      </c>
      <c r="E30" s="31" t="n">
        <v>29489</v>
      </c>
      <c r="F30" s="32" t="n">
        <v>6466</v>
      </c>
      <c r="G30" s="17" t="n">
        <v>456.1</v>
      </c>
      <c r="H30" s="34" t="n">
        <v>1382846</v>
      </c>
      <c r="I30" s="35" t="n">
        <v>1361215</v>
      </c>
      <c r="J30" s="36" t="n">
        <v>101.6</v>
      </c>
      <c r="K30" s="37" t="n">
        <v>5414231</v>
      </c>
      <c r="L30" s="38" t="n">
        <v>4492112</v>
      </c>
      <c r="M30" s="17" t="n">
        <v>120.5</v>
      </c>
    </row>
    <row r="31" s="27" customFormat="true" ht="13.5" hidden="false" customHeight="false" outlineLevel="0" collapsed="false">
      <c r="A31" s="59" t="s">
        <v>37</v>
      </c>
      <c r="B31" s="29" t="n">
        <v>450772</v>
      </c>
      <c r="C31" s="30" t="n">
        <v>1864556</v>
      </c>
      <c r="D31" s="17" t="n">
        <v>24.2</v>
      </c>
      <c r="E31" s="31" t="n">
        <v>0</v>
      </c>
      <c r="F31" s="50" t="n">
        <v>0</v>
      </c>
      <c r="G31" s="60" t="s">
        <v>17</v>
      </c>
      <c r="H31" s="34" t="n">
        <v>4783593</v>
      </c>
      <c r="I31" s="35" t="n">
        <v>6220322</v>
      </c>
      <c r="J31" s="36" t="n">
        <v>76.9</v>
      </c>
      <c r="K31" s="37" t="n">
        <v>5234365</v>
      </c>
      <c r="L31" s="38" t="n">
        <v>8084878</v>
      </c>
      <c r="M31" s="17" t="n">
        <v>64.7</v>
      </c>
    </row>
    <row r="32" s="27" customFormat="true" ht="13.5" hidden="false" customHeight="false" outlineLevel="0" collapsed="false">
      <c r="A32" s="53" t="s">
        <v>38</v>
      </c>
      <c r="B32" s="29" t="n">
        <v>830792</v>
      </c>
      <c r="C32" s="30" t="n">
        <v>434885</v>
      </c>
      <c r="D32" s="17" t="n">
        <v>191</v>
      </c>
      <c r="E32" s="31" t="n">
        <v>0</v>
      </c>
      <c r="F32" s="50" t="n">
        <v>0</v>
      </c>
      <c r="G32" s="60" t="s">
        <v>17</v>
      </c>
      <c r="H32" s="34" t="n">
        <v>6390203</v>
      </c>
      <c r="I32" s="35" t="n">
        <v>5274540</v>
      </c>
      <c r="J32" s="36" t="n">
        <v>121.2</v>
      </c>
      <c r="K32" s="37" t="n">
        <v>7220995</v>
      </c>
      <c r="L32" s="38" t="n">
        <v>5709425</v>
      </c>
      <c r="M32" s="17" t="n">
        <v>126.5</v>
      </c>
    </row>
    <row r="33" s="27" customFormat="true" ht="13.5" hidden="false" customHeight="false" outlineLevel="0" collapsed="false">
      <c r="A33" s="39" t="s">
        <v>39</v>
      </c>
      <c r="B33" s="29" t="n">
        <v>2523559</v>
      </c>
      <c r="C33" s="30" t="n">
        <v>2421913</v>
      </c>
      <c r="D33" s="17" t="n">
        <v>104.2</v>
      </c>
      <c r="E33" s="31" t="n">
        <v>0</v>
      </c>
      <c r="F33" s="50" t="n">
        <v>0</v>
      </c>
      <c r="G33" s="60" t="s">
        <v>17</v>
      </c>
      <c r="H33" s="34" t="n">
        <v>5620168</v>
      </c>
      <c r="I33" s="35" t="n">
        <v>6494780</v>
      </c>
      <c r="J33" s="36" t="n">
        <v>86.5</v>
      </c>
      <c r="K33" s="37" t="n">
        <v>8143727</v>
      </c>
      <c r="L33" s="38" t="n">
        <v>8916693</v>
      </c>
      <c r="M33" s="17" t="n">
        <v>91.3</v>
      </c>
    </row>
    <row r="34" s="27" customFormat="true" ht="13.5" hidden="false" customHeight="false" outlineLevel="0" collapsed="false">
      <c r="A34" s="57" t="s">
        <v>40</v>
      </c>
      <c r="B34" s="29" t="n">
        <v>526932</v>
      </c>
      <c r="C34" s="30" t="n">
        <v>707278</v>
      </c>
      <c r="D34" s="17" t="n">
        <v>74.5</v>
      </c>
      <c r="E34" s="31" t="n">
        <v>0</v>
      </c>
      <c r="F34" s="55" t="n">
        <v>0</v>
      </c>
      <c r="G34" s="60" t="s">
        <v>17</v>
      </c>
      <c r="H34" s="47" t="n">
        <v>4266158</v>
      </c>
      <c r="I34" s="35" t="n">
        <v>3131541</v>
      </c>
      <c r="J34" s="36" t="n">
        <v>136.2</v>
      </c>
      <c r="K34" s="37" t="n">
        <v>4793090</v>
      </c>
      <c r="L34" s="38" t="n">
        <v>3838819</v>
      </c>
      <c r="M34" s="17" t="n">
        <v>124.9</v>
      </c>
    </row>
    <row r="35" s="27" customFormat="true" ht="13.5" hidden="false" customHeight="false" outlineLevel="0" collapsed="false">
      <c r="A35" s="57" t="s">
        <v>41</v>
      </c>
      <c r="B35" s="29" t="n">
        <v>1669053</v>
      </c>
      <c r="C35" s="30" t="n">
        <v>1482902</v>
      </c>
      <c r="D35" s="17" t="n">
        <v>112.6</v>
      </c>
      <c r="E35" s="31" t="n">
        <v>12273</v>
      </c>
      <c r="F35" s="32" t="n">
        <v>14815</v>
      </c>
      <c r="G35" s="36" t="n">
        <v>82.8</v>
      </c>
      <c r="H35" s="34" t="n">
        <v>2529956</v>
      </c>
      <c r="I35" s="35" t="n">
        <v>2372169</v>
      </c>
      <c r="J35" s="36" t="n">
        <v>106.7</v>
      </c>
      <c r="K35" s="37" t="n">
        <v>4211282</v>
      </c>
      <c r="L35" s="38" t="n">
        <v>3869886</v>
      </c>
      <c r="M35" s="17" t="n">
        <v>108.8</v>
      </c>
    </row>
    <row r="36" s="27" customFormat="true" ht="13.5" hidden="false" customHeight="false" outlineLevel="0" collapsed="false">
      <c r="A36" s="57" t="s">
        <v>42</v>
      </c>
      <c r="B36" s="29" t="n">
        <v>3547476</v>
      </c>
      <c r="C36" s="30" t="n">
        <v>2580761</v>
      </c>
      <c r="D36" s="17" t="n">
        <v>137.5</v>
      </c>
      <c r="E36" s="31" t="n">
        <v>2813</v>
      </c>
      <c r="F36" s="50" t="n">
        <v>5016</v>
      </c>
      <c r="G36" s="36" t="n">
        <v>56.1</v>
      </c>
      <c r="H36" s="34" t="n">
        <v>396587</v>
      </c>
      <c r="I36" s="35" t="n">
        <v>377571</v>
      </c>
      <c r="J36" s="36" t="n">
        <v>105</v>
      </c>
      <c r="K36" s="37" t="n">
        <v>3946876</v>
      </c>
      <c r="L36" s="38" t="n">
        <v>2963348</v>
      </c>
      <c r="M36" s="17" t="n">
        <v>133.2</v>
      </c>
    </row>
    <row r="37" s="27" customFormat="true" ht="13.5" hidden="false" customHeight="false" outlineLevel="0" collapsed="false">
      <c r="A37" s="53" t="s">
        <v>43</v>
      </c>
      <c r="B37" s="29" t="n">
        <v>910587</v>
      </c>
      <c r="C37" s="30" t="n">
        <v>858282</v>
      </c>
      <c r="D37" s="17" t="n">
        <v>106.1</v>
      </c>
      <c r="E37" s="31" t="n">
        <v>98878</v>
      </c>
      <c r="F37" s="55" t="n">
        <v>99427</v>
      </c>
      <c r="G37" s="56" t="n">
        <v>99.4</v>
      </c>
      <c r="H37" s="34" t="n">
        <v>3437601</v>
      </c>
      <c r="I37" s="35" t="n">
        <v>3462913</v>
      </c>
      <c r="J37" s="36" t="n">
        <v>99.3</v>
      </c>
      <c r="K37" s="37" t="n">
        <v>4447066</v>
      </c>
      <c r="L37" s="38" t="n">
        <v>4420622</v>
      </c>
      <c r="M37" s="17" t="n">
        <v>100.6</v>
      </c>
    </row>
    <row r="38" s="27" customFormat="true" ht="13.5" hidden="false" customHeight="false" outlineLevel="0" collapsed="false">
      <c r="A38" s="28" t="s">
        <v>44</v>
      </c>
      <c r="B38" s="29" t="n">
        <v>2788967</v>
      </c>
      <c r="C38" s="30" t="n">
        <v>2897739</v>
      </c>
      <c r="D38" s="17" t="n">
        <v>96.2</v>
      </c>
      <c r="E38" s="31" t="n">
        <v>0</v>
      </c>
      <c r="F38" s="55" t="n">
        <v>0</v>
      </c>
      <c r="G38" s="60" t="s">
        <v>17</v>
      </c>
      <c r="H38" s="47" t="n">
        <v>0</v>
      </c>
      <c r="I38" s="48" t="n">
        <v>0</v>
      </c>
      <c r="J38" s="60" t="s">
        <v>17</v>
      </c>
      <c r="K38" s="37" t="n">
        <v>2788967</v>
      </c>
      <c r="L38" s="38" t="n">
        <v>2897739</v>
      </c>
      <c r="M38" s="17" t="n">
        <v>96.2</v>
      </c>
    </row>
    <row r="39" s="27" customFormat="true" ht="13.5" hidden="false" customHeight="false" outlineLevel="0" collapsed="false">
      <c r="A39" s="53" t="s">
        <v>45</v>
      </c>
      <c r="B39" s="29" t="n">
        <v>1016403</v>
      </c>
      <c r="C39" s="30" t="n">
        <v>703050</v>
      </c>
      <c r="D39" s="17" t="n">
        <v>144.6</v>
      </c>
      <c r="E39" s="31" t="n">
        <v>9656</v>
      </c>
      <c r="F39" s="32" t="n">
        <v>2318</v>
      </c>
      <c r="G39" s="17" t="n">
        <v>416.6</v>
      </c>
      <c r="H39" s="34" t="n">
        <v>4083700</v>
      </c>
      <c r="I39" s="35" t="n">
        <v>4215854</v>
      </c>
      <c r="J39" s="36" t="n">
        <v>96.9</v>
      </c>
      <c r="K39" s="37" t="n">
        <v>5109759</v>
      </c>
      <c r="L39" s="38" t="n">
        <v>4921222</v>
      </c>
      <c r="M39" s="17" t="n">
        <v>103.8</v>
      </c>
    </row>
    <row r="40" s="27" customFormat="true" ht="13.5" hidden="false" customHeight="false" outlineLevel="0" collapsed="false">
      <c r="A40" s="53" t="s">
        <v>46</v>
      </c>
      <c r="B40" s="29" t="n">
        <v>1769188</v>
      </c>
      <c r="C40" s="30" t="n">
        <v>1402791</v>
      </c>
      <c r="D40" s="17" t="n">
        <v>126.1</v>
      </c>
      <c r="E40" s="31" t="n">
        <v>9921</v>
      </c>
      <c r="F40" s="32" t="n">
        <v>9629</v>
      </c>
      <c r="G40" s="42" t="n">
        <v>103</v>
      </c>
      <c r="H40" s="34" t="n">
        <v>4571865</v>
      </c>
      <c r="I40" s="35" t="n">
        <v>4707733</v>
      </c>
      <c r="J40" s="36" t="n">
        <v>97.1</v>
      </c>
      <c r="K40" s="37" t="n">
        <v>6350974</v>
      </c>
      <c r="L40" s="38" t="n">
        <v>6120153</v>
      </c>
      <c r="M40" s="17" t="n">
        <v>103.8</v>
      </c>
    </row>
    <row r="41" s="27" customFormat="true" ht="13.5" hidden="false" customHeight="false" outlineLevel="0" collapsed="false">
      <c r="A41" s="57" t="s">
        <v>47</v>
      </c>
      <c r="B41" s="62" t="n">
        <v>813359</v>
      </c>
      <c r="C41" s="63" t="n">
        <v>669088</v>
      </c>
      <c r="D41" s="36" t="n">
        <v>121.6</v>
      </c>
      <c r="E41" s="31" t="n">
        <v>20236</v>
      </c>
      <c r="F41" s="50" t="n">
        <v>14021</v>
      </c>
      <c r="G41" s="17" t="n">
        <v>144.3</v>
      </c>
      <c r="H41" s="34" t="n">
        <v>3491903</v>
      </c>
      <c r="I41" s="35" t="n">
        <v>3237297</v>
      </c>
      <c r="J41" s="36" t="n">
        <v>107.9</v>
      </c>
      <c r="K41" s="64" t="n">
        <v>4325498</v>
      </c>
      <c r="L41" s="65" t="n">
        <v>3920406</v>
      </c>
      <c r="M41" s="36" t="n">
        <v>110.3</v>
      </c>
    </row>
    <row r="42" s="27" customFormat="true" ht="13.5" hidden="false" customHeight="false" outlineLevel="0" collapsed="false">
      <c r="A42" s="57" t="s">
        <v>48</v>
      </c>
      <c r="B42" s="62" t="n">
        <v>682638</v>
      </c>
      <c r="C42" s="63" t="n">
        <v>611858</v>
      </c>
      <c r="D42" s="36" t="n">
        <v>111.6</v>
      </c>
      <c r="E42" s="31" t="n">
        <v>0</v>
      </c>
      <c r="F42" s="50" t="n">
        <v>0</v>
      </c>
      <c r="G42" s="60" t="s">
        <v>17</v>
      </c>
      <c r="H42" s="34" t="n">
        <v>2310918</v>
      </c>
      <c r="I42" s="35" t="n">
        <v>2609574</v>
      </c>
      <c r="J42" s="36" t="n">
        <v>88.6</v>
      </c>
      <c r="K42" s="64" t="n">
        <v>2993556</v>
      </c>
      <c r="L42" s="65" t="n">
        <v>3221432</v>
      </c>
      <c r="M42" s="36" t="n">
        <v>92.9</v>
      </c>
    </row>
    <row r="43" s="27" customFormat="true" ht="13.5" hidden="false" customHeight="false" outlineLevel="0" collapsed="false">
      <c r="A43" s="57" t="s">
        <v>49</v>
      </c>
      <c r="B43" s="62" t="n">
        <v>3648373</v>
      </c>
      <c r="C43" s="63" t="n">
        <v>3446125</v>
      </c>
      <c r="D43" s="36" t="n">
        <v>105.9</v>
      </c>
      <c r="E43" s="31" t="n">
        <v>9445</v>
      </c>
      <c r="F43" s="55" t="n">
        <v>7230</v>
      </c>
      <c r="G43" s="42" t="n">
        <v>130.6</v>
      </c>
      <c r="H43" s="34" t="n">
        <v>322845</v>
      </c>
      <c r="I43" s="35" t="n">
        <v>396167</v>
      </c>
      <c r="J43" s="36" t="n">
        <v>81.5</v>
      </c>
      <c r="K43" s="64" t="n">
        <v>3980663</v>
      </c>
      <c r="L43" s="65" t="n">
        <v>3849522</v>
      </c>
      <c r="M43" s="36" t="n">
        <v>103.4</v>
      </c>
    </row>
    <row r="44" s="27" customFormat="true" ht="13.5" hidden="false" customHeight="false" outlineLevel="0" collapsed="false">
      <c r="A44" s="43" t="s">
        <v>50</v>
      </c>
      <c r="B44" s="62" t="n">
        <v>2977740</v>
      </c>
      <c r="C44" s="63" t="n">
        <v>2417996</v>
      </c>
      <c r="D44" s="36" t="n">
        <v>123.1</v>
      </c>
      <c r="E44" s="31" t="n">
        <v>0</v>
      </c>
      <c r="F44" s="55" t="n">
        <v>0</v>
      </c>
      <c r="G44" s="60" t="s">
        <v>17</v>
      </c>
      <c r="H44" s="34" t="n">
        <v>406794</v>
      </c>
      <c r="I44" s="35" t="n">
        <v>167594</v>
      </c>
      <c r="J44" s="36" t="n">
        <v>242.7</v>
      </c>
      <c r="K44" s="64" t="n">
        <v>3384534</v>
      </c>
      <c r="L44" s="65" t="n">
        <v>2585590</v>
      </c>
      <c r="M44" s="36" t="n">
        <v>130.9</v>
      </c>
    </row>
    <row r="45" s="27" customFormat="true" ht="13.5" hidden="false" customHeight="false" outlineLevel="0" collapsed="false">
      <c r="A45" s="57" t="s">
        <v>51</v>
      </c>
      <c r="B45" s="62" t="n">
        <v>2411099</v>
      </c>
      <c r="C45" s="63" t="n">
        <v>1737495</v>
      </c>
      <c r="D45" s="36" t="n">
        <v>138.8</v>
      </c>
      <c r="E45" s="31" t="n">
        <v>0</v>
      </c>
      <c r="F45" s="55" t="n">
        <v>0</v>
      </c>
      <c r="G45" s="60" t="s">
        <v>17</v>
      </c>
      <c r="H45" s="34" t="n">
        <v>198255</v>
      </c>
      <c r="I45" s="35" t="n">
        <v>197568</v>
      </c>
      <c r="J45" s="36" t="n">
        <v>100.3</v>
      </c>
      <c r="K45" s="64" t="n">
        <v>2609354</v>
      </c>
      <c r="L45" s="65" t="n">
        <v>1935063</v>
      </c>
      <c r="M45" s="36" t="n">
        <v>134.8</v>
      </c>
    </row>
    <row r="46" s="27" customFormat="true" ht="13.5" hidden="false" customHeight="false" outlineLevel="0" collapsed="false">
      <c r="A46" s="53" t="s">
        <v>52</v>
      </c>
      <c r="B46" s="62" t="n">
        <v>1093617</v>
      </c>
      <c r="C46" s="63" t="n">
        <v>1118572</v>
      </c>
      <c r="D46" s="36" t="n">
        <v>97.8</v>
      </c>
      <c r="E46" s="31" t="n">
        <v>198</v>
      </c>
      <c r="F46" s="32" t="n">
        <v>496</v>
      </c>
      <c r="G46" s="17" t="n">
        <v>39.9</v>
      </c>
      <c r="H46" s="47" t="n">
        <v>1488100</v>
      </c>
      <c r="I46" s="35" t="n">
        <v>1393537</v>
      </c>
      <c r="J46" s="36" t="n">
        <v>106.8</v>
      </c>
      <c r="K46" s="64" t="n">
        <v>2581915</v>
      </c>
      <c r="L46" s="65" t="n">
        <v>2512605</v>
      </c>
      <c r="M46" s="36" t="n">
        <v>102.8</v>
      </c>
    </row>
    <row r="47" s="27" customFormat="true" ht="13.5" hidden="false" customHeight="false" outlineLevel="0" collapsed="false">
      <c r="A47" s="57" t="s">
        <v>53</v>
      </c>
      <c r="B47" s="62" t="n">
        <v>346414</v>
      </c>
      <c r="C47" s="63" t="n">
        <v>354583</v>
      </c>
      <c r="D47" s="36" t="n">
        <v>97.7</v>
      </c>
      <c r="E47" s="31" t="n">
        <v>53990</v>
      </c>
      <c r="F47" s="50" t="n">
        <v>105200</v>
      </c>
      <c r="G47" s="58" t="n">
        <v>51.3</v>
      </c>
      <c r="H47" s="47" t="n">
        <v>1658527</v>
      </c>
      <c r="I47" s="35" t="n">
        <v>1702958</v>
      </c>
      <c r="J47" s="36" t="n">
        <v>97.4</v>
      </c>
      <c r="K47" s="64" t="n">
        <v>2058931</v>
      </c>
      <c r="L47" s="65" t="n">
        <v>2162741</v>
      </c>
      <c r="M47" s="36" t="n">
        <v>95.2</v>
      </c>
    </row>
    <row r="48" s="27" customFormat="true" ht="13.5" hidden="false" customHeight="false" outlineLevel="0" collapsed="false">
      <c r="A48" s="57" t="s">
        <v>54</v>
      </c>
      <c r="B48" s="29" t="n">
        <v>165445</v>
      </c>
      <c r="C48" s="30" t="n">
        <v>191184</v>
      </c>
      <c r="D48" s="17" t="n">
        <v>86.5</v>
      </c>
      <c r="E48" s="31" t="n">
        <v>87151</v>
      </c>
      <c r="F48" s="50" t="n">
        <v>31844</v>
      </c>
      <c r="G48" s="58" t="n">
        <v>273.7</v>
      </c>
      <c r="H48" s="34" t="n">
        <v>2399544</v>
      </c>
      <c r="I48" s="35" t="n">
        <v>2721050</v>
      </c>
      <c r="J48" s="36" t="n">
        <v>88.2</v>
      </c>
      <c r="K48" s="37" t="n">
        <v>2652140</v>
      </c>
      <c r="L48" s="38" t="n">
        <v>2944078</v>
      </c>
      <c r="M48" s="17" t="n">
        <v>90.1</v>
      </c>
    </row>
    <row r="49" s="27" customFormat="true" ht="13.5" hidden="false" customHeight="false" outlineLevel="0" collapsed="false">
      <c r="A49" s="57" t="s">
        <v>55</v>
      </c>
      <c r="B49" s="29" t="n">
        <v>167926</v>
      </c>
      <c r="C49" s="30" t="n">
        <v>160077</v>
      </c>
      <c r="D49" s="17" t="n">
        <v>104.9</v>
      </c>
      <c r="E49" s="31" t="n">
        <v>0</v>
      </c>
      <c r="F49" s="50" t="n">
        <v>0</v>
      </c>
      <c r="G49" s="60" t="s">
        <v>17</v>
      </c>
      <c r="H49" s="34" t="n">
        <v>1910399</v>
      </c>
      <c r="I49" s="35" t="n">
        <v>2108213</v>
      </c>
      <c r="J49" s="36" t="n">
        <v>90.6</v>
      </c>
      <c r="K49" s="37" t="n">
        <v>2078325</v>
      </c>
      <c r="L49" s="38" t="n">
        <v>2268290</v>
      </c>
      <c r="M49" s="17" t="n">
        <v>91.6</v>
      </c>
    </row>
    <row r="50" s="27" customFormat="true" ht="13.5" hidden="false" customHeight="false" outlineLevel="0" collapsed="false">
      <c r="A50" s="57" t="s">
        <v>56</v>
      </c>
      <c r="B50" s="29" t="n">
        <v>170458</v>
      </c>
      <c r="C50" s="30" t="n">
        <v>169569</v>
      </c>
      <c r="D50" s="17" t="n">
        <v>100.5</v>
      </c>
      <c r="E50" s="31" t="n">
        <v>0</v>
      </c>
      <c r="F50" s="41" t="n">
        <v>0</v>
      </c>
      <c r="G50" s="60" t="s">
        <v>17</v>
      </c>
      <c r="H50" s="34" t="n">
        <v>2362441</v>
      </c>
      <c r="I50" s="35" t="n">
        <v>2287756</v>
      </c>
      <c r="J50" s="36" t="n">
        <v>103.3</v>
      </c>
      <c r="K50" s="37" t="n">
        <v>2532899</v>
      </c>
      <c r="L50" s="38" t="n">
        <v>2457325</v>
      </c>
      <c r="M50" s="17" t="n">
        <v>103.1</v>
      </c>
    </row>
    <row r="51" s="27" customFormat="true" ht="13.5" hidden="false" customHeight="false" outlineLevel="0" collapsed="false">
      <c r="A51" s="28" t="s">
        <v>57</v>
      </c>
      <c r="B51" s="29" t="n">
        <v>1425588</v>
      </c>
      <c r="C51" s="30" t="n">
        <v>1393375</v>
      </c>
      <c r="D51" s="17" t="n">
        <v>102.3</v>
      </c>
      <c r="E51" s="31" t="n">
        <v>0</v>
      </c>
      <c r="F51" s="55" t="n">
        <v>0</v>
      </c>
      <c r="G51" s="60" t="s">
        <v>17</v>
      </c>
      <c r="H51" s="34" t="n">
        <v>0</v>
      </c>
      <c r="I51" s="48" t="n">
        <v>0</v>
      </c>
      <c r="J51" s="60" t="s">
        <v>17</v>
      </c>
      <c r="K51" s="37" t="n">
        <v>1425588</v>
      </c>
      <c r="L51" s="38" t="n">
        <v>1393375</v>
      </c>
      <c r="M51" s="17" t="n">
        <v>102.3</v>
      </c>
    </row>
    <row r="52" s="27" customFormat="true" ht="13.5" hidden="false" customHeight="false" outlineLevel="0" collapsed="false">
      <c r="A52" s="57" t="s">
        <v>58</v>
      </c>
      <c r="B52" s="29" t="n">
        <v>2138868</v>
      </c>
      <c r="C52" s="30" t="n">
        <v>1809819</v>
      </c>
      <c r="D52" s="17" t="n">
        <v>118.2</v>
      </c>
      <c r="E52" s="31" t="n">
        <v>0</v>
      </c>
      <c r="F52" s="55" t="n">
        <v>0</v>
      </c>
      <c r="G52" s="60" t="s">
        <v>17</v>
      </c>
      <c r="H52" s="34" t="n">
        <v>63347</v>
      </c>
      <c r="I52" s="35" t="n">
        <v>56931</v>
      </c>
      <c r="J52" s="36" t="n">
        <v>111.3</v>
      </c>
      <c r="K52" s="37" t="n">
        <v>2202215</v>
      </c>
      <c r="L52" s="38" t="n">
        <v>1866750</v>
      </c>
      <c r="M52" s="17" t="n">
        <v>118</v>
      </c>
    </row>
    <row r="53" s="27" customFormat="true" ht="13.5" hidden="false" customHeight="false" outlineLevel="0" collapsed="false">
      <c r="A53" s="57" t="s">
        <v>59</v>
      </c>
      <c r="B53" s="29" t="n">
        <v>330497</v>
      </c>
      <c r="C53" s="30" t="n">
        <v>326516</v>
      </c>
      <c r="D53" s="17" t="n">
        <v>101.2</v>
      </c>
      <c r="E53" s="31" t="n">
        <v>13012</v>
      </c>
      <c r="F53" s="32" t="n">
        <v>6030</v>
      </c>
      <c r="G53" s="17" t="n">
        <v>215.8</v>
      </c>
      <c r="H53" s="34" t="n">
        <v>1636079</v>
      </c>
      <c r="I53" s="35" t="n">
        <v>1722527</v>
      </c>
      <c r="J53" s="36" t="n">
        <v>95</v>
      </c>
      <c r="K53" s="37" t="n">
        <v>1979588</v>
      </c>
      <c r="L53" s="38" t="n">
        <v>2055073</v>
      </c>
      <c r="M53" s="17" t="n">
        <v>96.3</v>
      </c>
    </row>
    <row r="54" s="27" customFormat="true" ht="13.5" hidden="false" customHeight="false" outlineLevel="0" collapsed="false">
      <c r="A54" s="53" t="s">
        <v>60</v>
      </c>
      <c r="B54" s="29" t="n">
        <v>824967</v>
      </c>
      <c r="C54" s="30" t="n">
        <v>663810</v>
      </c>
      <c r="D54" s="17" t="n">
        <v>124.3</v>
      </c>
      <c r="E54" s="31" t="n">
        <v>133</v>
      </c>
      <c r="F54" s="50" t="n">
        <v>11</v>
      </c>
      <c r="G54" s="58" t="n">
        <v>1209.1</v>
      </c>
      <c r="H54" s="34" t="n">
        <v>1077075</v>
      </c>
      <c r="I54" s="35" t="n">
        <v>965596</v>
      </c>
      <c r="J54" s="36" t="n">
        <v>111.5</v>
      </c>
      <c r="K54" s="37" t="n">
        <v>1902175</v>
      </c>
      <c r="L54" s="38" t="n">
        <v>1629417</v>
      </c>
      <c r="M54" s="17" t="n">
        <v>116.7</v>
      </c>
    </row>
    <row r="55" s="27" customFormat="true" ht="13.5" hidden="false" customHeight="false" outlineLevel="0" collapsed="false">
      <c r="A55" s="57" t="s">
        <v>61</v>
      </c>
      <c r="B55" s="29" t="n">
        <v>2149682</v>
      </c>
      <c r="C55" s="30" t="n">
        <v>1566715</v>
      </c>
      <c r="D55" s="17" t="n">
        <v>137.2</v>
      </c>
      <c r="E55" s="31" t="n">
        <v>7198</v>
      </c>
      <c r="F55" s="41" t="n">
        <v>9220</v>
      </c>
      <c r="G55" s="42" t="n">
        <v>78.1</v>
      </c>
      <c r="H55" s="34" t="n">
        <v>605139</v>
      </c>
      <c r="I55" s="35" t="n">
        <v>442544</v>
      </c>
      <c r="J55" s="36" t="n">
        <v>136.7</v>
      </c>
      <c r="K55" s="66" t="n">
        <v>2762019</v>
      </c>
      <c r="L55" s="38" t="n">
        <v>2018479</v>
      </c>
      <c r="M55" s="17" t="n">
        <v>136.8</v>
      </c>
    </row>
    <row r="56" s="27" customFormat="true" ht="13.5" hidden="false" customHeight="false" outlineLevel="0" collapsed="false">
      <c r="A56" s="57" t="s">
        <v>62</v>
      </c>
      <c r="B56" s="29" t="n">
        <v>453760</v>
      </c>
      <c r="C56" s="30" t="n">
        <v>466640</v>
      </c>
      <c r="D56" s="17" t="n">
        <v>97.2</v>
      </c>
      <c r="E56" s="31" t="n">
        <v>217569</v>
      </c>
      <c r="F56" s="55" t="n">
        <v>215584</v>
      </c>
      <c r="G56" s="56" t="n">
        <v>100.9</v>
      </c>
      <c r="H56" s="34" t="n">
        <v>1277758</v>
      </c>
      <c r="I56" s="35" t="n">
        <v>1150711</v>
      </c>
      <c r="J56" s="36" t="n">
        <v>111</v>
      </c>
      <c r="K56" s="37" t="n">
        <v>1949087</v>
      </c>
      <c r="L56" s="38" t="n">
        <v>1832935</v>
      </c>
      <c r="M56" s="17" t="n">
        <v>106.3</v>
      </c>
    </row>
    <row r="57" s="27" customFormat="true" ht="13.5" hidden="false" customHeight="false" outlineLevel="0" collapsed="false">
      <c r="A57" s="39" t="s">
        <v>63</v>
      </c>
      <c r="B57" s="29" t="n">
        <v>2295434</v>
      </c>
      <c r="C57" s="30" t="n">
        <v>1729251</v>
      </c>
      <c r="D57" s="17" t="n">
        <v>132.7</v>
      </c>
      <c r="E57" s="31" t="n">
        <v>0</v>
      </c>
      <c r="F57" s="32" t="n">
        <v>16556</v>
      </c>
      <c r="G57" s="60" t="s">
        <v>17</v>
      </c>
      <c r="H57" s="34" t="n">
        <v>0</v>
      </c>
      <c r="I57" s="48" t="n">
        <v>0</v>
      </c>
      <c r="J57" s="60" t="s">
        <v>17</v>
      </c>
      <c r="K57" s="37" t="n">
        <v>2295434</v>
      </c>
      <c r="L57" s="38" t="n">
        <v>1745807</v>
      </c>
      <c r="M57" s="17" t="n">
        <v>131.5</v>
      </c>
    </row>
    <row r="58" s="27" customFormat="true" ht="13.5" hidden="false" customHeight="false" outlineLevel="0" collapsed="false">
      <c r="A58" s="57" t="s">
        <v>64</v>
      </c>
      <c r="B58" s="29" t="n">
        <v>1213093</v>
      </c>
      <c r="C58" s="30" t="n">
        <v>994781</v>
      </c>
      <c r="D58" s="17" t="n">
        <v>121.9</v>
      </c>
      <c r="E58" s="31" t="n">
        <v>0</v>
      </c>
      <c r="F58" s="50" t="n">
        <v>0</v>
      </c>
      <c r="G58" s="60" t="s">
        <v>17</v>
      </c>
      <c r="H58" s="34" t="n">
        <v>61569</v>
      </c>
      <c r="I58" s="35" t="n">
        <v>74737</v>
      </c>
      <c r="J58" s="36" t="n">
        <v>82.4</v>
      </c>
      <c r="K58" s="37" t="n">
        <v>1274662</v>
      </c>
      <c r="L58" s="38" t="n">
        <v>1069518</v>
      </c>
      <c r="M58" s="17" t="n">
        <v>119.2</v>
      </c>
    </row>
    <row r="59" s="27" customFormat="true" ht="13.5" hidden="false" customHeight="false" outlineLevel="0" collapsed="false">
      <c r="A59" s="57" t="s">
        <v>65</v>
      </c>
      <c r="B59" s="29" t="n">
        <v>341560</v>
      </c>
      <c r="C59" s="30" t="n">
        <v>371089</v>
      </c>
      <c r="D59" s="17" t="n">
        <v>92</v>
      </c>
      <c r="E59" s="31" t="n">
        <v>9322</v>
      </c>
      <c r="F59" s="41" t="n">
        <v>4938</v>
      </c>
      <c r="G59" s="42" t="n">
        <v>188.8</v>
      </c>
      <c r="H59" s="34" t="n">
        <v>959404</v>
      </c>
      <c r="I59" s="35" t="n">
        <v>1029621</v>
      </c>
      <c r="J59" s="36" t="n">
        <v>93.2</v>
      </c>
      <c r="K59" s="37" t="n">
        <v>1310286</v>
      </c>
      <c r="L59" s="38" t="n">
        <v>1405648</v>
      </c>
      <c r="M59" s="17" t="n">
        <v>93.2</v>
      </c>
    </row>
    <row r="60" s="27" customFormat="true" ht="13.5" hidden="false" customHeight="false" outlineLevel="0" collapsed="false">
      <c r="A60" s="57" t="s">
        <v>66</v>
      </c>
      <c r="B60" s="29" t="n">
        <v>267314</v>
      </c>
      <c r="C60" s="30" t="n">
        <v>233614</v>
      </c>
      <c r="D60" s="17" t="n">
        <v>114.4</v>
      </c>
      <c r="E60" s="31" t="n">
        <v>768</v>
      </c>
      <c r="F60" s="32" t="n">
        <v>0</v>
      </c>
      <c r="G60" s="60" t="s">
        <v>17</v>
      </c>
      <c r="H60" s="34" t="n">
        <v>1344143</v>
      </c>
      <c r="I60" s="35" t="n">
        <v>1236840</v>
      </c>
      <c r="J60" s="36" t="n">
        <v>108.7</v>
      </c>
      <c r="K60" s="37" t="n">
        <v>1612225</v>
      </c>
      <c r="L60" s="38" t="n">
        <v>1470454</v>
      </c>
      <c r="M60" s="17" t="n">
        <v>109.6</v>
      </c>
    </row>
    <row r="61" s="27" customFormat="true" ht="13.5" hidden="false" customHeight="false" outlineLevel="0" collapsed="false">
      <c r="A61" s="53" t="s">
        <v>67</v>
      </c>
      <c r="B61" s="29" t="n">
        <v>41578</v>
      </c>
      <c r="C61" s="30" t="n">
        <v>46194</v>
      </c>
      <c r="D61" s="17" t="n">
        <v>90</v>
      </c>
      <c r="E61" s="31" t="n">
        <v>2666444</v>
      </c>
      <c r="F61" s="41" t="n">
        <v>2646351</v>
      </c>
      <c r="G61" s="42" t="n">
        <v>100.8</v>
      </c>
      <c r="H61" s="34" t="n">
        <v>12617</v>
      </c>
      <c r="I61" s="35" t="n">
        <v>42271</v>
      </c>
      <c r="J61" s="36" t="n">
        <v>29.8</v>
      </c>
      <c r="K61" s="37" t="n">
        <v>2720639</v>
      </c>
      <c r="L61" s="38" t="n">
        <v>2734816</v>
      </c>
      <c r="M61" s="17" t="n">
        <v>99.5</v>
      </c>
    </row>
    <row r="62" s="27" customFormat="true" ht="13.5" hidden="false" customHeight="false" outlineLevel="0" collapsed="false">
      <c r="A62" s="40" t="s">
        <v>68</v>
      </c>
      <c r="B62" s="29" t="n">
        <v>674924</v>
      </c>
      <c r="C62" s="30" t="n">
        <v>431385</v>
      </c>
      <c r="D62" s="17" t="n">
        <v>156.5</v>
      </c>
      <c r="E62" s="31" t="n">
        <v>12204</v>
      </c>
      <c r="F62" s="32" t="n">
        <v>19805</v>
      </c>
      <c r="G62" s="17" t="n">
        <v>61.6</v>
      </c>
      <c r="H62" s="34" t="n">
        <v>1048546</v>
      </c>
      <c r="I62" s="35" t="n">
        <v>885376</v>
      </c>
      <c r="J62" s="36" t="n">
        <v>118.4</v>
      </c>
      <c r="K62" s="37" t="n">
        <v>1735674</v>
      </c>
      <c r="L62" s="38" t="n">
        <v>1336566</v>
      </c>
      <c r="M62" s="17" t="n">
        <v>129.9</v>
      </c>
    </row>
    <row r="63" s="27" customFormat="true" ht="13.5" hidden="false" customHeight="false" outlineLevel="0" collapsed="false">
      <c r="A63" s="57" t="s">
        <v>69</v>
      </c>
      <c r="B63" s="29" t="n">
        <v>150947</v>
      </c>
      <c r="C63" s="30" t="n">
        <v>126093</v>
      </c>
      <c r="D63" s="17" t="n">
        <v>119.7</v>
      </c>
      <c r="E63" s="31" t="n">
        <v>0</v>
      </c>
      <c r="F63" s="50" t="n">
        <v>0</v>
      </c>
      <c r="G63" s="60" t="s">
        <v>17</v>
      </c>
      <c r="H63" s="34" t="n">
        <v>875776</v>
      </c>
      <c r="I63" s="35" t="n">
        <v>874258</v>
      </c>
      <c r="J63" s="36" t="n">
        <v>100.2</v>
      </c>
      <c r="K63" s="37" t="n">
        <v>1026723</v>
      </c>
      <c r="L63" s="38" t="n">
        <v>1000351</v>
      </c>
      <c r="M63" s="17" t="n">
        <v>102.6</v>
      </c>
    </row>
    <row r="64" s="27" customFormat="true" ht="13.5" hidden="false" customHeight="false" outlineLevel="0" collapsed="false">
      <c r="A64" s="57" t="s">
        <v>70</v>
      </c>
      <c r="B64" s="29" t="n">
        <v>114655</v>
      </c>
      <c r="C64" s="30" t="n">
        <v>111917</v>
      </c>
      <c r="D64" s="17" t="n">
        <v>102.4</v>
      </c>
      <c r="E64" s="31" t="n">
        <v>0</v>
      </c>
      <c r="F64" s="41" t="n">
        <v>0</v>
      </c>
      <c r="G64" s="60" t="s">
        <v>17</v>
      </c>
      <c r="H64" s="47" t="n">
        <v>676207</v>
      </c>
      <c r="I64" s="35" t="n">
        <v>661084</v>
      </c>
      <c r="J64" s="36" t="n">
        <v>102.3</v>
      </c>
      <c r="K64" s="37" t="n">
        <v>790862</v>
      </c>
      <c r="L64" s="38" t="n">
        <v>773001</v>
      </c>
      <c r="M64" s="17" t="n">
        <v>102.3</v>
      </c>
    </row>
    <row r="65" s="27" customFormat="true" ht="13.5" hidden="false" customHeight="false" outlineLevel="0" collapsed="false">
      <c r="A65" s="57" t="s">
        <v>71</v>
      </c>
      <c r="B65" s="29" t="n">
        <v>0</v>
      </c>
      <c r="C65" s="30" t="n">
        <v>0</v>
      </c>
      <c r="D65" s="60" t="s">
        <v>17</v>
      </c>
      <c r="E65" s="31" t="n">
        <v>0</v>
      </c>
      <c r="F65" s="32" t="n">
        <v>0</v>
      </c>
      <c r="G65" s="60" t="s">
        <v>17</v>
      </c>
      <c r="H65" s="47" t="n">
        <v>348532</v>
      </c>
      <c r="I65" s="35" t="n">
        <v>391124</v>
      </c>
      <c r="J65" s="61" t="n">
        <v>89.1</v>
      </c>
      <c r="K65" s="37" t="n">
        <v>348532</v>
      </c>
      <c r="L65" s="38" t="n">
        <v>391124</v>
      </c>
      <c r="M65" s="61" t="n">
        <v>89.1</v>
      </c>
    </row>
    <row r="66" s="27" customFormat="true" ht="14.25" hidden="false" customHeight="false" outlineLevel="0" collapsed="false">
      <c r="A66" s="67" t="s">
        <v>72</v>
      </c>
      <c r="B66" s="68" t="n">
        <v>975069</v>
      </c>
      <c r="C66" s="69" t="n">
        <v>690214</v>
      </c>
      <c r="D66" s="70" t="n">
        <v>141.3</v>
      </c>
      <c r="E66" s="71" t="n">
        <v>178080</v>
      </c>
      <c r="F66" s="72" t="n">
        <v>164130</v>
      </c>
      <c r="G66" s="73" t="n">
        <v>108.5</v>
      </c>
      <c r="H66" s="74" t="n">
        <v>20339512</v>
      </c>
      <c r="I66" s="75" t="n">
        <v>17336810</v>
      </c>
      <c r="J66" s="70" t="n">
        <v>117.3</v>
      </c>
      <c r="K66" s="74" t="n">
        <v>21492661</v>
      </c>
      <c r="L66" s="75" t="n">
        <v>18191154</v>
      </c>
      <c r="M66" s="70" t="n">
        <v>118.1</v>
      </c>
    </row>
    <row r="67" s="27" customFormat="true" ht="14.25" hidden="false" customHeight="false" outlineLevel="0" collapsed="false">
      <c r="A67" s="76" t="s">
        <v>73</v>
      </c>
      <c r="B67" s="77" t="n">
        <v>194756561</v>
      </c>
      <c r="C67" s="78" t="n">
        <v>174339961</v>
      </c>
      <c r="D67" s="79" t="n">
        <v>111.7</v>
      </c>
      <c r="E67" s="80" t="n">
        <v>7897913</v>
      </c>
      <c r="F67" s="81" t="n">
        <v>6893613</v>
      </c>
      <c r="G67" s="82" t="n">
        <v>114.6</v>
      </c>
      <c r="H67" s="80" t="n">
        <v>362266864</v>
      </c>
      <c r="I67" s="81" t="n">
        <v>355174525</v>
      </c>
      <c r="J67" s="79" t="n">
        <v>102</v>
      </c>
      <c r="K67" s="80" t="n">
        <v>564921338</v>
      </c>
      <c r="L67" s="81" t="n">
        <v>536408099</v>
      </c>
      <c r="M67" s="83" t="n">
        <v>105.3</v>
      </c>
    </row>
    <row r="68" s="27" customFormat="true" ht="13.5" hidden="false" customHeight="false" outlineLevel="0" collapsed="false">
      <c r="A68" s="84" t="s">
        <v>74</v>
      </c>
      <c r="B68" s="85" t="n">
        <v>22950690</v>
      </c>
      <c r="C68" s="86" t="n">
        <v>20924958</v>
      </c>
      <c r="D68" s="87" t="n">
        <v>109.680936993995</v>
      </c>
      <c r="E68" s="85" t="n">
        <v>192131</v>
      </c>
      <c r="F68" s="86" t="n">
        <v>143010</v>
      </c>
      <c r="G68" s="88" t="n">
        <v>134.347947695965</v>
      </c>
      <c r="H68" s="85" t="n">
        <v>13022767</v>
      </c>
      <c r="I68" s="86" t="n">
        <v>13349558</v>
      </c>
      <c r="J68" s="87" t="n">
        <v>97.552046292469</v>
      </c>
      <c r="K68" s="85" t="n">
        <v>36165588</v>
      </c>
      <c r="L68" s="86" t="n">
        <v>34417526</v>
      </c>
      <c r="M68" s="87" t="n">
        <v>105.078987955148</v>
      </c>
    </row>
    <row r="69" s="27" customFormat="true" ht="14.25" hidden="false" customHeight="false" outlineLevel="0" collapsed="false">
      <c r="A69" s="89" t="s">
        <v>75</v>
      </c>
      <c r="B69" s="90" t="n">
        <v>193781492</v>
      </c>
      <c r="C69" s="91" t="n">
        <v>173649747</v>
      </c>
      <c r="D69" s="92" t="n">
        <v>111.593305114346</v>
      </c>
      <c r="E69" s="90" t="n">
        <v>7719833</v>
      </c>
      <c r="F69" s="91" t="n">
        <v>6729483</v>
      </c>
      <c r="G69" s="93" t="n">
        <v>114.716583725674</v>
      </c>
      <c r="H69" s="90" t="n">
        <v>341927352</v>
      </c>
      <c r="I69" s="91" t="n">
        <v>337837715</v>
      </c>
      <c r="J69" s="92" t="n">
        <v>101.21053299215</v>
      </c>
      <c r="K69" s="90" t="n">
        <v>543428677</v>
      </c>
      <c r="L69" s="91" t="n">
        <v>518216945</v>
      </c>
      <c r="M69" s="92" t="n">
        <v>104.865092167142</v>
      </c>
    </row>
    <row r="70" customFormat="false" ht="13.5" hidden="false" customHeight="false" outlineLevel="0" collapsed="false">
      <c r="A70" s="94" t="s">
        <v>76</v>
      </c>
      <c r="B70" s="95"/>
      <c r="C70" s="95"/>
      <c r="D70" s="96"/>
      <c r="E70" s="95"/>
      <c r="F70" s="95"/>
      <c r="G70" s="96"/>
      <c r="H70" s="95"/>
      <c r="I70" s="95"/>
      <c r="J70" s="96"/>
      <c r="K70" s="95"/>
      <c r="L70" s="95"/>
      <c r="M70" s="96"/>
    </row>
    <row r="71" customFormat="false" ht="13.5" hidden="false" customHeight="false" outlineLevel="0" collapsed="false">
      <c r="A71" s="97" t="s">
        <v>77</v>
      </c>
      <c r="B71" s="95"/>
      <c r="C71" s="95"/>
      <c r="D71" s="96"/>
      <c r="E71" s="95"/>
      <c r="F71" s="95"/>
      <c r="G71" s="96"/>
      <c r="H71" s="95"/>
      <c r="I71" s="95"/>
      <c r="J71" s="96"/>
      <c r="K71" s="95"/>
      <c r="L71" s="95"/>
      <c r="M71" s="96"/>
    </row>
    <row r="72" customFormat="false" ht="7.5" hidden="false" customHeight="true" outlineLevel="0" collapsed="false">
      <c r="A72" s="94"/>
      <c r="B72" s="95"/>
      <c r="C72" s="95"/>
      <c r="D72" s="96"/>
      <c r="E72" s="95"/>
      <c r="F72" s="95"/>
      <c r="G72" s="96"/>
      <c r="H72" s="95"/>
      <c r="I72" s="95"/>
      <c r="J72" s="96"/>
      <c r="K72" s="95"/>
      <c r="L72" s="95"/>
      <c r="M72" s="96"/>
    </row>
    <row r="73" customFormat="false" ht="13.5" hidden="false" customHeight="false" outlineLevel="0" collapsed="false">
      <c r="A73" s="98" t="s">
        <v>78</v>
      </c>
      <c r="B73" s="95"/>
      <c r="C73" s="95"/>
      <c r="D73" s="96"/>
      <c r="E73" s="95"/>
      <c r="F73" s="95"/>
      <c r="G73" s="96"/>
      <c r="H73" s="95"/>
      <c r="I73" s="95"/>
      <c r="J73" s="96"/>
      <c r="K73" s="95"/>
      <c r="L73" s="95"/>
      <c r="M73" s="96"/>
    </row>
    <row r="74" customFormat="false" ht="13.5" hidden="false" customHeight="false" outlineLevel="0" collapsed="false">
      <c r="A74" s="98" t="s">
        <v>79</v>
      </c>
      <c r="D74" s="99"/>
      <c r="G74" s="99"/>
      <c r="J74" s="99"/>
      <c r="M74" s="99"/>
    </row>
    <row r="75" customFormat="false" ht="13.5" hidden="false" customHeight="false" outlineLevel="0" collapsed="false">
      <c r="A75" s="100" t="s">
        <v>80</v>
      </c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</row>
    <row r="76" customFormat="false" ht="13.5" hidden="false" customHeight="false" outlineLevel="0" collapsed="false">
      <c r="A76" s="100" t="s">
        <v>81</v>
      </c>
    </row>
    <row r="77" customFormat="false" ht="7.5" hidden="false" customHeight="true" outlineLevel="0" collapsed="false">
      <c r="A77" s="94"/>
      <c r="B77" s="95"/>
      <c r="C77" s="95"/>
      <c r="D77" s="96"/>
      <c r="E77" s="95"/>
      <c r="F77" s="95"/>
      <c r="G77" s="96"/>
      <c r="H77" s="95"/>
      <c r="I77" s="95"/>
      <c r="J77" s="96"/>
      <c r="K77" s="95"/>
      <c r="L77" s="95"/>
      <c r="M77" s="96"/>
    </row>
    <row r="78" customFormat="false" ht="13.5" hidden="false" customHeight="false" outlineLevel="0" collapsed="false">
      <c r="A78" s="102" t="s">
        <v>82</v>
      </c>
      <c r="B78" s="103"/>
      <c r="C78" s="103"/>
      <c r="D78" s="104"/>
    </row>
    <row r="80" customFormat="false" ht="13.5" hidden="false" customHeight="false" outlineLevel="0" collapsed="false">
      <c r="A80" s="0" t="s">
        <v>83</v>
      </c>
    </row>
  </sheetData>
  <mergeCells count="6">
    <mergeCell ref="A1:M1"/>
    <mergeCell ref="A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1.52986111111111" right="0.15" top="0.340277777777778" bottom="0.30972222222222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5" t="s">
        <v>84</v>
      </c>
      <c r="C1" s="105"/>
      <c r="D1" s="105"/>
      <c r="E1" s="105"/>
      <c r="F1" s="106" t="str">
        <f aca="false">10月!A2</f>
        <v>（2010年10月分）</v>
      </c>
      <c r="G1" s="106"/>
    </row>
    <row r="2" customFormat="false" ht="14.25" hidden="false" customHeight="true" outlineLevel="0" collapsed="false">
      <c r="A2" s="94"/>
      <c r="B2" s="4" t="s">
        <v>85</v>
      </c>
      <c r="C2" s="4"/>
      <c r="D2" s="4"/>
      <c r="E2" s="4" t="s">
        <v>86</v>
      </c>
      <c r="F2" s="4"/>
      <c r="G2" s="4"/>
      <c r="H2" s="94"/>
    </row>
    <row r="3" customFormat="false" ht="14.25" hidden="false" customHeight="false" outlineLevel="0" collapsed="false">
      <c r="A3" s="107" t="s">
        <v>6</v>
      </c>
      <c r="B3" s="13" t="s">
        <v>7</v>
      </c>
      <c r="C3" s="11" t="s">
        <v>8</v>
      </c>
      <c r="D3" s="108" t="s">
        <v>9</v>
      </c>
      <c r="E3" s="7" t="s">
        <v>7</v>
      </c>
      <c r="F3" s="8" t="s">
        <v>8</v>
      </c>
      <c r="G3" s="109" t="s">
        <v>9</v>
      </c>
      <c r="H3" s="107" t="s">
        <v>6</v>
      </c>
      <c r="I3" s="94"/>
    </row>
    <row r="4" customFormat="false" ht="13.5" hidden="false" customHeight="false" outlineLevel="0" collapsed="false">
      <c r="A4" s="110" t="s">
        <v>10</v>
      </c>
      <c r="B4" s="111" t="n">
        <v>35765400</v>
      </c>
      <c r="C4" s="54" t="n">
        <v>32296289</v>
      </c>
      <c r="D4" s="58" t="n">
        <v>110.7</v>
      </c>
      <c r="E4" s="29" t="n">
        <v>830792</v>
      </c>
      <c r="F4" s="30" t="n">
        <v>434885</v>
      </c>
      <c r="G4" s="17" t="n">
        <v>191</v>
      </c>
      <c r="H4" s="53" t="s">
        <v>38</v>
      </c>
      <c r="I4" s="94"/>
    </row>
    <row r="5" customFormat="false" ht="13.5" hidden="false" customHeight="false" outlineLevel="0" collapsed="false">
      <c r="A5" s="45" t="s">
        <v>16</v>
      </c>
      <c r="B5" s="29" t="n">
        <v>24769257</v>
      </c>
      <c r="C5" s="30" t="n">
        <v>20067840</v>
      </c>
      <c r="D5" s="17" t="n">
        <v>123.4</v>
      </c>
      <c r="E5" s="29" t="n">
        <v>674924</v>
      </c>
      <c r="F5" s="30" t="n">
        <v>431385</v>
      </c>
      <c r="G5" s="17" t="n">
        <v>156.5</v>
      </c>
      <c r="H5" s="40" t="s">
        <v>68</v>
      </c>
      <c r="I5" s="94"/>
    </row>
    <row r="6" customFormat="false" ht="13.5" hidden="false" customHeight="false" outlineLevel="0" collapsed="false">
      <c r="A6" s="112" t="s">
        <v>74</v>
      </c>
      <c r="B6" s="113" t="n">
        <v>22950690</v>
      </c>
      <c r="C6" s="114" t="n">
        <v>20924958</v>
      </c>
      <c r="D6" s="115" t="n">
        <v>109.680936993995</v>
      </c>
      <c r="E6" s="29" t="n">
        <v>1016403</v>
      </c>
      <c r="F6" s="30" t="n">
        <v>703050</v>
      </c>
      <c r="G6" s="17" t="n">
        <v>144.6</v>
      </c>
      <c r="H6" s="53" t="s">
        <v>45</v>
      </c>
      <c r="I6" s="94"/>
    </row>
    <row r="7" customFormat="false" ht="13.5" hidden="false" customHeight="false" outlineLevel="0" collapsed="false">
      <c r="A7" s="43" t="s">
        <v>14</v>
      </c>
      <c r="B7" s="29" t="n">
        <v>19972950</v>
      </c>
      <c r="C7" s="30" t="n">
        <v>18506962</v>
      </c>
      <c r="D7" s="17" t="n">
        <v>107.9</v>
      </c>
      <c r="E7" s="113" t="n">
        <v>975069</v>
      </c>
      <c r="F7" s="114" t="n">
        <v>690214</v>
      </c>
      <c r="G7" s="115" t="n">
        <v>141.3</v>
      </c>
      <c r="H7" s="57" t="s">
        <v>72</v>
      </c>
      <c r="I7" s="94"/>
    </row>
    <row r="8" customFormat="false" ht="13.5" hidden="false" customHeight="false" outlineLevel="0" collapsed="false">
      <c r="A8" s="28" t="s">
        <v>19</v>
      </c>
      <c r="B8" s="29" t="n">
        <v>17342289</v>
      </c>
      <c r="C8" s="30" t="n">
        <v>16795908</v>
      </c>
      <c r="D8" s="17" t="n">
        <v>103.3</v>
      </c>
      <c r="E8" s="62" t="n">
        <v>2411099</v>
      </c>
      <c r="F8" s="63" t="n">
        <v>1737495</v>
      </c>
      <c r="G8" s="36" t="n">
        <v>138.8</v>
      </c>
      <c r="H8" s="57" t="s">
        <v>51</v>
      </c>
      <c r="I8" s="94"/>
    </row>
    <row r="9" customFormat="false" ht="13.5" hidden="false" customHeight="false" outlineLevel="0" collapsed="false">
      <c r="A9" s="39" t="s">
        <v>12</v>
      </c>
      <c r="B9" s="29" t="n">
        <v>13281324</v>
      </c>
      <c r="C9" s="30" t="n">
        <v>11550308</v>
      </c>
      <c r="D9" s="17" t="n">
        <v>115</v>
      </c>
      <c r="E9" s="29" t="n">
        <v>3547476</v>
      </c>
      <c r="F9" s="30" t="n">
        <v>2580761</v>
      </c>
      <c r="G9" s="17" t="n">
        <v>137.5</v>
      </c>
      <c r="H9" s="57" t="s">
        <v>42</v>
      </c>
      <c r="I9" s="94"/>
    </row>
    <row r="10" customFormat="false" ht="13.5" hidden="false" customHeight="false" outlineLevel="0" collapsed="false">
      <c r="A10" s="40" t="s">
        <v>13</v>
      </c>
      <c r="B10" s="29" t="n">
        <v>12650516</v>
      </c>
      <c r="C10" s="30" t="n">
        <v>10041847</v>
      </c>
      <c r="D10" s="17" t="n">
        <v>126</v>
      </c>
      <c r="E10" s="29" t="n">
        <v>2149682</v>
      </c>
      <c r="F10" s="30" t="n">
        <v>1566715</v>
      </c>
      <c r="G10" s="17" t="n">
        <v>137.2</v>
      </c>
      <c r="H10" s="57" t="s">
        <v>61</v>
      </c>
      <c r="I10" s="94"/>
    </row>
    <row r="11" customFormat="false" ht="13.5" hidden="false" customHeight="false" outlineLevel="0" collapsed="false">
      <c r="A11" s="28" t="s">
        <v>15</v>
      </c>
      <c r="B11" s="29" t="n">
        <v>10173257</v>
      </c>
      <c r="C11" s="30" t="n">
        <v>9935923</v>
      </c>
      <c r="D11" s="17" t="n">
        <v>102.4</v>
      </c>
      <c r="E11" s="29" t="n">
        <v>2295434</v>
      </c>
      <c r="F11" s="30" t="n">
        <v>1729251</v>
      </c>
      <c r="G11" s="17" t="n">
        <v>132.7</v>
      </c>
      <c r="H11" s="39" t="s">
        <v>63</v>
      </c>
      <c r="I11" s="94"/>
    </row>
    <row r="12" customFormat="false" ht="13.5" hidden="false" customHeight="false" outlineLevel="0" collapsed="false">
      <c r="A12" s="57" t="s">
        <v>23</v>
      </c>
      <c r="B12" s="29" t="n">
        <v>5908465</v>
      </c>
      <c r="C12" s="30" t="n">
        <v>5023219</v>
      </c>
      <c r="D12" s="17" t="n">
        <v>117.6</v>
      </c>
      <c r="E12" s="29" t="n">
        <v>1857062</v>
      </c>
      <c r="F12" s="30" t="n">
        <v>1443950</v>
      </c>
      <c r="G12" s="17" t="n">
        <v>128.6</v>
      </c>
      <c r="H12" s="57" t="s">
        <v>27</v>
      </c>
      <c r="I12" s="94"/>
    </row>
    <row r="13" customFormat="false" ht="13.5" hidden="false" customHeight="false" outlineLevel="0" collapsed="false">
      <c r="A13" s="53" t="s">
        <v>21</v>
      </c>
      <c r="B13" s="29" t="n">
        <v>5739103</v>
      </c>
      <c r="C13" s="30" t="n">
        <v>5374549</v>
      </c>
      <c r="D13" s="17" t="n">
        <v>106.8</v>
      </c>
      <c r="E13" s="29" t="n">
        <v>4001896</v>
      </c>
      <c r="F13" s="30" t="n">
        <v>3124431</v>
      </c>
      <c r="G13" s="17" t="n">
        <v>128.1</v>
      </c>
      <c r="H13" s="28" t="s">
        <v>36</v>
      </c>
      <c r="I13" s="94"/>
    </row>
    <row r="14" customFormat="false" ht="13.5" hidden="false" customHeight="false" outlineLevel="0" collapsed="false">
      <c r="A14" s="28" t="s">
        <v>18</v>
      </c>
      <c r="B14" s="29" t="n">
        <v>5071932</v>
      </c>
      <c r="C14" s="30" t="n">
        <v>4518852</v>
      </c>
      <c r="D14" s="17" t="n">
        <v>112.2</v>
      </c>
      <c r="E14" s="29" t="n">
        <v>2918966</v>
      </c>
      <c r="F14" s="30" t="n">
        <v>2299544</v>
      </c>
      <c r="G14" s="17" t="n">
        <v>126.9</v>
      </c>
      <c r="H14" s="53" t="s">
        <v>28</v>
      </c>
      <c r="I14" s="94"/>
    </row>
    <row r="15" customFormat="false" ht="13.5" hidden="false" customHeight="false" outlineLevel="0" collapsed="false">
      <c r="A15" s="57" t="s">
        <v>24</v>
      </c>
      <c r="B15" s="29" t="n">
        <v>5032224</v>
      </c>
      <c r="C15" s="30" t="n">
        <v>4194881</v>
      </c>
      <c r="D15" s="17" t="n">
        <v>120</v>
      </c>
      <c r="E15" s="29" t="n">
        <v>1769188</v>
      </c>
      <c r="F15" s="30" t="n">
        <v>1402791</v>
      </c>
      <c r="G15" s="17" t="n">
        <v>126.1</v>
      </c>
      <c r="H15" s="53" t="s">
        <v>46</v>
      </c>
      <c r="I15" s="94"/>
    </row>
    <row r="16" customFormat="false" ht="13.5" hidden="false" customHeight="false" outlineLevel="0" collapsed="false">
      <c r="A16" s="59" t="s">
        <v>30</v>
      </c>
      <c r="B16" s="29" t="n">
        <v>4913397</v>
      </c>
      <c r="C16" s="30" t="n">
        <v>6047365</v>
      </c>
      <c r="D16" s="17" t="n">
        <v>81.2</v>
      </c>
      <c r="E16" s="29" t="n">
        <v>12650516</v>
      </c>
      <c r="F16" s="30" t="n">
        <v>10041847</v>
      </c>
      <c r="G16" s="17" t="n">
        <v>126</v>
      </c>
      <c r="H16" s="40" t="s">
        <v>13</v>
      </c>
      <c r="I16" s="116"/>
    </row>
    <row r="17" customFormat="false" ht="13.5" hidden="false" customHeight="false" outlineLevel="0" collapsed="false">
      <c r="A17" s="53" t="s">
        <v>25</v>
      </c>
      <c r="B17" s="29" t="n">
        <v>4114691</v>
      </c>
      <c r="C17" s="30" t="n">
        <v>3497814</v>
      </c>
      <c r="D17" s="17" t="n">
        <v>117.6</v>
      </c>
      <c r="E17" s="29" t="n">
        <v>824967</v>
      </c>
      <c r="F17" s="30" t="n">
        <v>663810</v>
      </c>
      <c r="G17" s="17" t="n">
        <v>124.3</v>
      </c>
      <c r="H17" s="53" t="s">
        <v>60</v>
      </c>
      <c r="I17" s="94"/>
    </row>
    <row r="18" customFormat="false" ht="13.5" hidden="false" customHeight="false" outlineLevel="0" collapsed="false">
      <c r="A18" s="28" t="s">
        <v>36</v>
      </c>
      <c r="B18" s="29" t="n">
        <v>4001896</v>
      </c>
      <c r="C18" s="30" t="n">
        <v>3124431</v>
      </c>
      <c r="D18" s="17" t="n">
        <v>128.1</v>
      </c>
      <c r="E18" s="29" t="n">
        <v>24769257</v>
      </c>
      <c r="F18" s="30" t="n">
        <v>20067840</v>
      </c>
      <c r="G18" s="17" t="n">
        <v>123.4</v>
      </c>
      <c r="H18" s="45" t="s">
        <v>16</v>
      </c>
      <c r="I18" s="94"/>
    </row>
    <row r="19" customFormat="false" ht="13.5" hidden="false" customHeight="false" outlineLevel="0" collapsed="false">
      <c r="A19" s="57" t="s">
        <v>49</v>
      </c>
      <c r="B19" s="62" t="n">
        <v>3648373</v>
      </c>
      <c r="C19" s="63" t="n">
        <v>3446125</v>
      </c>
      <c r="D19" s="36" t="n">
        <v>105.9</v>
      </c>
      <c r="E19" s="62" t="n">
        <v>2977740</v>
      </c>
      <c r="F19" s="63" t="n">
        <v>2417996</v>
      </c>
      <c r="G19" s="36" t="n">
        <v>123.1</v>
      </c>
      <c r="H19" s="43" t="s">
        <v>50</v>
      </c>
      <c r="I19" s="94"/>
    </row>
    <row r="20" customFormat="false" ht="13.5" hidden="false" customHeight="false" outlineLevel="0" collapsed="false">
      <c r="A20" s="57" t="s">
        <v>42</v>
      </c>
      <c r="B20" s="29" t="n">
        <v>3547476</v>
      </c>
      <c r="C20" s="30" t="n">
        <v>2580761</v>
      </c>
      <c r="D20" s="17" t="n">
        <v>137.5</v>
      </c>
      <c r="E20" s="29" t="n">
        <v>1213093</v>
      </c>
      <c r="F20" s="30" t="n">
        <v>994781</v>
      </c>
      <c r="G20" s="17" t="n">
        <v>121.9</v>
      </c>
      <c r="H20" s="57" t="s">
        <v>64</v>
      </c>
      <c r="I20" s="94"/>
    </row>
    <row r="21" customFormat="false" ht="13.5" hidden="false" customHeight="false" outlineLevel="0" collapsed="false">
      <c r="A21" s="57" t="s">
        <v>22</v>
      </c>
      <c r="B21" s="29" t="n">
        <v>3090176</v>
      </c>
      <c r="C21" s="30" t="n">
        <v>2981810</v>
      </c>
      <c r="D21" s="17" t="n">
        <v>103.6</v>
      </c>
      <c r="E21" s="62" t="n">
        <v>813359</v>
      </c>
      <c r="F21" s="63" t="n">
        <v>669088</v>
      </c>
      <c r="G21" s="36" t="n">
        <v>121.6</v>
      </c>
      <c r="H21" s="57" t="s">
        <v>47</v>
      </c>
      <c r="I21" s="94"/>
    </row>
    <row r="22" customFormat="false" ht="13.5" hidden="false" customHeight="false" outlineLevel="0" collapsed="false">
      <c r="A22" s="43" t="s">
        <v>50</v>
      </c>
      <c r="B22" s="62" t="n">
        <v>2977740</v>
      </c>
      <c r="C22" s="63" t="n">
        <v>2417996</v>
      </c>
      <c r="D22" s="36" t="n">
        <v>123.1</v>
      </c>
      <c r="E22" s="29" t="n">
        <v>5032224</v>
      </c>
      <c r="F22" s="30" t="n">
        <v>4194881</v>
      </c>
      <c r="G22" s="17" t="n">
        <v>120</v>
      </c>
      <c r="H22" s="57" t="s">
        <v>24</v>
      </c>
      <c r="I22" s="94"/>
    </row>
    <row r="23" customFormat="false" ht="13.5" hidden="false" customHeight="false" outlineLevel="0" collapsed="false">
      <c r="A23" s="53" t="s">
        <v>28</v>
      </c>
      <c r="B23" s="29" t="n">
        <v>2918966</v>
      </c>
      <c r="C23" s="30" t="n">
        <v>2299544</v>
      </c>
      <c r="D23" s="17" t="n">
        <v>126.9</v>
      </c>
      <c r="E23" s="29" t="n">
        <v>150947</v>
      </c>
      <c r="F23" s="30" t="n">
        <v>126093</v>
      </c>
      <c r="G23" s="17" t="n">
        <v>119.7</v>
      </c>
      <c r="H23" s="57" t="s">
        <v>69</v>
      </c>
      <c r="I23" s="94"/>
    </row>
    <row r="24" customFormat="false" ht="13.5" hidden="false" customHeight="false" outlineLevel="0" collapsed="false">
      <c r="A24" s="28" t="s">
        <v>44</v>
      </c>
      <c r="B24" s="29" t="n">
        <v>2788967</v>
      </c>
      <c r="C24" s="30" t="n">
        <v>2897739</v>
      </c>
      <c r="D24" s="17" t="n">
        <v>96.2</v>
      </c>
      <c r="E24" s="29" t="n">
        <v>2138868</v>
      </c>
      <c r="F24" s="30" t="n">
        <v>1809819</v>
      </c>
      <c r="G24" s="17" t="n">
        <v>118.2</v>
      </c>
      <c r="H24" s="57" t="s">
        <v>58</v>
      </c>
      <c r="I24" s="94"/>
    </row>
    <row r="25" customFormat="false" ht="13.5" hidden="false" customHeight="false" outlineLevel="0" collapsed="false">
      <c r="A25" s="53" t="s">
        <v>33</v>
      </c>
      <c r="B25" s="29" t="n">
        <v>2612160</v>
      </c>
      <c r="C25" s="30" t="n">
        <v>2671009</v>
      </c>
      <c r="D25" s="17" t="n">
        <v>97.8</v>
      </c>
      <c r="E25" s="29" t="n">
        <v>5908465</v>
      </c>
      <c r="F25" s="30" t="n">
        <v>5023219</v>
      </c>
      <c r="G25" s="17" t="n">
        <v>117.6</v>
      </c>
      <c r="H25" s="57" t="s">
        <v>23</v>
      </c>
      <c r="I25" s="94"/>
    </row>
    <row r="26" customFormat="false" ht="13.5" hidden="false" customHeight="false" outlineLevel="0" collapsed="false">
      <c r="A26" s="39" t="s">
        <v>39</v>
      </c>
      <c r="B26" s="29" t="n">
        <v>2523559</v>
      </c>
      <c r="C26" s="30" t="n">
        <v>2421913</v>
      </c>
      <c r="D26" s="17" t="n">
        <v>104.2</v>
      </c>
      <c r="E26" s="29" t="n">
        <v>4114691</v>
      </c>
      <c r="F26" s="30" t="n">
        <v>3497814</v>
      </c>
      <c r="G26" s="17" t="n">
        <v>117.6</v>
      </c>
      <c r="H26" s="53" t="s">
        <v>25</v>
      </c>
      <c r="I26" s="94"/>
    </row>
    <row r="27" customFormat="false" ht="13.5" hidden="false" customHeight="false" outlineLevel="0" collapsed="false">
      <c r="A27" s="57" t="s">
        <v>51</v>
      </c>
      <c r="B27" s="62" t="n">
        <v>2411099</v>
      </c>
      <c r="C27" s="63" t="n">
        <v>1737495</v>
      </c>
      <c r="D27" s="36" t="n">
        <v>138.8</v>
      </c>
      <c r="E27" s="29" t="n">
        <v>1274299</v>
      </c>
      <c r="F27" s="30" t="n">
        <v>1105824</v>
      </c>
      <c r="G27" s="17" t="n">
        <v>115.2</v>
      </c>
      <c r="H27" s="57" t="s">
        <v>29</v>
      </c>
      <c r="I27" s="94"/>
    </row>
    <row r="28" customFormat="false" ht="13.5" hidden="false" customHeight="false" outlineLevel="0" collapsed="false">
      <c r="A28" s="39" t="s">
        <v>63</v>
      </c>
      <c r="B28" s="29" t="n">
        <v>2295434</v>
      </c>
      <c r="C28" s="30" t="n">
        <v>1729251</v>
      </c>
      <c r="D28" s="17" t="n">
        <v>132.7</v>
      </c>
      <c r="E28" s="29" t="n">
        <v>1926456</v>
      </c>
      <c r="F28" s="30" t="n">
        <v>1673322</v>
      </c>
      <c r="G28" s="17" t="n">
        <v>115.1</v>
      </c>
      <c r="H28" s="53" t="s">
        <v>34</v>
      </c>
      <c r="I28" s="94"/>
    </row>
    <row r="29" customFormat="false" ht="13.5" hidden="false" customHeight="false" outlineLevel="0" collapsed="false">
      <c r="A29" s="57" t="s">
        <v>61</v>
      </c>
      <c r="B29" s="29" t="n">
        <v>2149682</v>
      </c>
      <c r="C29" s="30" t="n">
        <v>1566715</v>
      </c>
      <c r="D29" s="17" t="n">
        <v>137.2</v>
      </c>
      <c r="E29" s="29" t="n">
        <v>13281324</v>
      </c>
      <c r="F29" s="30" t="n">
        <v>11550308</v>
      </c>
      <c r="G29" s="17" t="n">
        <v>115</v>
      </c>
      <c r="H29" s="39" t="s">
        <v>12</v>
      </c>
      <c r="I29" s="94"/>
    </row>
    <row r="30" customFormat="false" ht="13.5" hidden="false" customHeight="false" outlineLevel="0" collapsed="false">
      <c r="A30" s="57" t="s">
        <v>58</v>
      </c>
      <c r="B30" s="29" t="n">
        <v>2138868</v>
      </c>
      <c r="C30" s="30" t="n">
        <v>1809819</v>
      </c>
      <c r="D30" s="17" t="n">
        <v>118.2</v>
      </c>
      <c r="E30" s="29" t="n">
        <v>267314</v>
      </c>
      <c r="F30" s="30" t="n">
        <v>233614</v>
      </c>
      <c r="G30" s="17" t="n">
        <v>114.4</v>
      </c>
      <c r="H30" s="57" t="s">
        <v>66</v>
      </c>
      <c r="I30" s="94"/>
    </row>
    <row r="31" customFormat="false" ht="13.5" hidden="false" customHeight="false" outlineLevel="0" collapsed="false">
      <c r="A31" s="53" t="s">
        <v>34</v>
      </c>
      <c r="B31" s="29" t="n">
        <v>1926456</v>
      </c>
      <c r="C31" s="30" t="n">
        <v>1673322</v>
      </c>
      <c r="D31" s="17" t="n">
        <v>115.1</v>
      </c>
      <c r="E31" s="29" t="n">
        <v>1669053</v>
      </c>
      <c r="F31" s="30" t="n">
        <v>1482902</v>
      </c>
      <c r="G31" s="17" t="n">
        <v>112.6</v>
      </c>
      <c r="H31" s="57" t="s">
        <v>41</v>
      </c>
      <c r="I31" s="94"/>
    </row>
    <row r="32" customFormat="false" ht="13.5" hidden="false" customHeight="false" outlineLevel="0" collapsed="false">
      <c r="A32" s="51" t="s">
        <v>20</v>
      </c>
      <c r="B32" s="29" t="n">
        <v>1916000</v>
      </c>
      <c r="C32" s="30" t="n">
        <v>1946632</v>
      </c>
      <c r="D32" s="17" t="n">
        <v>98.4</v>
      </c>
      <c r="E32" s="29" t="n">
        <v>5071932</v>
      </c>
      <c r="F32" s="30" t="n">
        <v>4518852</v>
      </c>
      <c r="G32" s="17" t="n">
        <v>112.2</v>
      </c>
      <c r="H32" s="28" t="s">
        <v>18</v>
      </c>
      <c r="I32" s="94"/>
    </row>
    <row r="33" customFormat="false" ht="13.5" hidden="false" customHeight="false" outlineLevel="0" collapsed="false">
      <c r="A33" s="57" t="s">
        <v>27</v>
      </c>
      <c r="B33" s="29" t="n">
        <v>1857062</v>
      </c>
      <c r="C33" s="30" t="n">
        <v>1443950</v>
      </c>
      <c r="D33" s="17" t="n">
        <v>128.6</v>
      </c>
      <c r="E33" s="62" t="n">
        <v>682638</v>
      </c>
      <c r="F33" s="63" t="n">
        <v>611858</v>
      </c>
      <c r="G33" s="36" t="n">
        <v>111.6</v>
      </c>
      <c r="H33" s="57" t="s">
        <v>48</v>
      </c>
      <c r="I33" s="94"/>
    </row>
    <row r="34" customFormat="false" ht="13.5" hidden="false" customHeight="false" outlineLevel="0" collapsed="false">
      <c r="A34" s="28" t="s">
        <v>11</v>
      </c>
      <c r="B34" s="29" t="n">
        <v>1793635</v>
      </c>
      <c r="C34" s="30" t="n">
        <v>1616543</v>
      </c>
      <c r="D34" s="17" t="n">
        <v>111</v>
      </c>
      <c r="E34" s="111" t="n">
        <v>1793635</v>
      </c>
      <c r="F34" s="54" t="n">
        <v>1616543</v>
      </c>
      <c r="G34" s="17" t="n">
        <v>111</v>
      </c>
      <c r="H34" s="117" t="s">
        <v>11</v>
      </c>
      <c r="I34" s="94"/>
    </row>
    <row r="35" customFormat="false" ht="13.5" hidden="false" customHeight="false" outlineLevel="0" collapsed="false">
      <c r="A35" s="118" t="s">
        <v>46</v>
      </c>
      <c r="B35" s="29" t="n">
        <v>1769188</v>
      </c>
      <c r="C35" s="30" t="n">
        <v>1402791</v>
      </c>
      <c r="D35" s="17" t="n">
        <v>126.1</v>
      </c>
      <c r="E35" s="29" t="n">
        <v>35765400</v>
      </c>
      <c r="F35" s="30" t="n">
        <v>32296289</v>
      </c>
      <c r="G35" s="17" t="n">
        <v>110.7</v>
      </c>
      <c r="H35" s="110" t="s">
        <v>10</v>
      </c>
      <c r="I35" s="94"/>
    </row>
    <row r="36" customFormat="false" ht="13.5" hidden="false" customHeight="false" outlineLevel="0" collapsed="false">
      <c r="A36" s="57" t="s">
        <v>41</v>
      </c>
      <c r="B36" s="29" t="n">
        <v>1669053</v>
      </c>
      <c r="C36" s="30" t="n">
        <v>1482902</v>
      </c>
      <c r="D36" s="17" t="n">
        <v>112.6</v>
      </c>
      <c r="E36" s="29" t="n">
        <v>914972</v>
      </c>
      <c r="F36" s="30" t="n">
        <v>833697</v>
      </c>
      <c r="G36" s="17" t="n">
        <v>109.7</v>
      </c>
      <c r="H36" s="57" t="s">
        <v>31</v>
      </c>
      <c r="I36" s="94"/>
    </row>
    <row r="37" customFormat="false" ht="13.5" hidden="false" customHeight="false" outlineLevel="0" collapsed="false">
      <c r="A37" s="117" t="s">
        <v>35</v>
      </c>
      <c r="B37" s="111" t="n">
        <v>1451489</v>
      </c>
      <c r="C37" s="54" t="n">
        <v>1747117</v>
      </c>
      <c r="D37" s="17" t="n">
        <v>83.1</v>
      </c>
      <c r="E37" s="113" t="n">
        <v>22950690</v>
      </c>
      <c r="F37" s="114" t="n">
        <v>20924958</v>
      </c>
      <c r="G37" s="115" t="n">
        <v>109.680936993995</v>
      </c>
      <c r="H37" s="112" t="s">
        <v>74</v>
      </c>
      <c r="I37" s="94"/>
    </row>
    <row r="38" customFormat="false" ht="13.5" hidden="false" customHeight="false" outlineLevel="0" collapsed="false">
      <c r="A38" s="28" t="s">
        <v>57</v>
      </c>
      <c r="B38" s="29" t="n">
        <v>1425588</v>
      </c>
      <c r="C38" s="30" t="n">
        <v>1393375</v>
      </c>
      <c r="D38" s="17" t="n">
        <v>102.3</v>
      </c>
      <c r="E38" s="29" t="n">
        <v>19972950</v>
      </c>
      <c r="F38" s="30" t="n">
        <v>18506962</v>
      </c>
      <c r="G38" s="17" t="n">
        <v>107.9</v>
      </c>
      <c r="H38" s="43" t="s">
        <v>14</v>
      </c>
      <c r="I38" s="94"/>
    </row>
    <row r="39" customFormat="false" ht="13.5" hidden="false" customHeight="false" outlineLevel="0" collapsed="false">
      <c r="A39" s="57" t="s">
        <v>29</v>
      </c>
      <c r="B39" s="29" t="n">
        <v>1274299</v>
      </c>
      <c r="C39" s="30" t="n">
        <v>1105824</v>
      </c>
      <c r="D39" s="17" t="n">
        <v>115.2</v>
      </c>
      <c r="E39" s="29" t="n">
        <v>5739103</v>
      </c>
      <c r="F39" s="30" t="n">
        <v>5374549</v>
      </c>
      <c r="G39" s="17" t="n">
        <v>106.8</v>
      </c>
      <c r="H39" s="53" t="s">
        <v>21</v>
      </c>
      <c r="I39" s="94"/>
    </row>
    <row r="40" customFormat="false" ht="13.5" hidden="false" customHeight="false" outlineLevel="0" collapsed="false">
      <c r="A40" s="57" t="s">
        <v>64</v>
      </c>
      <c r="B40" s="29" t="n">
        <v>1213093</v>
      </c>
      <c r="C40" s="30" t="n">
        <v>994781</v>
      </c>
      <c r="D40" s="17" t="n">
        <v>121.9</v>
      </c>
      <c r="E40" s="29" t="n">
        <v>910587</v>
      </c>
      <c r="F40" s="30" t="n">
        <v>858282</v>
      </c>
      <c r="G40" s="17" t="n">
        <v>106.1</v>
      </c>
      <c r="H40" s="53" t="s">
        <v>43</v>
      </c>
      <c r="I40" s="94"/>
    </row>
    <row r="41" customFormat="false" ht="13.5" hidden="false" customHeight="false" outlineLevel="0" collapsed="false">
      <c r="A41" s="53" t="s">
        <v>52</v>
      </c>
      <c r="B41" s="62" t="n">
        <v>1093617</v>
      </c>
      <c r="C41" s="63" t="n">
        <v>1118572</v>
      </c>
      <c r="D41" s="36" t="n">
        <v>97.8</v>
      </c>
      <c r="E41" s="62" t="n">
        <v>3648373</v>
      </c>
      <c r="F41" s="63" t="n">
        <v>3446125</v>
      </c>
      <c r="G41" s="36" t="n">
        <v>105.9</v>
      </c>
      <c r="H41" s="57" t="s">
        <v>49</v>
      </c>
      <c r="I41" s="94"/>
    </row>
    <row r="42" customFormat="false" ht="13.5" hidden="false" customHeight="false" outlineLevel="0" collapsed="false">
      <c r="A42" s="53" t="s">
        <v>45</v>
      </c>
      <c r="B42" s="29" t="n">
        <v>1016403</v>
      </c>
      <c r="C42" s="30" t="n">
        <v>703050</v>
      </c>
      <c r="D42" s="17" t="n">
        <v>144.6</v>
      </c>
      <c r="E42" s="29" t="n">
        <v>167926</v>
      </c>
      <c r="F42" s="30" t="n">
        <v>160077</v>
      </c>
      <c r="G42" s="17" t="n">
        <v>104.9</v>
      </c>
      <c r="H42" s="57" t="s">
        <v>55</v>
      </c>
      <c r="I42" s="94"/>
    </row>
    <row r="43" customFormat="false" ht="13.5" hidden="false" customHeight="false" outlineLevel="0" collapsed="false">
      <c r="A43" s="57" t="s">
        <v>72</v>
      </c>
      <c r="B43" s="113" t="n">
        <v>975069</v>
      </c>
      <c r="C43" s="114" t="n">
        <v>690214</v>
      </c>
      <c r="D43" s="115" t="n">
        <v>141.3</v>
      </c>
      <c r="E43" s="29" t="n">
        <v>2523559</v>
      </c>
      <c r="F43" s="30" t="n">
        <v>2421913</v>
      </c>
      <c r="G43" s="17" t="n">
        <v>104.2</v>
      </c>
      <c r="H43" s="39" t="s">
        <v>39</v>
      </c>
      <c r="I43" s="94"/>
    </row>
    <row r="44" customFormat="false" ht="13.5" hidden="false" customHeight="false" outlineLevel="0" collapsed="false">
      <c r="A44" s="57" t="s">
        <v>31</v>
      </c>
      <c r="B44" s="29" t="n">
        <v>914972</v>
      </c>
      <c r="C44" s="30" t="n">
        <v>833697</v>
      </c>
      <c r="D44" s="17" t="n">
        <v>109.7</v>
      </c>
      <c r="E44" s="29" t="n">
        <v>3090176</v>
      </c>
      <c r="F44" s="30" t="n">
        <v>2981810</v>
      </c>
      <c r="G44" s="17" t="n">
        <v>103.6</v>
      </c>
      <c r="H44" s="57" t="s">
        <v>22</v>
      </c>
      <c r="I44" s="94"/>
    </row>
    <row r="45" customFormat="false" ht="13.5" hidden="false" customHeight="false" outlineLevel="0" collapsed="false">
      <c r="A45" s="53" t="s">
        <v>43</v>
      </c>
      <c r="B45" s="29" t="n">
        <v>910587</v>
      </c>
      <c r="C45" s="30" t="n">
        <v>858282</v>
      </c>
      <c r="D45" s="17" t="n">
        <v>106.1</v>
      </c>
      <c r="E45" s="29" t="n">
        <v>17342289</v>
      </c>
      <c r="F45" s="30" t="n">
        <v>16795908</v>
      </c>
      <c r="G45" s="17" t="n">
        <v>103.3</v>
      </c>
      <c r="H45" s="28" t="s">
        <v>19</v>
      </c>
      <c r="I45" s="94"/>
    </row>
    <row r="46" customFormat="false" ht="13.5" hidden="false" customHeight="false" outlineLevel="0" collapsed="false">
      <c r="A46" s="53" t="s">
        <v>38</v>
      </c>
      <c r="B46" s="29" t="n">
        <v>830792</v>
      </c>
      <c r="C46" s="30" t="n">
        <v>434885</v>
      </c>
      <c r="D46" s="17" t="n">
        <v>191</v>
      </c>
      <c r="E46" s="29" t="n">
        <v>10173257</v>
      </c>
      <c r="F46" s="30" t="n">
        <v>9935923</v>
      </c>
      <c r="G46" s="17" t="n">
        <v>102.4</v>
      </c>
      <c r="H46" s="28" t="s">
        <v>15</v>
      </c>
      <c r="I46" s="119"/>
    </row>
    <row r="47" customFormat="false" ht="13.5" hidden="false" customHeight="false" outlineLevel="0" collapsed="false">
      <c r="A47" s="53" t="s">
        <v>60</v>
      </c>
      <c r="B47" s="29" t="n">
        <v>824967</v>
      </c>
      <c r="C47" s="30" t="n">
        <v>663810</v>
      </c>
      <c r="D47" s="17" t="n">
        <v>124.3</v>
      </c>
      <c r="E47" s="29" t="n">
        <v>114655</v>
      </c>
      <c r="F47" s="30" t="n">
        <v>111917</v>
      </c>
      <c r="G47" s="17" t="n">
        <v>102.4</v>
      </c>
      <c r="H47" s="57" t="s">
        <v>70</v>
      </c>
      <c r="I47" s="94"/>
    </row>
    <row r="48" customFormat="false" ht="13.5" hidden="false" customHeight="false" outlineLevel="0" collapsed="false">
      <c r="A48" s="57" t="s">
        <v>47</v>
      </c>
      <c r="B48" s="62" t="n">
        <v>813359</v>
      </c>
      <c r="C48" s="63" t="n">
        <v>669088</v>
      </c>
      <c r="D48" s="36" t="n">
        <v>121.6</v>
      </c>
      <c r="E48" s="29" t="n">
        <v>1425588</v>
      </c>
      <c r="F48" s="30" t="n">
        <v>1393375</v>
      </c>
      <c r="G48" s="17" t="n">
        <v>102.3</v>
      </c>
      <c r="H48" s="28" t="s">
        <v>57</v>
      </c>
      <c r="I48" s="94"/>
    </row>
    <row r="49" customFormat="false" ht="13.5" hidden="false" customHeight="false" outlineLevel="0" collapsed="false">
      <c r="A49" s="57" t="s">
        <v>48</v>
      </c>
      <c r="B49" s="62" t="n">
        <v>682638</v>
      </c>
      <c r="C49" s="63" t="n">
        <v>611858</v>
      </c>
      <c r="D49" s="36" t="n">
        <v>111.6</v>
      </c>
      <c r="E49" s="29" t="n">
        <v>330497</v>
      </c>
      <c r="F49" s="30" t="n">
        <v>326516</v>
      </c>
      <c r="G49" s="17" t="n">
        <v>101.2</v>
      </c>
      <c r="H49" s="57" t="s">
        <v>59</v>
      </c>
      <c r="I49" s="94"/>
    </row>
    <row r="50" customFormat="false" ht="13.5" hidden="false" customHeight="false" outlineLevel="0" collapsed="false">
      <c r="A50" s="40" t="s">
        <v>68</v>
      </c>
      <c r="B50" s="29" t="n">
        <v>674924</v>
      </c>
      <c r="C50" s="30" t="n">
        <v>431385</v>
      </c>
      <c r="D50" s="17" t="n">
        <v>156.5</v>
      </c>
      <c r="E50" s="29" t="n">
        <v>170458</v>
      </c>
      <c r="F50" s="30" t="n">
        <v>169569</v>
      </c>
      <c r="G50" s="17" t="n">
        <v>100.5</v>
      </c>
      <c r="H50" s="57" t="s">
        <v>56</v>
      </c>
      <c r="I50" s="94"/>
    </row>
    <row r="51" customFormat="false" ht="13.5" hidden="false" customHeight="false" outlineLevel="0" collapsed="false">
      <c r="A51" s="57" t="s">
        <v>40</v>
      </c>
      <c r="B51" s="29" t="n">
        <v>526932</v>
      </c>
      <c r="C51" s="30" t="n">
        <v>707278</v>
      </c>
      <c r="D51" s="17" t="n">
        <v>74.5</v>
      </c>
      <c r="E51" s="29" t="n">
        <v>1916000</v>
      </c>
      <c r="F51" s="30" t="n">
        <v>1946632</v>
      </c>
      <c r="G51" s="17" t="n">
        <v>98.4</v>
      </c>
      <c r="H51" s="51" t="s">
        <v>20</v>
      </c>
      <c r="I51" s="94"/>
    </row>
    <row r="52" customFormat="false" ht="13.5" hidden="false" customHeight="false" outlineLevel="0" collapsed="false">
      <c r="A52" s="57" t="s">
        <v>62</v>
      </c>
      <c r="B52" s="29" t="n">
        <v>453760</v>
      </c>
      <c r="C52" s="30" t="n">
        <v>466640</v>
      </c>
      <c r="D52" s="17" t="n">
        <v>97.2</v>
      </c>
      <c r="E52" s="29" t="n">
        <v>2612160</v>
      </c>
      <c r="F52" s="30" t="n">
        <v>2671009</v>
      </c>
      <c r="G52" s="17" t="n">
        <v>97.8</v>
      </c>
      <c r="H52" s="53" t="s">
        <v>33</v>
      </c>
      <c r="I52" s="94"/>
    </row>
    <row r="53" customFormat="false" ht="13.5" hidden="false" customHeight="false" outlineLevel="0" collapsed="false">
      <c r="A53" s="59" t="s">
        <v>37</v>
      </c>
      <c r="B53" s="29" t="n">
        <v>450772</v>
      </c>
      <c r="C53" s="30" t="n">
        <v>1864556</v>
      </c>
      <c r="D53" s="17" t="n">
        <v>24.2</v>
      </c>
      <c r="E53" s="62" t="n">
        <v>1093617</v>
      </c>
      <c r="F53" s="63" t="n">
        <v>1118572</v>
      </c>
      <c r="G53" s="36" t="n">
        <v>97.8</v>
      </c>
      <c r="H53" s="53" t="s">
        <v>52</v>
      </c>
      <c r="I53" s="94"/>
    </row>
    <row r="54" customFormat="false" ht="13.5" hidden="false" customHeight="false" outlineLevel="0" collapsed="false">
      <c r="A54" s="57" t="s">
        <v>53</v>
      </c>
      <c r="B54" s="62" t="n">
        <v>346414</v>
      </c>
      <c r="C54" s="63" t="n">
        <v>354583</v>
      </c>
      <c r="D54" s="36" t="n">
        <v>97.7</v>
      </c>
      <c r="E54" s="62" t="n">
        <v>346414</v>
      </c>
      <c r="F54" s="63" t="n">
        <v>354583</v>
      </c>
      <c r="G54" s="36" t="n">
        <v>97.7</v>
      </c>
      <c r="H54" s="57" t="s">
        <v>53</v>
      </c>
      <c r="I54" s="94"/>
    </row>
    <row r="55" customFormat="false" ht="13.5" hidden="false" customHeight="false" outlineLevel="0" collapsed="false">
      <c r="A55" s="57" t="s">
        <v>65</v>
      </c>
      <c r="B55" s="29" t="n">
        <v>341560</v>
      </c>
      <c r="C55" s="30" t="n">
        <v>371089</v>
      </c>
      <c r="D55" s="17" t="n">
        <v>92</v>
      </c>
      <c r="E55" s="29" t="n">
        <v>453760</v>
      </c>
      <c r="F55" s="30" t="n">
        <v>466640</v>
      </c>
      <c r="G55" s="17" t="n">
        <v>97.2</v>
      </c>
      <c r="H55" s="57" t="s">
        <v>62</v>
      </c>
      <c r="I55" s="94"/>
    </row>
    <row r="56" customFormat="false" ht="13.5" hidden="false" customHeight="false" outlineLevel="0" collapsed="false">
      <c r="A56" s="57" t="s">
        <v>59</v>
      </c>
      <c r="B56" s="29" t="n">
        <v>330497</v>
      </c>
      <c r="C56" s="30" t="n">
        <v>326516</v>
      </c>
      <c r="D56" s="17" t="n">
        <v>101.2</v>
      </c>
      <c r="E56" s="29" t="n">
        <v>2788967</v>
      </c>
      <c r="F56" s="30" t="n">
        <v>2897739</v>
      </c>
      <c r="G56" s="17" t="n">
        <v>96.2</v>
      </c>
      <c r="H56" s="28" t="s">
        <v>44</v>
      </c>
      <c r="I56" s="94"/>
    </row>
    <row r="57" customFormat="false" ht="13.5" hidden="false" customHeight="false" outlineLevel="0" collapsed="false">
      <c r="A57" s="57" t="s">
        <v>66</v>
      </c>
      <c r="B57" s="29" t="n">
        <v>267314</v>
      </c>
      <c r="C57" s="30" t="n">
        <v>233614</v>
      </c>
      <c r="D57" s="17" t="n">
        <v>114.4</v>
      </c>
      <c r="E57" s="29" t="n">
        <v>341560</v>
      </c>
      <c r="F57" s="30" t="n">
        <v>371089</v>
      </c>
      <c r="G57" s="17" t="n">
        <v>92</v>
      </c>
      <c r="H57" s="57" t="s">
        <v>65</v>
      </c>
      <c r="I57" s="94"/>
    </row>
    <row r="58" customFormat="false" ht="13.5" hidden="false" customHeight="false" outlineLevel="0" collapsed="false">
      <c r="A58" s="57" t="s">
        <v>56</v>
      </c>
      <c r="B58" s="29" t="n">
        <v>170458</v>
      </c>
      <c r="C58" s="30" t="n">
        <v>169569</v>
      </c>
      <c r="D58" s="17" t="n">
        <v>100.5</v>
      </c>
      <c r="E58" s="29" t="n">
        <v>41578</v>
      </c>
      <c r="F58" s="30" t="n">
        <v>46194</v>
      </c>
      <c r="G58" s="17" t="n">
        <v>90</v>
      </c>
      <c r="H58" s="53" t="s">
        <v>67</v>
      </c>
      <c r="I58" s="94"/>
    </row>
    <row r="59" customFormat="false" ht="13.5" hidden="false" customHeight="false" outlineLevel="0" collapsed="false">
      <c r="A59" s="57" t="s">
        <v>55</v>
      </c>
      <c r="B59" s="29" t="n">
        <v>167926</v>
      </c>
      <c r="C59" s="30" t="n">
        <v>160077</v>
      </c>
      <c r="D59" s="17" t="n">
        <v>104.9</v>
      </c>
      <c r="E59" s="29" t="n">
        <v>165445</v>
      </c>
      <c r="F59" s="30" t="n">
        <v>191184</v>
      </c>
      <c r="G59" s="17" t="n">
        <v>86.5</v>
      </c>
      <c r="H59" s="57" t="s">
        <v>54</v>
      </c>
      <c r="I59" s="94"/>
    </row>
    <row r="60" customFormat="false" ht="13.5" hidden="false" customHeight="false" outlineLevel="0" collapsed="false">
      <c r="A60" s="57" t="s">
        <v>54</v>
      </c>
      <c r="B60" s="29" t="n">
        <v>165445</v>
      </c>
      <c r="C60" s="30" t="n">
        <v>191184</v>
      </c>
      <c r="D60" s="17" t="n">
        <v>86.5</v>
      </c>
      <c r="E60" s="29" t="n">
        <v>1451489</v>
      </c>
      <c r="F60" s="30" t="n">
        <v>1747117</v>
      </c>
      <c r="G60" s="17" t="n">
        <v>83.1</v>
      </c>
      <c r="H60" s="28" t="s">
        <v>35</v>
      </c>
      <c r="I60" s="94"/>
    </row>
    <row r="61" customFormat="false" ht="13.5" hidden="false" customHeight="false" outlineLevel="0" collapsed="false">
      <c r="A61" s="57" t="s">
        <v>69</v>
      </c>
      <c r="B61" s="29" t="n">
        <v>150947</v>
      </c>
      <c r="C61" s="30" t="n">
        <v>126093</v>
      </c>
      <c r="D61" s="17" t="n">
        <v>119.7</v>
      </c>
      <c r="E61" s="29" t="n">
        <v>121311</v>
      </c>
      <c r="F61" s="30" t="n">
        <v>148497</v>
      </c>
      <c r="G61" s="17" t="n">
        <v>81.7</v>
      </c>
      <c r="H61" s="57" t="s">
        <v>32</v>
      </c>
      <c r="I61" s="94"/>
    </row>
    <row r="62" customFormat="false" ht="13.5" hidden="false" customHeight="false" outlineLevel="0" collapsed="false">
      <c r="A62" s="57" t="s">
        <v>32</v>
      </c>
      <c r="B62" s="29" t="n">
        <v>121311</v>
      </c>
      <c r="C62" s="30" t="n">
        <v>148497</v>
      </c>
      <c r="D62" s="17" t="n">
        <v>81.7</v>
      </c>
      <c r="E62" s="29" t="n">
        <v>4913397</v>
      </c>
      <c r="F62" s="30" t="n">
        <v>6047365</v>
      </c>
      <c r="G62" s="17" t="n">
        <v>81.2</v>
      </c>
      <c r="H62" s="59" t="s">
        <v>30</v>
      </c>
      <c r="I62" s="94"/>
    </row>
    <row r="63" customFormat="false" ht="13.5" hidden="false" customHeight="false" outlineLevel="0" collapsed="false">
      <c r="A63" s="57" t="s">
        <v>70</v>
      </c>
      <c r="B63" s="29" t="n">
        <v>114655</v>
      </c>
      <c r="C63" s="30" t="n">
        <v>111917</v>
      </c>
      <c r="D63" s="17" t="n">
        <v>102.4</v>
      </c>
      <c r="E63" s="29" t="n">
        <v>526932</v>
      </c>
      <c r="F63" s="30" t="n">
        <v>707278</v>
      </c>
      <c r="G63" s="17" t="n">
        <v>74.5</v>
      </c>
      <c r="H63" s="57" t="s">
        <v>40</v>
      </c>
      <c r="I63" s="94"/>
    </row>
    <row r="64" customFormat="false" ht="13.5" hidden="false" customHeight="false" outlineLevel="0" collapsed="false">
      <c r="A64" s="53" t="s">
        <v>67</v>
      </c>
      <c r="B64" s="29" t="n">
        <v>41578</v>
      </c>
      <c r="C64" s="30" t="n">
        <v>46194</v>
      </c>
      <c r="D64" s="17" t="n">
        <v>90</v>
      </c>
      <c r="E64" s="29" t="n">
        <v>0</v>
      </c>
      <c r="F64" s="30" t="n">
        <v>0</v>
      </c>
      <c r="G64" s="60" t="s">
        <v>17</v>
      </c>
      <c r="H64" s="59" t="s">
        <v>26</v>
      </c>
      <c r="I64" s="94"/>
    </row>
    <row r="65" customFormat="false" ht="13.5" hidden="false" customHeight="false" outlineLevel="0" collapsed="false">
      <c r="A65" s="59" t="s">
        <v>26</v>
      </c>
      <c r="B65" s="29" t="n">
        <v>0</v>
      </c>
      <c r="C65" s="30" t="n">
        <v>0</v>
      </c>
      <c r="D65" s="60" t="s">
        <v>17</v>
      </c>
      <c r="E65" s="29" t="n">
        <v>0</v>
      </c>
      <c r="F65" s="30" t="n">
        <v>0</v>
      </c>
      <c r="G65" s="120" t="s">
        <v>17</v>
      </c>
      <c r="H65" s="121" t="s">
        <v>71</v>
      </c>
      <c r="I65" s="94"/>
    </row>
    <row r="66" customFormat="false" ht="14.25" hidden="false" customHeight="false" outlineLevel="0" collapsed="false">
      <c r="A66" s="121" t="s">
        <v>71</v>
      </c>
      <c r="B66" s="122" t="n">
        <v>0</v>
      </c>
      <c r="C66" s="49" t="n">
        <v>0</v>
      </c>
      <c r="D66" s="120" t="s">
        <v>17</v>
      </c>
      <c r="E66" s="122" t="n">
        <v>450772</v>
      </c>
      <c r="F66" s="49" t="n">
        <v>1864556</v>
      </c>
      <c r="G66" s="123" t="n">
        <v>24.2</v>
      </c>
      <c r="H66" s="124" t="s">
        <v>37</v>
      </c>
      <c r="I66" s="94"/>
    </row>
    <row r="67" customFormat="false" ht="14.25" hidden="false" customHeight="false" outlineLevel="0" collapsed="false">
      <c r="A67" s="125" t="s">
        <v>73</v>
      </c>
      <c r="B67" s="77" t="n">
        <v>194756561</v>
      </c>
      <c r="C67" s="78" t="n">
        <v>174339961</v>
      </c>
      <c r="D67" s="79" t="n">
        <v>111.7</v>
      </c>
      <c r="E67" s="77" t="n">
        <v>194756561</v>
      </c>
      <c r="F67" s="78" t="n">
        <v>174339961</v>
      </c>
      <c r="G67" s="79" t="n">
        <v>111.7</v>
      </c>
      <c r="H67" s="125" t="s">
        <v>73</v>
      </c>
      <c r="I67" s="94"/>
    </row>
    <row r="68" customFormat="false" ht="13.5" hidden="false" customHeight="false" outlineLevel="0" collapsed="false">
      <c r="A68" s="97" t="s">
        <v>87</v>
      </c>
      <c r="B68" s="94"/>
      <c r="C68" s="126"/>
    </row>
    <row r="69" customFormat="false" ht="13.5" hidden="false" customHeight="false" outlineLevel="0" collapsed="false">
      <c r="A69" s="94"/>
      <c r="B69" s="94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" right="0.120138888888889" top="0.520138888888889" bottom="0.2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5" t="s">
        <v>88</v>
      </c>
      <c r="C1" s="105"/>
      <c r="D1" s="105"/>
      <c r="E1" s="105"/>
      <c r="F1" s="106" t="str">
        <f aca="false">10月!A2</f>
        <v>（2010年10月分）</v>
      </c>
      <c r="G1" s="106"/>
    </row>
    <row r="2" customFormat="false" ht="14.25" hidden="false" customHeight="true" outlineLevel="0" collapsed="false">
      <c r="A2" s="94"/>
      <c r="B2" s="4" t="s">
        <v>85</v>
      </c>
      <c r="C2" s="4"/>
      <c r="D2" s="4"/>
      <c r="E2" s="4" t="s">
        <v>86</v>
      </c>
      <c r="F2" s="4"/>
      <c r="G2" s="4"/>
      <c r="H2" s="94"/>
    </row>
    <row r="3" customFormat="false" ht="14.25" hidden="false" customHeight="false" outlineLevel="0" collapsed="false">
      <c r="A3" s="107" t="s">
        <v>6</v>
      </c>
      <c r="B3" s="13" t="s">
        <v>7</v>
      </c>
      <c r="C3" s="11" t="s">
        <v>8</v>
      </c>
      <c r="D3" s="108" t="s">
        <v>9</v>
      </c>
      <c r="E3" s="7" t="s">
        <v>7</v>
      </c>
      <c r="F3" s="8" t="s">
        <v>8</v>
      </c>
      <c r="G3" s="109" t="s">
        <v>9</v>
      </c>
      <c r="H3" s="107" t="s">
        <v>6</v>
      </c>
      <c r="I3" s="94"/>
      <c r="K3" s="94"/>
    </row>
    <row r="4" customFormat="false" ht="13.5" hidden="false" customHeight="false" outlineLevel="0" collapsed="false">
      <c r="A4" s="14" t="s">
        <v>10</v>
      </c>
      <c r="B4" s="127" t="n">
        <v>4301785</v>
      </c>
      <c r="C4" s="128" t="n">
        <v>3589276</v>
      </c>
      <c r="D4" s="58" t="n">
        <v>119.9</v>
      </c>
      <c r="E4" s="31" t="n">
        <v>133</v>
      </c>
      <c r="F4" s="32" t="n">
        <v>11</v>
      </c>
      <c r="G4" s="17" t="n">
        <v>1209.1</v>
      </c>
      <c r="H4" s="53" t="s">
        <v>60</v>
      </c>
      <c r="I4" s="94"/>
      <c r="J4" s="129"/>
      <c r="K4" s="130"/>
    </row>
    <row r="5" customFormat="false" ht="13.5" hidden="false" customHeight="false" outlineLevel="0" collapsed="false">
      <c r="A5" s="53" t="s">
        <v>67</v>
      </c>
      <c r="B5" s="31" t="n">
        <v>2666444</v>
      </c>
      <c r="C5" s="32" t="n">
        <v>2646351</v>
      </c>
      <c r="D5" s="17" t="n">
        <v>100.8</v>
      </c>
      <c r="E5" s="31" t="n">
        <v>29489</v>
      </c>
      <c r="F5" s="32" t="n">
        <v>6466</v>
      </c>
      <c r="G5" s="17" t="n">
        <v>456.1</v>
      </c>
      <c r="H5" s="28" t="s">
        <v>36</v>
      </c>
      <c r="I5" s="94"/>
      <c r="J5" s="131"/>
      <c r="K5" s="130"/>
    </row>
    <row r="6" customFormat="false" ht="13.5" hidden="false" customHeight="false" outlineLevel="0" collapsed="false">
      <c r="A6" s="40" t="s">
        <v>13</v>
      </c>
      <c r="B6" s="31" t="n">
        <v>1001658</v>
      </c>
      <c r="C6" s="32" t="n">
        <v>858766</v>
      </c>
      <c r="D6" s="17" t="n">
        <v>116.6</v>
      </c>
      <c r="E6" s="31" t="n">
        <v>614501</v>
      </c>
      <c r="F6" s="32" t="n">
        <v>144609</v>
      </c>
      <c r="G6" s="17" t="n">
        <v>424.9</v>
      </c>
      <c r="H6" s="53" t="s">
        <v>25</v>
      </c>
      <c r="I6" s="94"/>
      <c r="J6" s="129"/>
    </row>
    <row r="7" customFormat="false" ht="13.5" hidden="false" customHeight="false" outlineLevel="0" collapsed="false">
      <c r="A7" s="39" t="s">
        <v>12</v>
      </c>
      <c r="B7" s="31" t="n">
        <v>884142</v>
      </c>
      <c r="C7" s="32" t="n">
        <v>836046</v>
      </c>
      <c r="D7" s="17" t="n">
        <v>105.8</v>
      </c>
      <c r="E7" s="31" t="n">
        <v>9656</v>
      </c>
      <c r="F7" s="32" t="n">
        <v>2318</v>
      </c>
      <c r="G7" s="17" t="n">
        <v>416.6</v>
      </c>
      <c r="H7" s="53" t="s">
        <v>45</v>
      </c>
      <c r="I7" s="94"/>
      <c r="J7" s="129"/>
    </row>
    <row r="8" customFormat="false" ht="13.5" hidden="false" customHeight="false" outlineLevel="0" collapsed="false">
      <c r="A8" s="53" t="s">
        <v>25</v>
      </c>
      <c r="B8" s="31" t="n">
        <v>614501</v>
      </c>
      <c r="C8" s="32" t="n">
        <v>144609</v>
      </c>
      <c r="D8" s="17" t="n">
        <v>424.9</v>
      </c>
      <c r="E8" s="31" t="n">
        <v>41781</v>
      </c>
      <c r="F8" s="32" t="n">
        <v>12715</v>
      </c>
      <c r="G8" s="17" t="n">
        <v>328.6</v>
      </c>
      <c r="H8" s="53" t="s">
        <v>34</v>
      </c>
      <c r="I8" s="94"/>
      <c r="J8" s="129"/>
    </row>
    <row r="9" customFormat="false" ht="13.5" hidden="false" customHeight="false" outlineLevel="0" collapsed="false">
      <c r="A9" s="53" t="s">
        <v>21</v>
      </c>
      <c r="B9" s="31" t="n">
        <v>507640</v>
      </c>
      <c r="C9" s="32" t="n">
        <v>377548</v>
      </c>
      <c r="D9" s="17" t="n">
        <v>134.5</v>
      </c>
      <c r="E9" s="31" t="n">
        <v>87151</v>
      </c>
      <c r="F9" s="32" t="n">
        <v>31844</v>
      </c>
      <c r="G9" s="17" t="n">
        <v>273.7</v>
      </c>
      <c r="H9" s="57" t="s">
        <v>54</v>
      </c>
      <c r="I9" s="94"/>
      <c r="J9" s="116"/>
    </row>
    <row r="10" customFormat="false" ht="13.5" hidden="false" customHeight="false" outlineLevel="0" collapsed="false">
      <c r="A10" s="57" t="s">
        <v>22</v>
      </c>
      <c r="B10" s="31" t="n">
        <v>430929</v>
      </c>
      <c r="C10" s="32" t="n">
        <v>434225</v>
      </c>
      <c r="D10" s="17" t="n">
        <v>99.2</v>
      </c>
      <c r="E10" s="31" t="n">
        <v>162537</v>
      </c>
      <c r="F10" s="32" t="n">
        <v>61807</v>
      </c>
      <c r="G10" s="17" t="n">
        <v>263</v>
      </c>
      <c r="H10" s="28" t="s">
        <v>15</v>
      </c>
      <c r="I10" s="94"/>
      <c r="J10" s="129"/>
    </row>
    <row r="11" customFormat="false" ht="13.5" hidden="false" customHeight="false" outlineLevel="0" collapsed="false">
      <c r="A11" s="57" t="s">
        <v>62</v>
      </c>
      <c r="B11" s="31" t="n">
        <v>217569</v>
      </c>
      <c r="C11" s="32" t="n">
        <v>215584</v>
      </c>
      <c r="D11" s="17" t="n">
        <v>100.9</v>
      </c>
      <c r="E11" s="31" t="n">
        <v>14183</v>
      </c>
      <c r="F11" s="32" t="n">
        <v>5636</v>
      </c>
      <c r="G11" s="17" t="n">
        <v>251.7</v>
      </c>
      <c r="H11" s="28" t="s">
        <v>35</v>
      </c>
      <c r="I11" s="94"/>
      <c r="J11" s="131"/>
    </row>
    <row r="12" customFormat="false" ht="13.5" hidden="false" customHeight="false" outlineLevel="0" collapsed="false">
      <c r="A12" s="43" t="s">
        <v>14</v>
      </c>
      <c r="B12" s="31" t="n">
        <v>192131</v>
      </c>
      <c r="C12" s="32" t="n">
        <v>143010</v>
      </c>
      <c r="D12" s="17" t="n">
        <v>134.3</v>
      </c>
      <c r="E12" s="31" t="n">
        <v>13012</v>
      </c>
      <c r="F12" s="32" t="n">
        <v>6030</v>
      </c>
      <c r="G12" s="17" t="n">
        <v>215.8</v>
      </c>
      <c r="H12" s="57" t="s">
        <v>59</v>
      </c>
      <c r="I12" s="94"/>
      <c r="J12" s="132"/>
    </row>
    <row r="13" customFormat="false" ht="13.5" hidden="false" customHeight="false" outlineLevel="0" collapsed="false">
      <c r="A13" s="112" t="s">
        <v>74</v>
      </c>
      <c r="B13" s="113" t="n">
        <v>192131</v>
      </c>
      <c r="C13" s="114" t="n">
        <v>143010</v>
      </c>
      <c r="D13" s="115" t="n">
        <v>134.347947695965</v>
      </c>
      <c r="E13" s="31" t="n">
        <v>9322</v>
      </c>
      <c r="F13" s="32" t="n">
        <v>4938</v>
      </c>
      <c r="G13" s="17" t="n">
        <v>188.8</v>
      </c>
      <c r="H13" s="57" t="s">
        <v>65</v>
      </c>
      <c r="I13" s="94"/>
      <c r="J13" s="129"/>
    </row>
    <row r="14" customFormat="false" ht="13.5" hidden="false" customHeight="false" outlineLevel="0" collapsed="false">
      <c r="A14" s="57" t="s">
        <v>72</v>
      </c>
      <c r="B14" s="31" t="n">
        <v>178080</v>
      </c>
      <c r="C14" s="32" t="n">
        <v>164130</v>
      </c>
      <c r="D14" s="17" t="n">
        <v>108.5</v>
      </c>
      <c r="E14" s="31" t="n">
        <v>20236</v>
      </c>
      <c r="F14" s="32" t="n">
        <v>14021</v>
      </c>
      <c r="G14" s="17" t="n">
        <v>144.3</v>
      </c>
      <c r="H14" s="57" t="s">
        <v>47</v>
      </c>
      <c r="I14" s="94"/>
      <c r="J14" s="116"/>
    </row>
    <row r="15" customFormat="false" ht="13.5" hidden="false" customHeight="false" outlineLevel="0" collapsed="false">
      <c r="A15" s="28" t="s">
        <v>15</v>
      </c>
      <c r="B15" s="31" t="n">
        <v>162537</v>
      </c>
      <c r="C15" s="32" t="n">
        <v>61807</v>
      </c>
      <c r="D15" s="17" t="n">
        <v>263</v>
      </c>
      <c r="E15" s="31" t="n">
        <v>158694</v>
      </c>
      <c r="F15" s="32" t="n">
        <v>115229</v>
      </c>
      <c r="G15" s="17" t="n">
        <v>137.7</v>
      </c>
      <c r="H15" s="57" t="s">
        <v>24</v>
      </c>
      <c r="I15" s="94"/>
      <c r="J15" s="129"/>
    </row>
    <row r="16" customFormat="false" ht="13.5" hidden="false" customHeight="false" outlineLevel="0" collapsed="false">
      <c r="A16" s="57" t="s">
        <v>24</v>
      </c>
      <c r="B16" s="31" t="n">
        <v>158694</v>
      </c>
      <c r="C16" s="32" t="n">
        <v>115229</v>
      </c>
      <c r="D16" s="17" t="n">
        <v>137.7</v>
      </c>
      <c r="E16" s="31" t="n">
        <v>507640</v>
      </c>
      <c r="F16" s="32" t="n">
        <v>377548</v>
      </c>
      <c r="G16" s="17" t="n">
        <v>134.5</v>
      </c>
      <c r="H16" s="53" t="s">
        <v>21</v>
      </c>
      <c r="I16" s="116"/>
      <c r="J16" s="129"/>
    </row>
    <row r="17" customFormat="false" ht="13.5" hidden="false" customHeight="false" outlineLevel="0" collapsed="false">
      <c r="A17" s="53" t="s">
        <v>33</v>
      </c>
      <c r="B17" s="31" t="n">
        <v>156208</v>
      </c>
      <c r="C17" s="32" t="n">
        <v>185177</v>
      </c>
      <c r="D17" s="17" t="n">
        <v>84.4</v>
      </c>
      <c r="E17" s="113" t="n">
        <v>192131</v>
      </c>
      <c r="F17" s="114" t="n">
        <v>143010</v>
      </c>
      <c r="G17" s="115" t="n">
        <v>134.347947695965</v>
      </c>
      <c r="H17" s="112" t="s">
        <v>74</v>
      </c>
      <c r="I17" s="94"/>
    </row>
    <row r="18" customFormat="false" ht="13.5" hidden="false" customHeight="false" outlineLevel="0" collapsed="false">
      <c r="A18" s="51" t="s">
        <v>20</v>
      </c>
      <c r="B18" s="31" t="n">
        <v>100000</v>
      </c>
      <c r="C18" s="32" t="n">
        <v>141000</v>
      </c>
      <c r="D18" s="17" t="n">
        <v>70.9</v>
      </c>
      <c r="E18" s="31" t="n">
        <v>192131</v>
      </c>
      <c r="F18" s="32" t="n">
        <v>143010</v>
      </c>
      <c r="G18" s="17" t="n">
        <v>134.3</v>
      </c>
      <c r="H18" s="43" t="s">
        <v>14</v>
      </c>
      <c r="I18" s="94"/>
      <c r="J18" s="133"/>
    </row>
    <row r="19" customFormat="false" ht="13.5" hidden="false" customHeight="false" outlineLevel="0" collapsed="false">
      <c r="A19" s="53" t="s">
        <v>43</v>
      </c>
      <c r="B19" s="31" t="n">
        <v>98878</v>
      </c>
      <c r="C19" s="32" t="n">
        <v>99427</v>
      </c>
      <c r="D19" s="17" t="n">
        <v>99.4</v>
      </c>
      <c r="E19" s="31" t="n">
        <v>9445</v>
      </c>
      <c r="F19" s="32" t="n">
        <v>7230</v>
      </c>
      <c r="G19" s="17" t="n">
        <v>130.6</v>
      </c>
      <c r="H19" s="57" t="s">
        <v>49</v>
      </c>
      <c r="I19" s="94"/>
      <c r="J19" s="133"/>
    </row>
    <row r="20" customFormat="false" ht="13.5" hidden="false" customHeight="false" outlineLevel="0" collapsed="false">
      <c r="A20" s="57" t="s">
        <v>29</v>
      </c>
      <c r="B20" s="31" t="n">
        <v>90329</v>
      </c>
      <c r="C20" s="32" t="n">
        <v>77535</v>
      </c>
      <c r="D20" s="17" t="n">
        <v>116.5</v>
      </c>
      <c r="E20" s="66" t="n">
        <v>4301785</v>
      </c>
      <c r="F20" s="48" t="n">
        <v>3589276</v>
      </c>
      <c r="G20" s="17" t="n">
        <v>119.9</v>
      </c>
      <c r="H20" s="110" t="s">
        <v>10</v>
      </c>
      <c r="I20" s="94"/>
      <c r="J20" s="134"/>
    </row>
    <row r="21" customFormat="false" ht="13.5" hidden="false" customHeight="false" outlineLevel="0" collapsed="false">
      <c r="A21" s="57" t="s">
        <v>54</v>
      </c>
      <c r="B21" s="31" t="n">
        <v>87151</v>
      </c>
      <c r="C21" s="32" t="n">
        <v>31844</v>
      </c>
      <c r="D21" s="17" t="n">
        <v>273.7</v>
      </c>
      <c r="E21" s="31" t="n">
        <v>1001658</v>
      </c>
      <c r="F21" s="32" t="n">
        <v>858766</v>
      </c>
      <c r="G21" s="17" t="n">
        <v>116.6</v>
      </c>
      <c r="H21" s="40" t="s">
        <v>13</v>
      </c>
      <c r="I21" s="94"/>
      <c r="J21" s="116"/>
    </row>
    <row r="22" customFormat="false" ht="13.5" hidden="false" customHeight="false" outlineLevel="0" collapsed="false">
      <c r="A22" s="57" t="s">
        <v>27</v>
      </c>
      <c r="B22" s="31" t="n">
        <v>69396</v>
      </c>
      <c r="C22" s="32" t="n">
        <v>70865</v>
      </c>
      <c r="D22" s="17" t="n">
        <v>97.9</v>
      </c>
      <c r="E22" s="31" t="n">
        <v>90329</v>
      </c>
      <c r="F22" s="32" t="n">
        <v>77535</v>
      </c>
      <c r="G22" s="17" t="n">
        <v>116.5</v>
      </c>
      <c r="H22" s="57" t="s">
        <v>29</v>
      </c>
      <c r="I22" s="94"/>
      <c r="J22" s="133"/>
    </row>
    <row r="23" customFormat="false" ht="13.5" hidden="false" customHeight="false" outlineLevel="0" collapsed="false">
      <c r="A23" s="57" t="s">
        <v>53</v>
      </c>
      <c r="B23" s="31" t="n">
        <v>53990</v>
      </c>
      <c r="C23" s="32" t="n">
        <v>105200</v>
      </c>
      <c r="D23" s="17" t="n">
        <v>51.3</v>
      </c>
      <c r="E23" s="31" t="n">
        <v>178080</v>
      </c>
      <c r="F23" s="32" t="n">
        <v>164130</v>
      </c>
      <c r="G23" s="17" t="n">
        <v>108.5</v>
      </c>
      <c r="H23" s="57" t="s">
        <v>72</v>
      </c>
      <c r="I23" s="94"/>
      <c r="J23" s="133"/>
    </row>
    <row r="24" customFormat="false" ht="13.5" hidden="false" customHeight="false" outlineLevel="0" collapsed="false">
      <c r="A24" s="53" t="s">
        <v>34</v>
      </c>
      <c r="B24" s="31" t="n">
        <v>41781</v>
      </c>
      <c r="C24" s="32" t="n">
        <v>12715</v>
      </c>
      <c r="D24" s="17" t="n">
        <v>328.6</v>
      </c>
      <c r="E24" s="31" t="n">
        <v>884142</v>
      </c>
      <c r="F24" s="32" t="n">
        <v>836046</v>
      </c>
      <c r="G24" s="17" t="n">
        <v>105.8</v>
      </c>
      <c r="H24" s="39" t="s">
        <v>12</v>
      </c>
      <c r="I24" s="94"/>
      <c r="J24" s="133"/>
    </row>
    <row r="25" customFormat="false" ht="13.5" hidden="false" customHeight="false" outlineLevel="0" collapsed="false">
      <c r="A25" s="53" t="s">
        <v>28</v>
      </c>
      <c r="B25" s="31" t="n">
        <v>33748</v>
      </c>
      <c r="C25" s="32" t="n">
        <v>48898</v>
      </c>
      <c r="D25" s="17" t="n">
        <v>69</v>
      </c>
      <c r="E25" s="31" t="n">
        <v>9921</v>
      </c>
      <c r="F25" s="32" t="n">
        <v>9629</v>
      </c>
      <c r="G25" s="17" t="n">
        <v>103</v>
      </c>
      <c r="H25" s="53" t="s">
        <v>46</v>
      </c>
      <c r="I25" s="94"/>
      <c r="J25" s="116"/>
    </row>
    <row r="26" customFormat="false" ht="13.5" hidden="false" customHeight="false" outlineLevel="0" collapsed="false">
      <c r="A26" s="28" t="s">
        <v>36</v>
      </c>
      <c r="B26" s="31" t="n">
        <v>29489</v>
      </c>
      <c r="C26" s="32" t="n">
        <v>6466</v>
      </c>
      <c r="D26" s="17" t="n">
        <v>456.1</v>
      </c>
      <c r="E26" s="31" t="n">
        <v>217569</v>
      </c>
      <c r="F26" s="32" t="n">
        <v>215584</v>
      </c>
      <c r="G26" s="17" t="n">
        <v>100.9</v>
      </c>
      <c r="H26" s="135" t="s">
        <v>62</v>
      </c>
      <c r="I26" s="94"/>
      <c r="J26" s="116"/>
    </row>
    <row r="27" customFormat="false" ht="13.5" hidden="false" customHeight="false" outlineLevel="0" collapsed="false">
      <c r="A27" s="57" t="s">
        <v>47</v>
      </c>
      <c r="B27" s="31" t="n">
        <v>20236</v>
      </c>
      <c r="C27" s="32" t="n">
        <v>14021</v>
      </c>
      <c r="D27" s="17" t="n">
        <v>144.3</v>
      </c>
      <c r="E27" s="31" t="n">
        <v>2666444</v>
      </c>
      <c r="F27" s="32" t="n">
        <v>2646351</v>
      </c>
      <c r="G27" s="17" t="n">
        <v>100.8</v>
      </c>
      <c r="H27" s="53" t="s">
        <v>67</v>
      </c>
      <c r="I27" s="94"/>
      <c r="J27" s="136"/>
    </row>
    <row r="28" customFormat="false" ht="13.5" hidden="false" customHeight="false" outlineLevel="0" collapsed="false">
      <c r="A28" s="28" t="s">
        <v>35</v>
      </c>
      <c r="B28" s="31" t="n">
        <v>14183</v>
      </c>
      <c r="C28" s="32" t="n">
        <v>5636</v>
      </c>
      <c r="D28" s="17" t="n">
        <v>251.7</v>
      </c>
      <c r="E28" s="31" t="n">
        <v>98878</v>
      </c>
      <c r="F28" s="32" t="n">
        <v>99427</v>
      </c>
      <c r="G28" s="17" t="n">
        <v>99.4</v>
      </c>
      <c r="H28" s="53" t="s">
        <v>43</v>
      </c>
      <c r="I28" s="94"/>
      <c r="J28" s="116"/>
    </row>
    <row r="29" customFormat="false" ht="13.5" hidden="false" customHeight="false" outlineLevel="0" collapsed="false">
      <c r="A29" s="57" t="s">
        <v>59</v>
      </c>
      <c r="B29" s="31" t="n">
        <v>13012</v>
      </c>
      <c r="C29" s="32" t="n">
        <v>6030</v>
      </c>
      <c r="D29" s="17" t="n">
        <v>215.8</v>
      </c>
      <c r="E29" s="31" t="n">
        <v>430929</v>
      </c>
      <c r="F29" s="32" t="n">
        <v>434225</v>
      </c>
      <c r="G29" s="17" t="n">
        <v>99.2</v>
      </c>
      <c r="H29" s="57" t="s">
        <v>22</v>
      </c>
      <c r="I29" s="94"/>
      <c r="J29" s="116"/>
    </row>
    <row r="30" customFormat="false" ht="13.5" hidden="false" customHeight="false" outlineLevel="0" collapsed="false">
      <c r="A30" s="57" t="s">
        <v>41</v>
      </c>
      <c r="B30" s="31" t="n">
        <v>12273</v>
      </c>
      <c r="C30" s="32" t="n">
        <v>14815</v>
      </c>
      <c r="D30" s="36" t="n">
        <v>82.8</v>
      </c>
      <c r="E30" s="31" t="n">
        <v>69396</v>
      </c>
      <c r="F30" s="32" t="n">
        <v>70865</v>
      </c>
      <c r="G30" s="17" t="n">
        <v>97.9</v>
      </c>
      <c r="H30" s="57" t="s">
        <v>27</v>
      </c>
      <c r="I30" s="94"/>
      <c r="J30" s="129"/>
    </row>
    <row r="31" customFormat="false" ht="13.5" hidden="false" customHeight="false" outlineLevel="0" collapsed="false">
      <c r="A31" s="40" t="s">
        <v>68</v>
      </c>
      <c r="B31" s="31" t="n">
        <v>12204</v>
      </c>
      <c r="C31" s="32" t="n">
        <v>19805</v>
      </c>
      <c r="D31" s="17" t="n">
        <v>61.6</v>
      </c>
      <c r="E31" s="31" t="n">
        <v>1116</v>
      </c>
      <c r="F31" s="32" t="n">
        <v>1170</v>
      </c>
      <c r="G31" s="17" t="n">
        <v>95.4</v>
      </c>
      <c r="H31" s="57" t="s">
        <v>23</v>
      </c>
      <c r="I31" s="94"/>
      <c r="J31" s="116"/>
    </row>
    <row r="32" customFormat="false" ht="13.5" hidden="false" customHeight="false" outlineLevel="0" collapsed="false">
      <c r="A32" s="53" t="s">
        <v>46</v>
      </c>
      <c r="B32" s="31" t="n">
        <v>9921</v>
      </c>
      <c r="C32" s="32" t="n">
        <v>9629</v>
      </c>
      <c r="D32" s="17" t="n">
        <v>103</v>
      </c>
      <c r="E32" s="31" t="n">
        <v>156208</v>
      </c>
      <c r="F32" s="32" t="n">
        <v>185177</v>
      </c>
      <c r="G32" s="17" t="n">
        <v>84.4</v>
      </c>
      <c r="H32" s="53" t="s">
        <v>33</v>
      </c>
      <c r="I32" s="94"/>
      <c r="J32" s="132"/>
    </row>
    <row r="33" customFormat="false" ht="13.5" hidden="false" customHeight="false" outlineLevel="0" collapsed="false">
      <c r="A33" s="53" t="s">
        <v>45</v>
      </c>
      <c r="B33" s="31" t="n">
        <v>9656</v>
      </c>
      <c r="C33" s="32" t="n">
        <v>2318</v>
      </c>
      <c r="D33" s="17" t="n">
        <v>416.6</v>
      </c>
      <c r="E33" s="31" t="n">
        <v>12273</v>
      </c>
      <c r="F33" s="32" t="n">
        <v>14815</v>
      </c>
      <c r="G33" s="36" t="n">
        <v>82.8</v>
      </c>
      <c r="H33" s="57" t="s">
        <v>41</v>
      </c>
      <c r="I33" s="94"/>
      <c r="J33" s="116"/>
    </row>
    <row r="34" customFormat="false" ht="13.5" hidden="false" customHeight="false" outlineLevel="0" collapsed="false">
      <c r="A34" s="57" t="s">
        <v>49</v>
      </c>
      <c r="B34" s="31" t="n">
        <v>9445</v>
      </c>
      <c r="C34" s="32" t="n">
        <v>7230</v>
      </c>
      <c r="D34" s="17" t="n">
        <v>130.6</v>
      </c>
      <c r="E34" s="137" t="n">
        <v>7198</v>
      </c>
      <c r="F34" s="50" t="n">
        <v>9220</v>
      </c>
      <c r="G34" s="17" t="n">
        <v>78.1</v>
      </c>
      <c r="H34" s="57" t="s">
        <v>61</v>
      </c>
      <c r="I34" s="94"/>
      <c r="J34" s="116"/>
      <c r="K34" s="130"/>
    </row>
    <row r="35" customFormat="false" ht="13.5" hidden="false" customHeight="false" outlineLevel="0" collapsed="false">
      <c r="A35" s="57" t="s">
        <v>65</v>
      </c>
      <c r="B35" s="31" t="n">
        <v>9322</v>
      </c>
      <c r="C35" s="32" t="n">
        <v>4938</v>
      </c>
      <c r="D35" s="17" t="n">
        <v>188.8</v>
      </c>
      <c r="E35" s="31" t="n">
        <v>100000</v>
      </c>
      <c r="F35" s="32" t="n">
        <v>141000</v>
      </c>
      <c r="G35" s="17" t="n">
        <v>70.9</v>
      </c>
      <c r="H35" s="51" t="s">
        <v>20</v>
      </c>
      <c r="I35" s="94"/>
      <c r="J35" s="129"/>
      <c r="K35" s="130"/>
    </row>
    <row r="36" customFormat="false" ht="13.5" hidden="false" customHeight="false" outlineLevel="0" collapsed="false">
      <c r="A36" s="57" t="s">
        <v>61</v>
      </c>
      <c r="B36" s="31" t="n">
        <v>7198</v>
      </c>
      <c r="C36" s="32" t="n">
        <v>9220</v>
      </c>
      <c r="D36" s="17" t="n">
        <v>78.1</v>
      </c>
      <c r="E36" s="31" t="n">
        <v>33748</v>
      </c>
      <c r="F36" s="32" t="n">
        <v>48898</v>
      </c>
      <c r="G36" s="17" t="n">
        <v>69</v>
      </c>
      <c r="H36" s="53" t="s">
        <v>28</v>
      </c>
      <c r="I36" s="94"/>
      <c r="J36" s="133"/>
      <c r="K36" s="138"/>
    </row>
    <row r="37" customFormat="false" ht="13.5" hidden="false" customHeight="false" outlineLevel="0" collapsed="false">
      <c r="A37" s="57" t="s">
        <v>42</v>
      </c>
      <c r="B37" s="137" t="n">
        <v>2813</v>
      </c>
      <c r="C37" s="50" t="n">
        <v>5016</v>
      </c>
      <c r="D37" s="36" t="n">
        <v>56.1</v>
      </c>
      <c r="E37" s="31" t="n">
        <v>12204</v>
      </c>
      <c r="F37" s="32" t="n">
        <v>19805</v>
      </c>
      <c r="G37" s="17" t="n">
        <v>61.6</v>
      </c>
      <c r="H37" s="40" t="s">
        <v>68</v>
      </c>
      <c r="I37" s="94"/>
      <c r="J37" s="116"/>
      <c r="K37" s="130"/>
    </row>
    <row r="38" customFormat="false" ht="13.5" hidden="false" customHeight="false" outlineLevel="0" collapsed="false">
      <c r="A38" s="57" t="s">
        <v>23</v>
      </c>
      <c r="B38" s="31" t="n">
        <v>1116</v>
      </c>
      <c r="C38" s="32" t="n">
        <v>1170</v>
      </c>
      <c r="D38" s="17" t="n">
        <v>95.4</v>
      </c>
      <c r="E38" s="31" t="n">
        <v>2813</v>
      </c>
      <c r="F38" s="32" t="n">
        <v>5016</v>
      </c>
      <c r="G38" s="36" t="n">
        <v>56.1</v>
      </c>
      <c r="H38" s="57" t="s">
        <v>42</v>
      </c>
      <c r="I38" s="94"/>
      <c r="J38" s="116"/>
      <c r="K38" s="138"/>
    </row>
    <row r="39" customFormat="false" ht="13.5" hidden="false" customHeight="false" outlineLevel="0" collapsed="false">
      <c r="A39" s="57" t="s">
        <v>66</v>
      </c>
      <c r="B39" s="31" t="n">
        <v>768</v>
      </c>
      <c r="C39" s="32" t="n">
        <v>0</v>
      </c>
      <c r="D39" s="60" t="s">
        <v>17</v>
      </c>
      <c r="E39" s="31" t="n">
        <v>53990</v>
      </c>
      <c r="F39" s="32" t="n">
        <v>105200</v>
      </c>
      <c r="G39" s="17" t="n">
        <v>51.3</v>
      </c>
      <c r="H39" s="57" t="s">
        <v>53</v>
      </c>
      <c r="I39" s="94"/>
      <c r="J39" s="116"/>
      <c r="K39" s="130"/>
    </row>
    <row r="40" customFormat="false" ht="13.5" hidden="false" customHeight="false" outlineLevel="0" collapsed="false">
      <c r="A40" s="53" t="s">
        <v>52</v>
      </c>
      <c r="B40" s="31" t="n">
        <v>198</v>
      </c>
      <c r="C40" s="32" t="n">
        <v>496</v>
      </c>
      <c r="D40" s="17" t="n">
        <v>39.9</v>
      </c>
      <c r="E40" s="31" t="n">
        <v>140</v>
      </c>
      <c r="F40" s="32" t="n">
        <v>290</v>
      </c>
      <c r="G40" s="17" t="n">
        <v>48.3</v>
      </c>
      <c r="H40" s="139" t="s">
        <v>11</v>
      </c>
      <c r="I40" s="94"/>
      <c r="J40" s="140"/>
      <c r="K40" s="130"/>
    </row>
    <row r="41" customFormat="false" ht="13.5" hidden="false" customHeight="false" outlineLevel="0" collapsed="false">
      <c r="A41" s="28" t="s">
        <v>11</v>
      </c>
      <c r="B41" s="31" t="n">
        <v>140</v>
      </c>
      <c r="C41" s="32" t="n">
        <v>290</v>
      </c>
      <c r="D41" s="17" t="n">
        <v>48.3</v>
      </c>
      <c r="E41" s="31" t="n">
        <v>198</v>
      </c>
      <c r="F41" s="32" t="n">
        <v>496</v>
      </c>
      <c r="G41" s="17" t="n">
        <v>39.9</v>
      </c>
      <c r="H41" s="141" t="s">
        <v>52</v>
      </c>
      <c r="I41" s="94"/>
      <c r="J41" s="116"/>
      <c r="K41" s="130"/>
    </row>
    <row r="42" customFormat="false" ht="13.5" hidden="false" customHeight="false" outlineLevel="0" collapsed="false">
      <c r="A42" s="53" t="s">
        <v>60</v>
      </c>
      <c r="B42" s="31" t="n">
        <v>133</v>
      </c>
      <c r="C42" s="32" t="n">
        <v>11</v>
      </c>
      <c r="D42" s="17" t="n">
        <v>1209.1</v>
      </c>
      <c r="E42" s="31" t="n">
        <v>0</v>
      </c>
      <c r="F42" s="32" t="n">
        <v>0</v>
      </c>
      <c r="G42" s="46" t="s">
        <v>17</v>
      </c>
      <c r="H42" s="45" t="s">
        <v>16</v>
      </c>
      <c r="I42" s="94"/>
      <c r="J42" s="129"/>
      <c r="K42" s="138"/>
    </row>
    <row r="43" customFormat="false" ht="13.5" hidden="false" customHeight="false" outlineLevel="0" collapsed="false">
      <c r="A43" s="45" t="s">
        <v>16</v>
      </c>
      <c r="B43" s="31" t="n">
        <v>0</v>
      </c>
      <c r="C43" s="32" t="n">
        <v>0</v>
      </c>
      <c r="D43" s="46" t="s">
        <v>17</v>
      </c>
      <c r="E43" s="31" t="n">
        <v>0</v>
      </c>
      <c r="F43" s="32" t="n">
        <v>0</v>
      </c>
      <c r="G43" s="46" t="s">
        <v>17</v>
      </c>
      <c r="H43" s="28" t="s">
        <v>18</v>
      </c>
      <c r="I43" s="94"/>
      <c r="J43" s="116"/>
      <c r="K43" s="130"/>
    </row>
    <row r="44" customFormat="false" ht="13.5" hidden="false" customHeight="false" outlineLevel="0" collapsed="false">
      <c r="A44" s="28" t="s">
        <v>18</v>
      </c>
      <c r="B44" s="31" t="n">
        <v>0</v>
      </c>
      <c r="C44" s="32" t="n">
        <v>0</v>
      </c>
      <c r="D44" s="46" t="s">
        <v>17</v>
      </c>
      <c r="E44" s="31" t="n">
        <v>0</v>
      </c>
      <c r="F44" s="32" t="n">
        <v>0</v>
      </c>
      <c r="G44" s="46" t="s">
        <v>17</v>
      </c>
      <c r="H44" s="28" t="s">
        <v>19</v>
      </c>
      <c r="I44" s="94"/>
      <c r="J44" s="131"/>
      <c r="K44" s="130"/>
    </row>
    <row r="45" customFormat="false" ht="13.5" hidden="false" customHeight="false" outlineLevel="0" collapsed="false">
      <c r="A45" s="28" t="s">
        <v>19</v>
      </c>
      <c r="B45" s="31" t="n">
        <v>0</v>
      </c>
      <c r="C45" s="32" t="n">
        <v>0</v>
      </c>
      <c r="D45" s="46" t="s">
        <v>17</v>
      </c>
      <c r="E45" s="31" t="n">
        <v>0</v>
      </c>
      <c r="F45" s="32" t="n">
        <v>0</v>
      </c>
      <c r="G45" s="60" t="s">
        <v>17</v>
      </c>
      <c r="H45" s="59" t="s">
        <v>26</v>
      </c>
      <c r="I45" s="94"/>
      <c r="J45" s="116"/>
      <c r="K45" s="130"/>
    </row>
    <row r="46" customFormat="false" ht="13.5" hidden="false" customHeight="false" outlineLevel="0" collapsed="false">
      <c r="A46" s="59" t="s">
        <v>26</v>
      </c>
      <c r="B46" s="31" t="n">
        <v>0</v>
      </c>
      <c r="C46" s="32" t="n">
        <v>0</v>
      </c>
      <c r="D46" s="60" t="s">
        <v>17</v>
      </c>
      <c r="E46" s="31" t="n">
        <v>0</v>
      </c>
      <c r="F46" s="32" t="n">
        <v>0</v>
      </c>
      <c r="G46" s="60" t="s">
        <v>17</v>
      </c>
      <c r="H46" s="59" t="s">
        <v>30</v>
      </c>
      <c r="I46" s="119"/>
      <c r="J46" s="134"/>
      <c r="K46" s="130"/>
    </row>
    <row r="47" customFormat="false" ht="13.5" hidden="false" customHeight="false" outlineLevel="0" collapsed="false">
      <c r="A47" s="59" t="s">
        <v>30</v>
      </c>
      <c r="B47" s="31" t="n">
        <v>0</v>
      </c>
      <c r="C47" s="32" t="n">
        <v>0</v>
      </c>
      <c r="D47" s="60" t="s">
        <v>17</v>
      </c>
      <c r="E47" s="31" t="n">
        <v>0</v>
      </c>
      <c r="F47" s="32" t="n">
        <v>0</v>
      </c>
      <c r="G47" s="60" t="s">
        <v>17</v>
      </c>
      <c r="H47" s="57" t="s">
        <v>31</v>
      </c>
      <c r="I47" s="94"/>
      <c r="J47" s="116"/>
      <c r="K47" s="130"/>
    </row>
    <row r="48" customFormat="false" ht="13.5" hidden="false" customHeight="false" outlineLevel="0" collapsed="false">
      <c r="A48" s="57" t="s">
        <v>31</v>
      </c>
      <c r="B48" s="31" t="n">
        <v>0</v>
      </c>
      <c r="C48" s="32" t="n">
        <v>0</v>
      </c>
      <c r="D48" s="60" t="s">
        <v>17</v>
      </c>
      <c r="E48" s="31" t="n">
        <v>0</v>
      </c>
      <c r="F48" s="32" t="n">
        <v>0</v>
      </c>
      <c r="G48" s="60" t="s">
        <v>17</v>
      </c>
      <c r="H48" s="57" t="s">
        <v>32</v>
      </c>
      <c r="I48" s="94"/>
      <c r="J48" s="116"/>
      <c r="K48" s="130"/>
    </row>
    <row r="49" customFormat="false" ht="13.5" hidden="false" customHeight="false" outlineLevel="0" collapsed="false">
      <c r="A49" s="57" t="s">
        <v>32</v>
      </c>
      <c r="B49" s="31" t="n">
        <v>0</v>
      </c>
      <c r="C49" s="32" t="n">
        <v>0</v>
      </c>
      <c r="D49" s="60" t="s">
        <v>17</v>
      </c>
      <c r="E49" s="31" t="n">
        <v>0</v>
      </c>
      <c r="F49" s="32" t="n">
        <v>0</v>
      </c>
      <c r="G49" s="60" t="s">
        <v>17</v>
      </c>
      <c r="H49" s="59" t="s">
        <v>37</v>
      </c>
      <c r="I49" s="94"/>
      <c r="J49" s="116"/>
      <c r="K49" s="130"/>
    </row>
    <row r="50" customFormat="false" ht="13.5" hidden="false" customHeight="false" outlineLevel="0" collapsed="false">
      <c r="A50" s="59" t="s">
        <v>37</v>
      </c>
      <c r="B50" s="31" t="n">
        <v>0</v>
      </c>
      <c r="C50" s="32" t="n">
        <v>0</v>
      </c>
      <c r="D50" s="60" t="s">
        <v>17</v>
      </c>
      <c r="E50" s="31" t="n">
        <v>0</v>
      </c>
      <c r="F50" s="32" t="n">
        <v>0</v>
      </c>
      <c r="G50" s="60" t="s">
        <v>17</v>
      </c>
      <c r="H50" s="53" t="s">
        <v>38</v>
      </c>
      <c r="I50" s="94"/>
      <c r="J50" s="116"/>
      <c r="K50" s="130"/>
    </row>
    <row r="51" customFormat="false" ht="13.5" hidden="false" customHeight="false" outlineLevel="0" collapsed="false">
      <c r="A51" s="53" t="s">
        <v>38</v>
      </c>
      <c r="B51" s="31" t="n">
        <v>0</v>
      </c>
      <c r="C51" s="32" t="n">
        <v>0</v>
      </c>
      <c r="D51" s="60" t="s">
        <v>17</v>
      </c>
      <c r="E51" s="31" t="n">
        <v>0</v>
      </c>
      <c r="F51" s="32" t="n">
        <v>0</v>
      </c>
      <c r="G51" s="60" t="s">
        <v>17</v>
      </c>
      <c r="H51" s="39" t="s">
        <v>39</v>
      </c>
      <c r="I51" s="94"/>
      <c r="J51" s="133"/>
      <c r="K51" s="130"/>
    </row>
    <row r="52" customFormat="false" ht="13.5" hidden="false" customHeight="false" outlineLevel="0" collapsed="false">
      <c r="A52" s="39" t="s">
        <v>39</v>
      </c>
      <c r="B52" s="31" t="n">
        <v>0</v>
      </c>
      <c r="C52" s="32" t="n">
        <v>0</v>
      </c>
      <c r="D52" s="60" t="s">
        <v>17</v>
      </c>
      <c r="E52" s="31" t="n">
        <v>0</v>
      </c>
      <c r="F52" s="32" t="n">
        <v>0</v>
      </c>
      <c r="G52" s="60" t="s">
        <v>17</v>
      </c>
      <c r="H52" s="57" t="s">
        <v>40</v>
      </c>
      <c r="I52" s="94"/>
      <c r="J52" s="116"/>
      <c r="K52" s="138"/>
    </row>
    <row r="53" customFormat="false" ht="13.5" hidden="false" customHeight="false" outlineLevel="0" collapsed="false">
      <c r="A53" s="57" t="s">
        <v>40</v>
      </c>
      <c r="B53" s="31" t="n">
        <v>0</v>
      </c>
      <c r="C53" s="32" t="n">
        <v>0</v>
      </c>
      <c r="D53" s="60" t="s">
        <v>17</v>
      </c>
      <c r="E53" s="31" t="n">
        <v>0</v>
      </c>
      <c r="F53" s="32" t="n">
        <v>0</v>
      </c>
      <c r="G53" s="60" t="s">
        <v>17</v>
      </c>
      <c r="H53" s="28" t="s">
        <v>44</v>
      </c>
      <c r="I53" s="94"/>
      <c r="J53" s="116"/>
      <c r="K53" s="130"/>
    </row>
    <row r="54" customFormat="false" ht="13.5" hidden="false" customHeight="false" outlineLevel="0" collapsed="false">
      <c r="A54" s="28" t="s">
        <v>44</v>
      </c>
      <c r="B54" s="31" t="n">
        <v>0</v>
      </c>
      <c r="C54" s="32" t="n">
        <v>0</v>
      </c>
      <c r="D54" s="60" t="s">
        <v>17</v>
      </c>
      <c r="E54" s="31" t="n">
        <v>0</v>
      </c>
      <c r="F54" s="32" t="n">
        <v>0</v>
      </c>
      <c r="G54" s="60" t="s">
        <v>17</v>
      </c>
      <c r="H54" s="57" t="s">
        <v>48</v>
      </c>
      <c r="I54" s="94"/>
      <c r="J54" s="134"/>
      <c r="K54" s="130"/>
    </row>
    <row r="55" customFormat="false" ht="13.5" hidden="false" customHeight="false" outlineLevel="0" collapsed="false">
      <c r="A55" s="57" t="s">
        <v>48</v>
      </c>
      <c r="B55" s="31" t="n">
        <v>0</v>
      </c>
      <c r="C55" s="32" t="n">
        <v>0</v>
      </c>
      <c r="D55" s="60" t="s">
        <v>17</v>
      </c>
      <c r="E55" s="31" t="n">
        <v>0</v>
      </c>
      <c r="F55" s="32" t="n">
        <v>0</v>
      </c>
      <c r="G55" s="60" t="s">
        <v>17</v>
      </c>
      <c r="H55" s="43" t="s">
        <v>50</v>
      </c>
      <c r="I55" s="94"/>
      <c r="J55" s="116"/>
      <c r="K55" s="130"/>
    </row>
    <row r="56" customFormat="false" ht="13.5" hidden="false" customHeight="false" outlineLevel="0" collapsed="false">
      <c r="A56" s="43" t="s">
        <v>50</v>
      </c>
      <c r="B56" s="31" t="n">
        <v>0</v>
      </c>
      <c r="C56" s="32" t="n">
        <v>0</v>
      </c>
      <c r="D56" s="60" t="s">
        <v>17</v>
      </c>
      <c r="E56" s="31" t="n">
        <v>0</v>
      </c>
      <c r="F56" s="32" t="n">
        <v>0</v>
      </c>
      <c r="G56" s="60" t="s">
        <v>17</v>
      </c>
      <c r="H56" s="57" t="s">
        <v>51</v>
      </c>
      <c r="I56" s="94"/>
      <c r="J56" s="116"/>
      <c r="K56" s="130"/>
    </row>
    <row r="57" customFormat="false" ht="13.5" hidden="false" customHeight="false" outlineLevel="0" collapsed="false">
      <c r="A57" s="57" t="s">
        <v>51</v>
      </c>
      <c r="B57" s="31" t="n">
        <v>0</v>
      </c>
      <c r="C57" s="32" t="n">
        <v>0</v>
      </c>
      <c r="D57" s="60" t="s">
        <v>17</v>
      </c>
      <c r="E57" s="31" t="n">
        <v>0</v>
      </c>
      <c r="F57" s="32" t="n">
        <v>0</v>
      </c>
      <c r="G57" s="60" t="s">
        <v>17</v>
      </c>
      <c r="H57" s="57" t="s">
        <v>55</v>
      </c>
      <c r="I57" s="94"/>
      <c r="J57" s="140"/>
      <c r="K57" s="138"/>
    </row>
    <row r="58" customFormat="false" ht="13.5" hidden="false" customHeight="false" outlineLevel="0" collapsed="false">
      <c r="A58" s="57" t="s">
        <v>55</v>
      </c>
      <c r="B58" s="31" t="n">
        <v>0</v>
      </c>
      <c r="C58" s="32" t="n">
        <v>0</v>
      </c>
      <c r="D58" s="60" t="s">
        <v>17</v>
      </c>
      <c r="E58" s="31" t="n">
        <v>0</v>
      </c>
      <c r="F58" s="32" t="n">
        <v>0</v>
      </c>
      <c r="G58" s="60" t="s">
        <v>17</v>
      </c>
      <c r="H58" s="57" t="s">
        <v>56</v>
      </c>
      <c r="I58" s="94"/>
      <c r="J58" s="116"/>
      <c r="K58" s="130"/>
    </row>
    <row r="59" customFormat="false" ht="13.5" hidden="false" customHeight="false" outlineLevel="0" collapsed="false">
      <c r="A59" s="57" t="s">
        <v>56</v>
      </c>
      <c r="B59" s="31" t="n">
        <v>0</v>
      </c>
      <c r="C59" s="32" t="n">
        <v>0</v>
      </c>
      <c r="D59" s="60" t="s">
        <v>17</v>
      </c>
      <c r="E59" s="31" t="n">
        <v>0</v>
      </c>
      <c r="F59" s="32" t="n">
        <v>0</v>
      </c>
      <c r="G59" s="60" t="s">
        <v>17</v>
      </c>
      <c r="H59" s="28" t="s">
        <v>57</v>
      </c>
      <c r="I59" s="94"/>
      <c r="J59" s="116"/>
      <c r="K59" s="130"/>
    </row>
    <row r="60" customFormat="false" ht="13.5" hidden="false" customHeight="false" outlineLevel="0" collapsed="false">
      <c r="A60" s="28" t="s">
        <v>57</v>
      </c>
      <c r="B60" s="31" t="n">
        <v>0</v>
      </c>
      <c r="C60" s="32" t="n">
        <v>0</v>
      </c>
      <c r="D60" s="60" t="s">
        <v>17</v>
      </c>
      <c r="E60" s="31" t="n">
        <v>0</v>
      </c>
      <c r="F60" s="32" t="n">
        <v>0</v>
      </c>
      <c r="G60" s="60" t="s">
        <v>17</v>
      </c>
      <c r="H60" s="57" t="s">
        <v>58</v>
      </c>
      <c r="I60" s="94"/>
      <c r="J60" s="129"/>
      <c r="K60" s="130"/>
    </row>
    <row r="61" customFormat="false" ht="13.5" hidden="false" customHeight="false" outlineLevel="0" collapsed="false">
      <c r="A61" s="57" t="s">
        <v>58</v>
      </c>
      <c r="B61" s="31" t="n">
        <v>0</v>
      </c>
      <c r="C61" s="32" t="n">
        <v>0</v>
      </c>
      <c r="D61" s="60" t="s">
        <v>17</v>
      </c>
      <c r="E61" s="31" t="n">
        <v>0</v>
      </c>
      <c r="F61" s="32" t="n">
        <v>16556</v>
      </c>
      <c r="G61" s="60" t="s">
        <v>17</v>
      </c>
      <c r="H61" s="39" t="s">
        <v>63</v>
      </c>
      <c r="I61" s="94"/>
      <c r="J61" s="116"/>
      <c r="K61" s="130"/>
    </row>
    <row r="62" customFormat="false" ht="13.5" hidden="false" customHeight="false" outlineLevel="0" collapsed="false">
      <c r="A62" s="39" t="s">
        <v>63</v>
      </c>
      <c r="B62" s="31" t="n">
        <v>0</v>
      </c>
      <c r="C62" s="32" t="n">
        <v>16556</v>
      </c>
      <c r="D62" s="60" t="s">
        <v>17</v>
      </c>
      <c r="E62" s="31" t="n">
        <v>0</v>
      </c>
      <c r="F62" s="32" t="n">
        <v>0</v>
      </c>
      <c r="G62" s="60" t="s">
        <v>17</v>
      </c>
      <c r="H62" s="57" t="s">
        <v>64</v>
      </c>
      <c r="I62" s="94"/>
      <c r="J62" s="133"/>
      <c r="K62" s="130"/>
    </row>
    <row r="63" customFormat="false" ht="13.5" hidden="false" customHeight="false" outlineLevel="0" collapsed="false">
      <c r="A63" s="57" t="s">
        <v>64</v>
      </c>
      <c r="B63" s="31" t="n">
        <v>0</v>
      </c>
      <c r="C63" s="32" t="n">
        <v>0</v>
      </c>
      <c r="D63" s="60" t="s">
        <v>17</v>
      </c>
      <c r="E63" s="31" t="n">
        <v>768</v>
      </c>
      <c r="F63" s="32" t="n">
        <v>0</v>
      </c>
      <c r="G63" s="60" t="s">
        <v>17</v>
      </c>
      <c r="H63" s="57" t="s">
        <v>66</v>
      </c>
      <c r="I63" s="94"/>
      <c r="J63" s="134"/>
      <c r="K63" s="130"/>
    </row>
    <row r="64" customFormat="false" ht="13.5" hidden="false" customHeight="false" outlineLevel="0" collapsed="false">
      <c r="A64" s="57" t="s">
        <v>69</v>
      </c>
      <c r="B64" s="31" t="n">
        <v>0</v>
      </c>
      <c r="C64" s="32" t="n">
        <v>0</v>
      </c>
      <c r="D64" s="60" t="s">
        <v>17</v>
      </c>
      <c r="E64" s="31" t="n">
        <v>0</v>
      </c>
      <c r="F64" s="32" t="n">
        <v>0</v>
      </c>
      <c r="G64" s="60" t="s">
        <v>17</v>
      </c>
      <c r="H64" s="57" t="s">
        <v>69</v>
      </c>
      <c r="I64" s="94"/>
      <c r="J64" s="116"/>
      <c r="K64" s="130"/>
    </row>
    <row r="65" customFormat="false" ht="13.5" hidden="false" customHeight="false" outlineLevel="0" collapsed="false">
      <c r="A65" s="57" t="s">
        <v>70</v>
      </c>
      <c r="B65" s="31" t="n">
        <v>0</v>
      </c>
      <c r="C65" s="32" t="n">
        <v>0</v>
      </c>
      <c r="D65" s="60" t="s">
        <v>17</v>
      </c>
      <c r="E65" s="31" t="n">
        <v>0</v>
      </c>
      <c r="F65" s="142" t="n">
        <v>0</v>
      </c>
      <c r="G65" s="120" t="s">
        <v>17</v>
      </c>
      <c r="H65" s="57" t="s">
        <v>70</v>
      </c>
      <c r="I65" s="94"/>
      <c r="J65" s="116"/>
      <c r="K65" s="130"/>
    </row>
    <row r="66" customFormat="false" ht="14.25" hidden="false" customHeight="false" outlineLevel="0" collapsed="false">
      <c r="A66" s="121" t="s">
        <v>71</v>
      </c>
      <c r="B66" s="143" t="n">
        <v>0</v>
      </c>
      <c r="C66" s="55" t="n">
        <v>0</v>
      </c>
      <c r="D66" s="120" t="s">
        <v>17</v>
      </c>
      <c r="E66" s="143" t="n">
        <v>0</v>
      </c>
      <c r="F66" s="55" t="n">
        <v>0</v>
      </c>
      <c r="G66" s="144" t="s">
        <v>17</v>
      </c>
      <c r="H66" s="121" t="s">
        <v>71</v>
      </c>
      <c r="I66" s="94"/>
      <c r="J66" s="116"/>
      <c r="K66" s="130"/>
    </row>
    <row r="67" customFormat="false" ht="14.25" hidden="false" customHeight="false" outlineLevel="0" collapsed="false">
      <c r="A67" s="125" t="s">
        <v>73</v>
      </c>
      <c r="B67" s="80" t="n">
        <v>7897913</v>
      </c>
      <c r="C67" s="81" t="n">
        <v>6893613</v>
      </c>
      <c r="D67" s="82" t="n">
        <v>114.6</v>
      </c>
      <c r="E67" s="80" t="n">
        <v>7897913</v>
      </c>
      <c r="F67" s="81" t="n">
        <v>6893613</v>
      </c>
      <c r="G67" s="82" t="n">
        <v>114.6</v>
      </c>
      <c r="H67" s="125" t="s">
        <v>73</v>
      </c>
      <c r="I67" s="94"/>
      <c r="J67" s="116"/>
      <c r="K67" s="130"/>
    </row>
    <row r="68" customFormat="false" ht="13.5" hidden="false" customHeight="false" outlineLevel="0" collapsed="false">
      <c r="A68" s="97" t="s">
        <v>87</v>
      </c>
      <c r="B68" s="94"/>
      <c r="C68" s="126"/>
      <c r="J68" s="94"/>
    </row>
    <row r="69" customFormat="false" ht="13.5" hidden="false" customHeight="false" outlineLevel="0" collapsed="false">
      <c r="A69" s="94"/>
      <c r="B69" s="94"/>
      <c r="J69" s="94"/>
    </row>
    <row r="70" customFormat="false" ht="13.5" hidden="false" customHeight="false" outlineLevel="0" collapsed="false">
      <c r="A70" s="129"/>
      <c r="B70" s="129"/>
      <c r="C70" s="129"/>
      <c r="D70" s="145"/>
      <c r="E70" s="130"/>
      <c r="F70" s="130"/>
      <c r="G70" s="146"/>
      <c r="H70" s="134"/>
      <c r="J70" s="94"/>
    </row>
    <row r="71" customFormat="false" ht="13.5" hidden="false" customHeight="false" outlineLevel="0" collapsed="false">
      <c r="A71" s="131"/>
      <c r="B71" s="131"/>
      <c r="C71" s="131"/>
      <c r="D71" s="145"/>
      <c r="E71" s="97"/>
      <c r="F71" s="97"/>
      <c r="G71" s="146"/>
      <c r="H71" s="116"/>
      <c r="J71" s="94"/>
    </row>
    <row r="72" customFormat="false" ht="13.5" hidden="false" customHeight="false" outlineLevel="0" collapsed="false">
      <c r="E72" s="94"/>
      <c r="F72" s="94"/>
      <c r="G72" s="94"/>
      <c r="H72" s="94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09722222222222" right="0.129861111111111" top="0.529861111111111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  <col collapsed="false" customWidth="false" hidden="false" outlineLevel="0" max="61" min="9" style="94" width="8.99"/>
  </cols>
  <sheetData>
    <row r="1" customFormat="false" ht="24" hidden="false" customHeight="true" outlineLevel="0" collapsed="false">
      <c r="B1" s="105" t="s">
        <v>89</v>
      </c>
      <c r="C1" s="105"/>
      <c r="D1" s="105"/>
      <c r="E1" s="105"/>
      <c r="F1" s="106" t="str">
        <f aca="false">10月!A2</f>
        <v>（2010年10月分）</v>
      </c>
      <c r="G1" s="106"/>
    </row>
    <row r="2" customFormat="false" ht="14.25" hidden="false" customHeight="true" outlineLevel="0" collapsed="false">
      <c r="A2" s="94"/>
      <c r="B2" s="147" t="s">
        <v>85</v>
      </c>
      <c r="C2" s="147"/>
      <c r="D2" s="147"/>
      <c r="E2" s="147" t="s">
        <v>86</v>
      </c>
      <c r="F2" s="147"/>
      <c r="G2" s="147"/>
      <c r="H2" s="94"/>
    </row>
    <row r="3" customFormat="false" ht="14.25" hidden="false" customHeight="false" outlineLevel="0" collapsed="false">
      <c r="A3" s="107" t="s">
        <v>6</v>
      </c>
      <c r="B3" s="13" t="s">
        <v>7</v>
      </c>
      <c r="C3" s="11" t="s">
        <v>8</v>
      </c>
      <c r="D3" s="108" t="s">
        <v>9</v>
      </c>
      <c r="E3" s="7" t="s">
        <v>7</v>
      </c>
      <c r="F3" s="8" t="s">
        <v>8</v>
      </c>
      <c r="G3" s="109" t="s">
        <v>9</v>
      </c>
      <c r="H3" s="107" t="s">
        <v>6</v>
      </c>
    </row>
    <row r="4" customFormat="false" ht="13.5" hidden="false" customHeight="false" outlineLevel="0" collapsed="false">
      <c r="A4" s="14" t="s">
        <v>10</v>
      </c>
      <c r="B4" s="148" t="n">
        <v>73483555</v>
      </c>
      <c r="C4" s="50" t="n">
        <v>70634797</v>
      </c>
      <c r="D4" s="149" t="n">
        <v>104</v>
      </c>
      <c r="E4" s="34" t="n">
        <v>406794</v>
      </c>
      <c r="F4" s="35" t="n">
        <v>167594</v>
      </c>
      <c r="G4" s="36" t="n">
        <v>242.7</v>
      </c>
      <c r="H4" s="43" t="s">
        <v>50</v>
      </c>
      <c r="I4" s="129"/>
      <c r="J4" s="130"/>
    </row>
    <row r="5" customFormat="false" ht="13.5" hidden="false" customHeight="false" outlineLevel="0" collapsed="false">
      <c r="A5" s="28" t="s">
        <v>11</v>
      </c>
      <c r="B5" s="34" t="n">
        <v>73483555</v>
      </c>
      <c r="C5" s="35" t="n">
        <v>70634797</v>
      </c>
      <c r="D5" s="36" t="n">
        <v>104</v>
      </c>
      <c r="E5" s="34" t="n">
        <v>605139</v>
      </c>
      <c r="F5" s="35" t="n">
        <v>442544</v>
      </c>
      <c r="G5" s="36" t="n">
        <v>136.7</v>
      </c>
      <c r="H5" s="57" t="s">
        <v>61</v>
      </c>
      <c r="I5" s="131"/>
      <c r="J5" s="130"/>
    </row>
    <row r="6" customFormat="false" ht="13.5" hidden="false" customHeight="false" outlineLevel="0" collapsed="false">
      <c r="A6" s="39" t="s">
        <v>12</v>
      </c>
      <c r="B6" s="34" t="n">
        <v>23791957</v>
      </c>
      <c r="C6" s="35" t="n">
        <v>25892264</v>
      </c>
      <c r="D6" s="36" t="n">
        <v>91.9</v>
      </c>
      <c r="E6" s="47" t="n">
        <v>4266158</v>
      </c>
      <c r="F6" s="35" t="n">
        <v>3131541</v>
      </c>
      <c r="G6" s="36" t="n">
        <v>136.2</v>
      </c>
      <c r="H6" s="57" t="s">
        <v>40</v>
      </c>
      <c r="I6" s="129"/>
      <c r="J6" s="130"/>
    </row>
    <row r="7" customFormat="false" ht="13.5" hidden="false" customHeight="false" outlineLevel="0" collapsed="false">
      <c r="A7" s="40" t="s">
        <v>13</v>
      </c>
      <c r="B7" s="34" t="n">
        <v>23430263</v>
      </c>
      <c r="C7" s="35" t="n">
        <v>22366705</v>
      </c>
      <c r="D7" s="36" t="n">
        <v>104.8</v>
      </c>
      <c r="E7" s="34" t="n">
        <v>6390203</v>
      </c>
      <c r="F7" s="35" t="n">
        <v>5274540</v>
      </c>
      <c r="G7" s="36" t="n">
        <v>121.2</v>
      </c>
      <c r="H7" s="53" t="s">
        <v>38</v>
      </c>
      <c r="I7" s="129"/>
      <c r="J7" s="138"/>
    </row>
    <row r="8" customFormat="false" ht="13.5" hidden="false" customHeight="false" outlineLevel="0" collapsed="false">
      <c r="A8" s="57" t="s">
        <v>72</v>
      </c>
      <c r="B8" s="150" t="n">
        <v>20339512</v>
      </c>
      <c r="C8" s="151" t="n">
        <v>17336810</v>
      </c>
      <c r="D8" s="115" t="n">
        <v>117.3</v>
      </c>
      <c r="E8" s="34" t="n">
        <v>1048546</v>
      </c>
      <c r="F8" s="35" t="n">
        <v>885376</v>
      </c>
      <c r="G8" s="36" t="n">
        <v>118.4</v>
      </c>
      <c r="H8" s="40" t="s">
        <v>68</v>
      </c>
      <c r="I8" s="129"/>
      <c r="J8" s="130"/>
    </row>
    <row r="9" customFormat="false" ht="13.5" hidden="false" customHeight="false" outlineLevel="0" collapsed="false">
      <c r="A9" s="28" t="s">
        <v>15</v>
      </c>
      <c r="B9" s="34" t="n">
        <v>18207035</v>
      </c>
      <c r="C9" s="35" t="n">
        <v>17498512</v>
      </c>
      <c r="D9" s="36" t="n">
        <v>104</v>
      </c>
      <c r="E9" s="150" t="n">
        <v>20339512</v>
      </c>
      <c r="F9" s="151" t="n">
        <v>17336810</v>
      </c>
      <c r="G9" s="115" t="n">
        <v>117.3</v>
      </c>
      <c r="H9" s="57" t="s">
        <v>72</v>
      </c>
      <c r="I9" s="116"/>
      <c r="J9" s="130"/>
    </row>
    <row r="10" customFormat="false" ht="13.5" hidden="false" customHeight="false" outlineLevel="0" collapsed="false">
      <c r="A10" s="51" t="s">
        <v>20</v>
      </c>
      <c r="B10" s="34" t="n">
        <v>16534000</v>
      </c>
      <c r="C10" s="35" t="n">
        <v>15879000</v>
      </c>
      <c r="D10" s="36" t="n">
        <v>104.1</v>
      </c>
      <c r="E10" s="34" t="n">
        <v>9698306</v>
      </c>
      <c r="F10" s="35" t="n">
        <v>8396301</v>
      </c>
      <c r="G10" s="36" t="n">
        <v>115.5</v>
      </c>
      <c r="H10" s="57" t="s">
        <v>23</v>
      </c>
      <c r="I10" s="129"/>
      <c r="J10" s="130"/>
    </row>
    <row r="11" customFormat="false" ht="13.5" hidden="false" customHeight="false" outlineLevel="0" collapsed="false">
      <c r="A11" s="28" t="s">
        <v>18</v>
      </c>
      <c r="B11" s="47" t="n">
        <v>13730042</v>
      </c>
      <c r="C11" s="48" t="n">
        <v>12872557</v>
      </c>
      <c r="D11" s="36" t="n">
        <v>106.7</v>
      </c>
      <c r="E11" s="34" t="n">
        <v>1077075</v>
      </c>
      <c r="F11" s="35" t="n">
        <v>965596</v>
      </c>
      <c r="G11" s="36" t="n">
        <v>111.5</v>
      </c>
      <c r="H11" s="53" t="s">
        <v>60</v>
      </c>
      <c r="I11" s="131"/>
      <c r="J11" s="130"/>
    </row>
    <row r="12" customFormat="false" ht="13.5" hidden="false" customHeight="false" outlineLevel="0" collapsed="false">
      <c r="A12" s="112" t="s">
        <v>74</v>
      </c>
      <c r="B12" s="113" t="n">
        <v>13022767</v>
      </c>
      <c r="C12" s="114" t="n">
        <v>13349558</v>
      </c>
      <c r="D12" s="115" t="n">
        <v>97.552046292469</v>
      </c>
      <c r="E12" s="34" t="n">
        <v>63347</v>
      </c>
      <c r="F12" s="35" t="n">
        <v>56931</v>
      </c>
      <c r="G12" s="36" t="n">
        <v>111.3</v>
      </c>
      <c r="H12" s="57" t="s">
        <v>58</v>
      </c>
      <c r="I12" s="132"/>
      <c r="J12" s="130"/>
    </row>
    <row r="13" customFormat="false" ht="13.5" hidden="false" customHeight="false" outlineLevel="0" collapsed="false">
      <c r="A13" s="43" t="s">
        <v>14</v>
      </c>
      <c r="B13" s="34" t="n">
        <v>12615973</v>
      </c>
      <c r="C13" s="35" t="n">
        <v>13181964</v>
      </c>
      <c r="D13" s="36" t="n">
        <v>95.7</v>
      </c>
      <c r="E13" s="34" t="n">
        <v>1277758</v>
      </c>
      <c r="F13" s="35" t="n">
        <v>1150711</v>
      </c>
      <c r="G13" s="36" t="n">
        <v>111</v>
      </c>
      <c r="H13" s="57" t="s">
        <v>62</v>
      </c>
      <c r="I13" s="129"/>
      <c r="J13" s="130"/>
    </row>
    <row r="14" customFormat="false" ht="13.5" hidden="false" customHeight="false" outlineLevel="0" collapsed="false">
      <c r="A14" s="53" t="s">
        <v>21</v>
      </c>
      <c r="B14" s="34" t="n">
        <v>10369567</v>
      </c>
      <c r="C14" s="35" t="n">
        <v>10637958</v>
      </c>
      <c r="D14" s="36" t="n">
        <v>97.5</v>
      </c>
      <c r="E14" s="34" t="n">
        <v>4435577</v>
      </c>
      <c r="F14" s="35" t="n">
        <v>4055503</v>
      </c>
      <c r="G14" s="36" t="n">
        <v>109.4</v>
      </c>
      <c r="H14" s="53" t="s">
        <v>33</v>
      </c>
      <c r="I14" s="116"/>
      <c r="J14" s="130"/>
    </row>
    <row r="15" customFormat="false" ht="13.5" hidden="false" customHeight="false" outlineLevel="0" collapsed="false">
      <c r="A15" s="59" t="s">
        <v>26</v>
      </c>
      <c r="B15" s="34" t="n">
        <v>10229485</v>
      </c>
      <c r="C15" s="35" t="n">
        <v>10849173</v>
      </c>
      <c r="D15" s="61" t="n">
        <v>94.3</v>
      </c>
      <c r="E15" s="34" t="n">
        <v>1344143</v>
      </c>
      <c r="F15" s="35" t="n">
        <v>1236840</v>
      </c>
      <c r="G15" s="36" t="n">
        <v>108.7</v>
      </c>
      <c r="H15" s="57" t="s">
        <v>66</v>
      </c>
      <c r="I15" s="129"/>
      <c r="J15" s="130"/>
    </row>
    <row r="16" customFormat="false" ht="13.5" hidden="false" customHeight="false" outlineLevel="0" collapsed="false">
      <c r="A16" s="57" t="s">
        <v>22</v>
      </c>
      <c r="B16" s="34" t="n">
        <v>9855923</v>
      </c>
      <c r="C16" s="35" t="n">
        <v>9845758</v>
      </c>
      <c r="D16" s="36" t="n">
        <v>100.1</v>
      </c>
      <c r="E16" s="34" t="n">
        <v>1542351</v>
      </c>
      <c r="F16" s="35" t="n">
        <v>1421118</v>
      </c>
      <c r="G16" s="36" t="n">
        <v>108.5</v>
      </c>
      <c r="H16" s="57" t="s">
        <v>24</v>
      </c>
      <c r="I16" s="129"/>
      <c r="J16" s="130"/>
    </row>
    <row r="17" customFormat="false" ht="13.5" hidden="false" customHeight="false" outlineLevel="0" collapsed="false">
      <c r="A17" s="57" t="s">
        <v>23</v>
      </c>
      <c r="B17" s="34" t="n">
        <v>9698306</v>
      </c>
      <c r="C17" s="35" t="n">
        <v>8396301</v>
      </c>
      <c r="D17" s="36" t="n">
        <v>115.5</v>
      </c>
      <c r="E17" s="34" t="n">
        <v>3491903</v>
      </c>
      <c r="F17" s="35" t="n">
        <v>3237297</v>
      </c>
      <c r="G17" s="36" t="n">
        <v>107.9</v>
      </c>
      <c r="H17" s="57" t="s">
        <v>47</v>
      </c>
      <c r="J17" s="130"/>
    </row>
    <row r="18" customFormat="false" ht="13.5" hidden="false" customHeight="false" outlineLevel="0" collapsed="false">
      <c r="A18" s="53" t="s">
        <v>25</v>
      </c>
      <c r="B18" s="34" t="n">
        <v>8031307</v>
      </c>
      <c r="C18" s="35" t="n">
        <v>7654240</v>
      </c>
      <c r="D18" s="36" t="n">
        <v>104.9</v>
      </c>
      <c r="E18" s="47" t="n">
        <v>1488100</v>
      </c>
      <c r="F18" s="35" t="n">
        <v>1393537</v>
      </c>
      <c r="G18" s="36" t="n">
        <v>106.8</v>
      </c>
      <c r="H18" s="53" t="s">
        <v>52</v>
      </c>
      <c r="I18" s="133"/>
      <c r="J18" s="130"/>
    </row>
    <row r="19" customFormat="false" ht="13.5" hidden="false" customHeight="false" outlineLevel="0" collapsed="false">
      <c r="A19" s="57" t="s">
        <v>27</v>
      </c>
      <c r="B19" s="34" t="n">
        <v>7776026</v>
      </c>
      <c r="C19" s="35" t="n">
        <v>7941026</v>
      </c>
      <c r="D19" s="36" t="n">
        <v>97.9</v>
      </c>
      <c r="E19" s="47" t="n">
        <v>13730042</v>
      </c>
      <c r="F19" s="48" t="n">
        <v>12872557</v>
      </c>
      <c r="G19" s="36" t="n">
        <v>106.7</v>
      </c>
      <c r="H19" s="28" t="s">
        <v>18</v>
      </c>
      <c r="I19" s="133"/>
      <c r="J19" s="130"/>
    </row>
    <row r="20" customFormat="false" ht="13.5" hidden="false" customHeight="false" outlineLevel="0" collapsed="false">
      <c r="A20" s="57" t="s">
        <v>32</v>
      </c>
      <c r="B20" s="34" t="n">
        <v>7300529</v>
      </c>
      <c r="C20" s="35" t="n">
        <v>7251407</v>
      </c>
      <c r="D20" s="36" t="n">
        <v>100.7</v>
      </c>
      <c r="E20" s="34" t="n">
        <v>2529956</v>
      </c>
      <c r="F20" s="35" t="n">
        <v>2372169</v>
      </c>
      <c r="G20" s="36" t="n">
        <v>106.7</v>
      </c>
      <c r="H20" s="57" t="s">
        <v>41</v>
      </c>
      <c r="I20" s="134"/>
      <c r="J20" s="130"/>
    </row>
    <row r="21" customFormat="false" ht="13.5" hidden="false" customHeight="false" outlineLevel="0" collapsed="false">
      <c r="A21" s="57" t="s">
        <v>29</v>
      </c>
      <c r="B21" s="34" t="n">
        <v>7118378</v>
      </c>
      <c r="C21" s="35" t="n">
        <v>7536338</v>
      </c>
      <c r="D21" s="36" t="n">
        <v>94.5</v>
      </c>
      <c r="E21" s="34" t="n">
        <v>6173260</v>
      </c>
      <c r="F21" s="35" t="n">
        <v>5824637</v>
      </c>
      <c r="G21" s="36" t="n">
        <v>106</v>
      </c>
      <c r="H21" s="53" t="s">
        <v>28</v>
      </c>
      <c r="I21" s="116"/>
      <c r="J21" s="138"/>
    </row>
    <row r="22" customFormat="false" ht="13.5" hidden="false" customHeight="false" outlineLevel="0" collapsed="false">
      <c r="A22" s="53" t="s">
        <v>38</v>
      </c>
      <c r="B22" s="34" t="n">
        <v>6390203</v>
      </c>
      <c r="C22" s="35" t="n">
        <v>5274540</v>
      </c>
      <c r="D22" s="36" t="n">
        <v>121.2</v>
      </c>
      <c r="E22" s="34" t="n">
        <v>396587</v>
      </c>
      <c r="F22" s="35" t="n">
        <v>377571</v>
      </c>
      <c r="G22" s="36" t="n">
        <v>105</v>
      </c>
      <c r="H22" s="57" t="s">
        <v>42</v>
      </c>
      <c r="I22" s="133"/>
      <c r="J22" s="130"/>
    </row>
    <row r="23" customFormat="false" ht="13.5" hidden="false" customHeight="false" outlineLevel="0" collapsed="false">
      <c r="A23" s="53" t="s">
        <v>28</v>
      </c>
      <c r="B23" s="34" t="n">
        <v>6173260</v>
      </c>
      <c r="C23" s="35" t="n">
        <v>5824637</v>
      </c>
      <c r="D23" s="36" t="n">
        <v>106</v>
      </c>
      <c r="E23" s="34" t="n">
        <v>8031307</v>
      </c>
      <c r="F23" s="35" t="n">
        <v>7654240</v>
      </c>
      <c r="G23" s="36" t="n">
        <v>104.9</v>
      </c>
      <c r="H23" s="53" t="s">
        <v>25</v>
      </c>
      <c r="I23" s="133"/>
      <c r="J23" s="130"/>
    </row>
    <row r="24" customFormat="false" ht="13.5" hidden="false" customHeight="false" outlineLevel="0" collapsed="false">
      <c r="A24" s="39" t="s">
        <v>39</v>
      </c>
      <c r="B24" s="34" t="n">
        <v>5620168</v>
      </c>
      <c r="C24" s="35" t="n">
        <v>6494780</v>
      </c>
      <c r="D24" s="36" t="n">
        <v>86.5</v>
      </c>
      <c r="E24" s="34" t="n">
        <v>23430263</v>
      </c>
      <c r="F24" s="35" t="n">
        <v>22366705</v>
      </c>
      <c r="G24" s="36" t="n">
        <v>104.8</v>
      </c>
      <c r="H24" s="40" t="s">
        <v>13</v>
      </c>
      <c r="I24" s="133"/>
      <c r="J24" s="130"/>
    </row>
    <row r="25" customFormat="false" ht="13.5" hidden="false" customHeight="false" outlineLevel="0" collapsed="false">
      <c r="A25" s="57" t="s">
        <v>31</v>
      </c>
      <c r="B25" s="34" t="n">
        <v>5176402</v>
      </c>
      <c r="C25" s="35" t="n">
        <v>5236030</v>
      </c>
      <c r="D25" s="36" t="n">
        <v>98.9</v>
      </c>
      <c r="E25" s="34" t="n">
        <v>16534000</v>
      </c>
      <c r="F25" s="35" t="n">
        <v>15879000</v>
      </c>
      <c r="G25" s="36" t="n">
        <v>104.1</v>
      </c>
      <c r="H25" s="51" t="s">
        <v>20</v>
      </c>
      <c r="I25" s="116"/>
      <c r="J25" s="130"/>
    </row>
    <row r="26" customFormat="false" ht="13.5" hidden="false" customHeight="false" outlineLevel="0" collapsed="false">
      <c r="A26" s="53" t="s">
        <v>34</v>
      </c>
      <c r="B26" s="34" t="n">
        <v>5042472</v>
      </c>
      <c r="C26" s="35" t="n">
        <v>4979160</v>
      </c>
      <c r="D26" s="36" t="n">
        <v>101.3</v>
      </c>
      <c r="E26" s="34" t="n">
        <v>73483555</v>
      </c>
      <c r="F26" s="32" t="n">
        <v>70634797</v>
      </c>
      <c r="G26" s="36" t="n">
        <v>104</v>
      </c>
      <c r="H26" s="152" t="s">
        <v>10</v>
      </c>
      <c r="I26" s="116"/>
      <c r="J26" s="130"/>
    </row>
    <row r="27" customFormat="false" ht="13.5" hidden="false" customHeight="false" outlineLevel="0" collapsed="false">
      <c r="A27" s="59" t="s">
        <v>37</v>
      </c>
      <c r="B27" s="34" t="n">
        <v>4783593</v>
      </c>
      <c r="C27" s="35" t="n">
        <v>6220322</v>
      </c>
      <c r="D27" s="36" t="n">
        <v>76.9</v>
      </c>
      <c r="E27" s="34" t="n">
        <v>73483555</v>
      </c>
      <c r="F27" s="35" t="n">
        <v>70634797</v>
      </c>
      <c r="G27" s="36" t="n">
        <v>104</v>
      </c>
      <c r="H27" s="28" t="s">
        <v>11</v>
      </c>
      <c r="I27" s="136"/>
      <c r="J27" s="103"/>
    </row>
    <row r="28" customFormat="false" ht="13.5" hidden="false" customHeight="false" outlineLevel="0" collapsed="false">
      <c r="A28" s="53" t="s">
        <v>46</v>
      </c>
      <c r="B28" s="34" t="n">
        <v>4571865</v>
      </c>
      <c r="C28" s="35" t="n">
        <v>4707733</v>
      </c>
      <c r="D28" s="36" t="n">
        <v>97.1</v>
      </c>
      <c r="E28" s="34" t="n">
        <v>18207035</v>
      </c>
      <c r="F28" s="35" t="n">
        <v>17498512</v>
      </c>
      <c r="G28" s="36" t="n">
        <v>104</v>
      </c>
      <c r="H28" s="28" t="s">
        <v>15</v>
      </c>
      <c r="I28" s="116"/>
      <c r="J28" s="130"/>
    </row>
    <row r="29" customFormat="false" ht="13.5" hidden="false" customHeight="false" outlineLevel="0" collapsed="false">
      <c r="A29" s="53" t="s">
        <v>33</v>
      </c>
      <c r="B29" s="34" t="n">
        <v>4435577</v>
      </c>
      <c r="C29" s="35" t="n">
        <v>4055503</v>
      </c>
      <c r="D29" s="36" t="n">
        <v>109.4</v>
      </c>
      <c r="E29" s="34" t="n">
        <v>2362441</v>
      </c>
      <c r="F29" s="35" t="n">
        <v>2287756</v>
      </c>
      <c r="G29" s="36" t="n">
        <v>103.3</v>
      </c>
      <c r="H29" s="57" t="s">
        <v>56</v>
      </c>
      <c r="I29" s="116"/>
      <c r="J29" s="130"/>
    </row>
    <row r="30" customFormat="false" ht="13.5" hidden="false" customHeight="false" outlineLevel="0" collapsed="false">
      <c r="A30" s="57" t="s">
        <v>40</v>
      </c>
      <c r="B30" s="47" t="n">
        <v>4266158</v>
      </c>
      <c r="C30" s="35" t="n">
        <v>3131541</v>
      </c>
      <c r="D30" s="36" t="n">
        <v>136.2</v>
      </c>
      <c r="E30" s="47" t="n">
        <v>676207</v>
      </c>
      <c r="F30" s="35" t="n">
        <v>661084</v>
      </c>
      <c r="G30" s="36" t="n">
        <v>102.3</v>
      </c>
      <c r="H30" s="57" t="s">
        <v>70</v>
      </c>
      <c r="I30" s="129"/>
      <c r="J30" s="130"/>
    </row>
    <row r="31" customFormat="false" ht="13.5" hidden="false" customHeight="false" outlineLevel="0" collapsed="false">
      <c r="A31" s="53" t="s">
        <v>45</v>
      </c>
      <c r="B31" s="34" t="n">
        <v>4083700</v>
      </c>
      <c r="C31" s="35" t="n">
        <v>4215854</v>
      </c>
      <c r="D31" s="36" t="n">
        <v>96.9</v>
      </c>
      <c r="E31" s="34" t="n">
        <v>1382846</v>
      </c>
      <c r="F31" s="35" t="n">
        <v>1361215</v>
      </c>
      <c r="G31" s="36" t="n">
        <v>101.6</v>
      </c>
      <c r="H31" s="28" t="s">
        <v>36</v>
      </c>
      <c r="I31" s="116"/>
      <c r="J31" s="130"/>
    </row>
    <row r="32" customFormat="false" ht="13.5" hidden="false" customHeight="false" outlineLevel="0" collapsed="false">
      <c r="A32" s="57" t="s">
        <v>47</v>
      </c>
      <c r="B32" s="34" t="n">
        <v>3491903</v>
      </c>
      <c r="C32" s="35" t="n">
        <v>3237297</v>
      </c>
      <c r="D32" s="36" t="n">
        <v>107.9</v>
      </c>
      <c r="E32" s="34" t="n">
        <v>5042472</v>
      </c>
      <c r="F32" s="35" t="n">
        <v>4979160</v>
      </c>
      <c r="G32" s="36" t="n">
        <v>101.3</v>
      </c>
      <c r="H32" s="53" t="s">
        <v>34</v>
      </c>
      <c r="I32" s="132"/>
      <c r="J32" s="130"/>
    </row>
    <row r="33" customFormat="false" ht="13.5" hidden="false" customHeight="false" outlineLevel="0" collapsed="false">
      <c r="A33" s="53" t="s">
        <v>43</v>
      </c>
      <c r="B33" s="34" t="n">
        <v>3437601</v>
      </c>
      <c r="C33" s="35" t="n">
        <v>3462913</v>
      </c>
      <c r="D33" s="36" t="n">
        <v>99.3</v>
      </c>
      <c r="E33" s="34" t="n">
        <v>7300529</v>
      </c>
      <c r="F33" s="35" t="n">
        <v>7251407</v>
      </c>
      <c r="G33" s="36" t="n">
        <v>100.7</v>
      </c>
      <c r="H33" s="57" t="s">
        <v>32</v>
      </c>
      <c r="I33" s="116"/>
      <c r="J33" s="130"/>
    </row>
    <row r="34" customFormat="false" ht="13.5" hidden="false" customHeight="false" outlineLevel="0" collapsed="false">
      <c r="A34" s="57" t="s">
        <v>41</v>
      </c>
      <c r="B34" s="34" t="n">
        <v>2529956</v>
      </c>
      <c r="C34" s="35" t="n">
        <v>2372169</v>
      </c>
      <c r="D34" s="36" t="n">
        <v>106.7</v>
      </c>
      <c r="E34" s="148" t="n">
        <v>198255</v>
      </c>
      <c r="F34" s="153" t="n">
        <v>197568</v>
      </c>
      <c r="G34" s="36" t="n">
        <v>100.3</v>
      </c>
      <c r="H34" s="57" t="s">
        <v>51</v>
      </c>
      <c r="I34" s="116"/>
      <c r="J34" s="130"/>
    </row>
    <row r="35" customFormat="false" ht="13.5" hidden="false" customHeight="false" outlineLevel="0" collapsed="false">
      <c r="A35" s="57" t="s">
        <v>54</v>
      </c>
      <c r="B35" s="34" t="n">
        <v>2399544</v>
      </c>
      <c r="C35" s="35" t="n">
        <v>2721050</v>
      </c>
      <c r="D35" s="36" t="n">
        <v>88.2</v>
      </c>
      <c r="E35" s="34" t="n">
        <v>875776</v>
      </c>
      <c r="F35" s="35" t="n">
        <v>874258</v>
      </c>
      <c r="G35" s="36" t="n">
        <v>100.2</v>
      </c>
      <c r="H35" s="57" t="s">
        <v>69</v>
      </c>
      <c r="I35" s="129"/>
      <c r="J35" s="130"/>
    </row>
    <row r="36" customFormat="false" ht="13.5" hidden="false" customHeight="false" outlineLevel="0" collapsed="false">
      <c r="A36" s="57" t="s">
        <v>56</v>
      </c>
      <c r="B36" s="34" t="n">
        <v>2362441</v>
      </c>
      <c r="C36" s="35" t="n">
        <v>2287756</v>
      </c>
      <c r="D36" s="36" t="n">
        <v>103.3</v>
      </c>
      <c r="E36" s="34" t="n">
        <v>9855923</v>
      </c>
      <c r="F36" s="35" t="n">
        <v>9845758</v>
      </c>
      <c r="G36" s="36" t="n">
        <v>100.1</v>
      </c>
      <c r="H36" s="57" t="s">
        <v>22</v>
      </c>
      <c r="I36" s="133"/>
      <c r="J36" s="130"/>
    </row>
    <row r="37" customFormat="false" ht="13.5" hidden="false" customHeight="false" outlineLevel="0" collapsed="false">
      <c r="A37" s="57" t="s">
        <v>48</v>
      </c>
      <c r="B37" s="148" t="n">
        <v>2310918</v>
      </c>
      <c r="C37" s="153" t="n">
        <v>2609574</v>
      </c>
      <c r="D37" s="36" t="n">
        <v>88.6</v>
      </c>
      <c r="E37" s="34" t="n">
        <v>3437601</v>
      </c>
      <c r="F37" s="35" t="n">
        <v>3462913</v>
      </c>
      <c r="G37" s="36" t="n">
        <v>99.3</v>
      </c>
      <c r="H37" s="53" t="s">
        <v>43</v>
      </c>
      <c r="I37" s="116"/>
      <c r="J37" s="138"/>
    </row>
    <row r="38" customFormat="false" ht="13.5" hidden="false" customHeight="false" outlineLevel="0" collapsed="false">
      <c r="A38" s="28" t="s">
        <v>35</v>
      </c>
      <c r="B38" s="34" t="n">
        <v>2045909</v>
      </c>
      <c r="C38" s="35" t="n">
        <v>2519092</v>
      </c>
      <c r="D38" s="36" t="n">
        <v>81.2</v>
      </c>
      <c r="E38" s="34" t="n">
        <v>5176402</v>
      </c>
      <c r="F38" s="35" t="n">
        <v>5236030</v>
      </c>
      <c r="G38" s="36" t="n">
        <v>98.9</v>
      </c>
      <c r="H38" s="57" t="s">
        <v>31</v>
      </c>
      <c r="I38" s="116"/>
      <c r="J38" s="130"/>
    </row>
    <row r="39" customFormat="false" ht="13.5" hidden="false" customHeight="false" outlineLevel="0" collapsed="false">
      <c r="A39" s="57" t="s">
        <v>55</v>
      </c>
      <c r="B39" s="34" t="n">
        <v>1910399</v>
      </c>
      <c r="C39" s="35" t="n">
        <v>2108213</v>
      </c>
      <c r="D39" s="36" t="n">
        <v>90.6</v>
      </c>
      <c r="E39" s="34" t="n">
        <v>7776026</v>
      </c>
      <c r="F39" s="35" t="n">
        <v>7941026</v>
      </c>
      <c r="G39" s="36" t="n">
        <v>97.9</v>
      </c>
      <c r="H39" s="57" t="s">
        <v>27</v>
      </c>
      <c r="I39" s="116"/>
      <c r="J39" s="138"/>
    </row>
    <row r="40" customFormat="false" ht="13.5" hidden="false" customHeight="false" outlineLevel="0" collapsed="false">
      <c r="A40" s="57" t="s">
        <v>53</v>
      </c>
      <c r="B40" s="47" t="n">
        <v>1658527</v>
      </c>
      <c r="C40" s="35" t="n">
        <v>1702958</v>
      </c>
      <c r="D40" s="36" t="n">
        <v>97.4</v>
      </c>
      <c r="E40" s="113" t="n">
        <v>13022767</v>
      </c>
      <c r="F40" s="114" t="n">
        <v>13349558</v>
      </c>
      <c r="G40" s="115" t="n">
        <v>97.552046292469</v>
      </c>
      <c r="H40" s="112" t="s">
        <v>74</v>
      </c>
      <c r="I40" s="140"/>
      <c r="J40" s="130"/>
    </row>
    <row r="41" customFormat="false" ht="13.5" hidden="false" customHeight="false" outlineLevel="0" collapsed="false">
      <c r="A41" s="57" t="s">
        <v>59</v>
      </c>
      <c r="B41" s="34" t="n">
        <v>1636079</v>
      </c>
      <c r="C41" s="35" t="n">
        <v>1722527</v>
      </c>
      <c r="D41" s="36" t="n">
        <v>95</v>
      </c>
      <c r="E41" s="34" t="n">
        <v>10369567</v>
      </c>
      <c r="F41" s="35" t="n">
        <v>10637958</v>
      </c>
      <c r="G41" s="36" t="n">
        <v>97.5</v>
      </c>
      <c r="H41" s="53" t="s">
        <v>21</v>
      </c>
      <c r="I41" s="116"/>
      <c r="J41" s="130"/>
    </row>
    <row r="42" customFormat="false" ht="13.5" hidden="false" customHeight="false" outlineLevel="0" collapsed="false">
      <c r="A42" s="57" t="s">
        <v>24</v>
      </c>
      <c r="B42" s="34" t="n">
        <v>1542351</v>
      </c>
      <c r="C42" s="35" t="n">
        <v>1421118</v>
      </c>
      <c r="D42" s="36" t="n">
        <v>108.5</v>
      </c>
      <c r="E42" s="47" t="n">
        <v>1658527</v>
      </c>
      <c r="F42" s="35" t="n">
        <v>1702958</v>
      </c>
      <c r="G42" s="36" t="n">
        <v>97.4</v>
      </c>
      <c r="H42" s="57" t="s">
        <v>53</v>
      </c>
      <c r="I42" s="129"/>
      <c r="J42" s="130"/>
    </row>
    <row r="43" customFormat="false" ht="13.5" hidden="false" customHeight="false" outlineLevel="0" collapsed="false">
      <c r="A43" s="53" t="s">
        <v>52</v>
      </c>
      <c r="B43" s="47" t="n">
        <v>1488100</v>
      </c>
      <c r="C43" s="35" t="n">
        <v>1393537</v>
      </c>
      <c r="D43" s="36" t="n">
        <v>106.8</v>
      </c>
      <c r="E43" s="34" t="n">
        <v>4571865</v>
      </c>
      <c r="F43" s="35" t="n">
        <v>4707733</v>
      </c>
      <c r="G43" s="36" t="n">
        <v>97.1</v>
      </c>
      <c r="H43" s="53" t="s">
        <v>46</v>
      </c>
      <c r="I43" s="116"/>
      <c r="J43" s="138"/>
    </row>
    <row r="44" customFormat="false" ht="13.5" hidden="false" customHeight="false" outlineLevel="0" collapsed="false">
      <c r="A44" s="28" t="s">
        <v>36</v>
      </c>
      <c r="B44" s="34" t="n">
        <v>1382846</v>
      </c>
      <c r="C44" s="35" t="n">
        <v>1361215</v>
      </c>
      <c r="D44" s="36" t="n">
        <v>101.6</v>
      </c>
      <c r="E44" s="34" t="n">
        <v>4083700</v>
      </c>
      <c r="F44" s="35" t="n">
        <v>4215854</v>
      </c>
      <c r="G44" s="36" t="n">
        <v>96.9</v>
      </c>
      <c r="H44" s="53" t="s">
        <v>45</v>
      </c>
      <c r="I44" s="131"/>
      <c r="J44" s="130"/>
    </row>
    <row r="45" customFormat="false" ht="13.5" hidden="false" customHeight="false" outlineLevel="0" collapsed="false">
      <c r="A45" s="57" t="s">
        <v>66</v>
      </c>
      <c r="B45" s="34" t="n">
        <v>1344143</v>
      </c>
      <c r="C45" s="35" t="n">
        <v>1236840</v>
      </c>
      <c r="D45" s="36" t="n">
        <v>108.7</v>
      </c>
      <c r="E45" s="34" t="n">
        <v>1340440</v>
      </c>
      <c r="F45" s="35" t="n">
        <v>1390203</v>
      </c>
      <c r="G45" s="36" t="n">
        <v>96.4</v>
      </c>
      <c r="H45" s="45" t="s">
        <v>16</v>
      </c>
      <c r="I45" s="116"/>
      <c r="J45" s="130"/>
    </row>
    <row r="46" customFormat="false" ht="13.5" hidden="false" customHeight="false" outlineLevel="0" collapsed="false">
      <c r="A46" s="45" t="s">
        <v>16</v>
      </c>
      <c r="B46" s="34" t="n">
        <v>1340440</v>
      </c>
      <c r="C46" s="35" t="n">
        <v>1390203</v>
      </c>
      <c r="D46" s="36" t="n">
        <v>96.4</v>
      </c>
      <c r="E46" s="34" t="n">
        <v>12615973</v>
      </c>
      <c r="F46" s="35" t="n">
        <v>13181964</v>
      </c>
      <c r="G46" s="36" t="n">
        <v>95.7</v>
      </c>
      <c r="H46" s="43" t="s">
        <v>14</v>
      </c>
      <c r="I46" s="134"/>
      <c r="J46" s="130"/>
    </row>
    <row r="47" customFormat="false" ht="13.5" hidden="false" customHeight="false" outlineLevel="0" collapsed="false">
      <c r="A47" s="57" t="s">
        <v>62</v>
      </c>
      <c r="B47" s="34" t="n">
        <v>1277758</v>
      </c>
      <c r="C47" s="35" t="n">
        <v>1150711</v>
      </c>
      <c r="D47" s="36" t="n">
        <v>111</v>
      </c>
      <c r="E47" s="34" t="n">
        <v>1636079</v>
      </c>
      <c r="F47" s="35" t="n">
        <v>1722527</v>
      </c>
      <c r="G47" s="36" t="n">
        <v>95</v>
      </c>
      <c r="H47" s="57" t="s">
        <v>59</v>
      </c>
      <c r="I47" s="116"/>
      <c r="J47" s="130"/>
    </row>
    <row r="48" customFormat="false" ht="13.5" hidden="false" customHeight="false" outlineLevel="0" collapsed="false">
      <c r="A48" s="53" t="s">
        <v>60</v>
      </c>
      <c r="B48" s="34" t="n">
        <v>1077075</v>
      </c>
      <c r="C48" s="35" t="n">
        <v>965596</v>
      </c>
      <c r="D48" s="36" t="n">
        <v>111.5</v>
      </c>
      <c r="E48" s="34" t="n">
        <v>7118378</v>
      </c>
      <c r="F48" s="35" t="n">
        <v>7536338</v>
      </c>
      <c r="G48" s="36" t="n">
        <v>94.5</v>
      </c>
      <c r="H48" s="57" t="s">
        <v>29</v>
      </c>
      <c r="I48" s="116"/>
      <c r="J48" s="130"/>
    </row>
    <row r="49" customFormat="false" ht="13.5" hidden="false" customHeight="false" outlineLevel="0" collapsed="false">
      <c r="A49" s="40" t="s">
        <v>68</v>
      </c>
      <c r="B49" s="34" t="n">
        <v>1048546</v>
      </c>
      <c r="C49" s="35" t="n">
        <v>885376</v>
      </c>
      <c r="D49" s="36" t="n">
        <v>118.4</v>
      </c>
      <c r="E49" s="34" t="n">
        <v>10229485</v>
      </c>
      <c r="F49" s="35" t="n">
        <v>10849173</v>
      </c>
      <c r="G49" s="61" t="n">
        <v>94.3</v>
      </c>
      <c r="H49" s="59" t="s">
        <v>26</v>
      </c>
      <c r="I49" s="116"/>
      <c r="J49" s="130"/>
    </row>
    <row r="50" customFormat="false" ht="13.5" hidden="false" customHeight="false" outlineLevel="0" collapsed="false">
      <c r="A50" s="57" t="s">
        <v>65</v>
      </c>
      <c r="B50" s="34" t="n">
        <v>959404</v>
      </c>
      <c r="C50" s="35" t="n">
        <v>1029621</v>
      </c>
      <c r="D50" s="36" t="n">
        <v>93.2</v>
      </c>
      <c r="E50" s="34" t="n">
        <v>959404</v>
      </c>
      <c r="F50" s="35" t="n">
        <v>1029621</v>
      </c>
      <c r="G50" s="36" t="n">
        <v>93.2</v>
      </c>
      <c r="H50" s="57" t="s">
        <v>65</v>
      </c>
      <c r="I50" s="116"/>
      <c r="J50" s="130"/>
    </row>
    <row r="51" customFormat="false" ht="13.5" hidden="false" customHeight="false" outlineLevel="0" collapsed="false">
      <c r="A51" s="57" t="s">
        <v>69</v>
      </c>
      <c r="B51" s="34" t="n">
        <v>875776</v>
      </c>
      <c r="C51" s="35" t="n">
        <v>874258</v>
      </c>
      <c r="D51" s="36" t="n">
        <v>100.2</v>
      </c>
      <c r="E51" s="34" t="n">
        <v>23791957</v>
      </c>
      <c r="F51" s="35" t="n">
        <v>25892264</v>
      </c>
      <c r="G51" s="36" t="n">
        <v>91.9</v>
      </c>
      <c r="H51" s="39" t="s">
        <v>12</v>
      </c>
      <c r="I51" s="133"/>
      <c r="J51" s="130"/>
    </row>
    <row r="52" customFormat="false" ht="13.5" hidden="false" customHeight="false" outlineLevel="0" collapsed="false">
      <c r="A52" s="57" t="s">
        <v>70</v>
      </c>
      <c r="B52" s="47" t="n">
        <v>676207</v>
      </c>
      <c r="C52" s="35" t="n">
        <v>661084</v>
      </c>
      <c r="D52" s="36" t="n">
        <v>102.3</v>
      </c>
      <c r="E52" s="34" t="n">
        <v>1910399</v>
      </c>
      <c r="F52" s="35" t="n">
        <v>2108213</v>
      </c>
      <c r="G52" s="36" t="n">
        <v>90.6</v>
      </c>
      <c r="H52" s="57" t="s">
        <v>55</v>
      </c>
      <c r="I52" s="116"/>
      <c r="J52" s="130"/>
    </row>
    <row r="53" customFormat="false" ht="13.5" hidden="false" customHeight="false" outlineLevel="0" collapsed="false">
      <c r="A53" s="57" t="s">
        <v>61</v>
      </c>
      <c r="B53" s="34" t="n">
        <v>605139</v>
      </c>
      <c r="C53" s="35" t="n">
        <v>442544</v>
      </c>
      <c r="D53" s="36" t="n">
        <v>136.7</v>
      </c>
      <c r="E53" s="47" t="n">
        <v>348532</v>
      </c>
      <c r="F53" s="35" t="n">
        <v>391124</v>
      </c>
      <c r="G53" s="61" t="n">
        <v>89.1</v>
      </c>
      <c r="H53" s="57" t="s">
        <v>71</v>
      </c>
      <c r="I53" s="116"/>
      <c r="J53" s="138"/>
    </row>
    <row r="54" customFormat="false" ht="13.5" hidden="false" customHeight="false" outlineLevel="0" collapsed="false">
      <c r="A54" s="43" t="s">
        <v>50</v>
      </c>
      <c r="B54" s="34" t="n">
        <v>406794</v>
      </c>
      <c r="C54" s="35" t="n">
        <v>167594</v>
      </c>
      <c r="D54" s="36" t="n">
        <v>242.7</v>
      </c>
      <c r="E54" s="34" t="n">
        <v>2310918</v>
      </c>
      <c r="F54" s="35" t="n">
        <v>2609574</v>
      </c>
      <c r="G54" s="36" t="n">
        <v>88.6</v>
      </c>
      <c r="H54" s="57" t="s">
        <v>48</v>
      </c>
      <c r="I54" s="134"/>
      <c r="J54" s="130"/>
    </row>
    <row r="55" customFormat="false" ht="13.5" hidden="false" customHeight="false" outlineLevel="0" collapsed="false">
      <c r="A55" s="57" t="s">
        <v>42</v>
      </c>
      <c r="B55" s="34" t="n">
        <v>396587</v>
      </c>
      <c r="C55" s="35" t="n">
        <v>377571</v>
      </c>
      <c r="D55" s="36" t="n">
        <v>105</v>
      </c>
      <c r="E55" s="34" t="n">
        <v>2399544</v>
      </c>
      <c r="F55" s="35" t="n">
        <v>2721050</v>
      </c>
      <c r="G55" s="36" t="n">
        <v>88.2</v>
      </c>
      <c r="H55" s="57" t="s">
        <v>54</v>
      </c>
      <c r="I55" s="116"/>
      <c r="J55" s="130"/>
    </row>
    <row r="56" customFormat="false" ht="13.5" hidden="false" customHeight="false" outlineLevel="0" collapsed="false">
      <c r="A56" s="57" t="s">
        <v>71</v>
      </c>
      <c r="B56" s="47" t="n">
        <v>348532</v>
      </c>
      <c r="C56" s="35" t="n">
        <v>391124</v>
      </c>
      <c r="D56" s="61" t="n">
        <v>89.1</v>
      </c>
      <c r="E56" s="34" t="n">
        <v>5620168</v>
      </c>
      <c r="F56" s="35" t="n">
        <v>6494780</v>
      </c>
      <c r="G56" s="36" t="n">
        <v>86.5</v>
      </c>
      <c r="H56" s="39" t="s">
        <v>39</v>
      </c>
      <c r="I56" s="116"/>
      <c r="J56" s="130"/>
    </row>
    <row r="57" customFormat="false" ht="13.5" hidden="false" customHeight="false" outlineLevel="0" collapsed="false">
      <c r="A57" s="57" t="s">
        <v>49</v>
      </c>
      <c r="B57" s="34" t="n">
        <v>322845</v>
      </c>
      <c r="C57" s="35" t="n">
        <v>396167</v>
      </c>
      <c r="D57" s="36" t="n">
        <v>81.5</v>
      </c>
      <c r="E57" s="34" t="n">
        <v>61569</v>
      </c>
      <c r="F57" s="35" t="n">
        <v>74737</v>
      </c>
      <c r="G57" s="36" t="n">
        <v>82.4</v>
      </c>
      <c r="H57" s="57" t="s">
        <v>64</v>
      </c>
      <c r="I57" s="140"/>
      <c r="J57" s="130"/>
    </row>
    <row r="58" customFormat="false" ht="13.5" hidden="false" customHeight="false" outlineLevel="0" collapsed="false">
      <c r="A58" s="57" t="s">
        <v>51</v>
      </c>
      <c r="B58" s="34" t="n">
        <v>198255</v>
      </c>
      <c r="C58" s="35" t="n">
        <v>197568</v>
      </c>
      <c r="D58" s="36" t="n">
        <v>100.3</v>
      </c>
      <c r="E58" s="34" t="n">
        <v>322845</v>
      </c>
      <c r="F58" s="35" t="n">
        <v>396167</v>
      </c>
      <c r="G58" s="36" t="n">
        <v>81.5</v>
      </c>
      <c r="H58" s="57" t="s">
        <v>49</v>
      </c>
      <c r="I58" s="116"/>
      <c r="J58" s="138"/>
    </row>
    <row r="59" customFormat="false" ht="13.5" hidden="false" customHeight="false" outlineLevel="0" collapsed="false">
      <c r="A59" s="57" t="s">
        <v>58</v>
      </c>
      <c r="B59" s="34" t="n">
        <v>63347</v>
      </c>
      <c r="C59" s="35" t="n">
        <v>56931</v>
      </c>
      <c r="D59" s="36" t="n">
        <v>111.3</v>
      </c>
      <c r="E59" s="34" t="n">
        <v>2045909</v>
      </c>
      <c r="F59" s="35" t="n">
        <v>2519092</v>
      </c>
      <c r="G59" s="36" t="n">
        <v>81.2</v>
      </c>
      <c r="H59" s="28" t="s">
        <v>35</v>
      </c>
      <c r="I59" s="116"/>
      <c r="J59" s="130"/>
    </row>
    <row r="60" customFormat="false" ht="13.5" hidden="false" customHeight="false" outlineLevel="0" collapsed="false">
      <c r="A60" s="57" t="s">
        <v>64</v>
      </c>
      <c r="B60" s="34" t="n">
        <v>61569</v>
      </c>
      <c r="C60" s="35" t="n">
        <v>74737</v>
      </c>
      <c r="D60" s="36" t="n">
        <v>82.4</v>
      </c>
      <c r="E60" s="34" t="n">
        <v>4783593</v>
      </c>
      <c r="F60" s="35" t="n">
        <v>6220322</v>
      </c>
      <c r="G60" s="36" t="n">
        <v>76.9</v>
      </c>
      <c r="H60" s="59" t="s">
        <v>37</v>
      </c>
      <c r="I60" s="129"/>
      <c r="J60" s="130"/>
    </row>
    <row r="61" customFormat="false" ht="13.5" hidden="false" customHeight="false" outlineLevel="0" collapsed="false">
      <c r="A61" s="53" t="s">
        <v>67</v>
      </c>
      <c r="B61" s="34" t="n">
        <v>12617</v>
      </c>
      <c r="C61" s="35" t="n">
        <v>42271</v>
      </c>
      <c r="D61" s="36" t="n">
        <v>29.8</v>
      </c>
      <c r="E61" s="34" t="n">
        <v>12617</v>
      </c>
      <c r="F61" s="35" t="n">
        <v>42271</v>
      </c>
      <c r="G61" s="36" t="n">
        <v>29.8</v>
      </c>
      <c r="H61" s="53" t="s">
        <v>67</v>
      </c>
      <c r="I61" s="116"/>
      <c r="J61" s="130"/>
    </row>
    <row r="62" customFormat="false" ht="13.5" hidden="false" customHeight="false" outlineLevel="0" collapsed="false">
      <c r="A62" s="28" t="s">
        <v>19</v>
      </c>
      <c r="B62" s="47" t="n">
        <v>0</v>
      </c>
      <c r="C62" s="48" t="n">
        <v>0</v>
      </c>
      <c r="D62" s="46" t="s">
        <v>17</v>
      </c>
      <c r="E62" s="47" t="n">
        <v>0</v>
      </c>
      <c r="F62" s="48" t="n">
        <v>0</v>
      </c>
      <c r="G62" s="46" t="s">
        <v>17</v>
      </c>
      <c r="H62" s="28" t="s">
        <v>19</v>
      </c>
      <c r="I62" s="133"/>
      <c r="J62" s="130"/>
    </row>
    <row r="63" customFormat="false" ht="13.5" hidden="false" customHeight="false" outlineLevel="0" collapsed="false">
      <c r="A63" s="59" t="s">
        <v>30</v>
      </c>
      <c r="B63" s="47" t="n">
        <v>0</v>
      </c>
      <c r="C63" s="48" t="n">
        <v>0</v>
      </c>
      <c r="D63" s="60" t="s">
        <v>17</v>
      </c>
      <c r="E63" s="47" t="n">
        <v>0</v>
      </c>
      <c r="F63" s="48" t="n">
        <v>0</v>
      </c>
      <c r="G63" s="60" t="s">
        <v>17</v>
      </c>
      <c r="H63" s="154" t="s">
        <v>30</v>
      </c>
      <c r="I63" s="134"/>
      <c r="J63" s="130"/>
    </row>
    <row r="64" customFormat="false" ht="13.5" hidden="false" customHeight="false" outlineLevel="0" collapsed="false">
      <c r="A64" s="28" t="s">
        <v>44</v>
      </c>
      <c r="B64" s="47" t="n">
        <v>0</v>
      </c>
      <c r="C64" s="48" t="n">
        <v>0</v>
      </c>
      <c r="D64" s="120" t="s">
        <v>17</v>
      </c>
      <c r="E64" s="47" t="n">
        <v>0</v>
      </c>
      <c r="F64" s="48" t="n">
        <v>0</v>
      </c>
      <c r="G64" s="155" t="s">
        <v>17</v>
      </c>
      <c r="H64" s="117" t="s">
        <v>44</v>
      </c>
      <c r="I64" s="116"/>
      <c r="J64" s="130"/>
    </row>
    <row r="65" customFormat="false" ht="13.5" hidden="false" customHeight="false" outlineLevel="0" collapsed="false">
      <c r="A65" s="28" t="s">
        <v>57</v>
      </c>
      <c r="B65" s="34" t="n">
        <v>0</v>
      </c>
      <c r="C65" s="48" t="n">
        <v>0</v>
      </c>
      <c r="D65" s="120" t="s">
        <v>17</v>
      </c>
      <c r="E65" s="34" t="n">
        <v>0</v>
      </c>
      <c r="F65" s="156" t="n">
        <v>0</v>
      </c>
      <c r="G65" s="155" t="s">
        <v>17</v>
      </c>
      <c r="H65" s="28" t="s">
        <v>57</v>
      </c>
      <c r="I65" s="116"/>
      <c r="J65" s="130"/>
    </row>
    <row r="66" customFormat="false" ht="14.25" hidden="false" customHeight="false" outlineLevel="0" collapsed="false">
      <c r="A66" s="157" t="s">
        <v>63</v>
      </c>
      <c r="B66" s="158" t="n">
        <v>0</v>
      </c>
      <c r="C66" s="159" t="n">
        <v>0</v>
      </c>
      <c r="D66" s="120" t="s">
        <v>17</v>
      </c>
      <c r="E66" s="158" t="n">
        <v>0</v>
      </c>
      <c r="F66" s="159" t="n">
        <v>0</v>
      </c>
      <c r="G66" s="160" t="s">
        <v>17</v>
      </c>
      <c r="H66" s="157" t="s">
        <v>63</v>
      </c>
      <c r="I66" s="116"/>
      <c r="J66" s="130"/>
    </row>
    <row r="67" customFormat="false" ht="14.25" hidden="false" customHeight="false" outlineLevel="0" collapsed="false">
      <c r="A67" s="125" t="s">
        <v>73</v>
      </c>
      <c r="B67" s="80" t="n">
        <v>362266864</v>
      </c>
      <c r="C67" s="81" t="n">
        <v>355174525</v>
      </c>
      <c r="D67" s="79" t="n">
        <v>102</v>
      </c>
      <c r="E67" s="80" t="n">
        <v>362266864</v>
      </c>
      <c r="F67" s="81" t="n">
        <v>355174525</v>
      </c>
      <c r="G67" s="79" t="n">
        <v>102</v>
      </c>
      <c r="H67" s="125" t="s">
        <v>73</v>
      </c>
      <c r="I67" s="116"/>
      <c r="J67" s="130"/>
    </row>
    <row r="68" customFormat="false" ht="13.5" hidden="false" customHeight="false" outlineLevel="0" collapsed="false">
      <c r="A68" s="97" t="s">
        <v>87</v>
      </c>
      <c r="B68" s="94"/>
      <c r="C68" s="126"/>
    </row>
    <row r="70" customFormat="false" ht="13.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</row>
    <row r="71" customFormat="false" ht="13.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</row>
    <row r="72" customFormat="false" ht="13.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</row>
    <row r="73" customFormat="false" ht="13.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</row>
    <row r="74" customFormat="false" ht="13.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</row>
    <row r="75" customFormat="false" ht="13.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</row>
    <row r="76" customFormat="false" ht="13.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</row>
    <row r="77" customFormat="false" ht="13.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</row>
    <row r="78" customFormat="false" ht="13.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</row>
    <row r="79" s="94" customFormat="true" ht="13.5" hidden="false" customHeight="false" outlineLevel="0" collapsed="false"/>
    <row r="80" s="94" customFormat="true" ht="13.5" hidden="false" customHeight="false" outlineLevel="0" collapsed="false"/>
    <row r="81" s="94" customFormat="true" ht="13.5" hidden="false" customHeight="false" outlineLevel="0" collapsed="false"/>
    <row r="82" s="94" customFormat="true" ht="13.5" hidden="false" customHeight="false" outlineLevel="0" collapsed="false"/>
    <row r="83" s="94" customFormat="true" ht="13.5" hidden="false" customHeight="false" outlineLevel="0" collapsed="false"/>
    <row r="84" s="94" customFormat="true" ht="13.5" hidden="false" customHeight="false" outlineLevel="0" collapsed="false"/>
    <row r="85" s="94" customFormat="true" ht="13.5" hidden="false" customHeight="false" outlineLevel="0" collapsed="false"/>
    <row r="86" s="94" customFormat="true" ht="13.5" hidden="false" customHeight="false" outlineLevel="0" collapsed="false"/>
    <row r="87" s="94" customFormat="true" ht="13.5" hidden="false" customHeight="false" outlineLevel="0" collapsed="false"/>
    <row r="88" s="94" customFormat="true" ht="13.5" hidden="false" customHeight="false" outlineLevel="0" collapsed="false"/>
    <row r="89" s="94" customFormat="true" ht="13.5" hidden="false" customHeight="false" outlineLevel="0" collapsed="false"/>
    <row r="90" s="94" customFormat="true" ht="13.5" hidden="false" customHeight="false" outlineLevel="0" collapsed="false"/>
    <row r="91" s="94" customFormat="true" ht="13.5" hidden="false" customHeight="false" outlineLevel="0" collapsed="false"/>
    <row r="92" s="94" customFormat="true" ht="13.5" hidden="false" customHeight="false" outlineLevel="0" collapsed="false"/>
    <row r="93" s="94" customFormat="true" ht="13.5" hidden="false" customHeight="false" outlineLevel="0" collapsed="false"/>
    <row r="94" s="94" customFormat="true" ht="13.5" hidden="false" customHeight="false" outlineLevel="0" collapsed="false"/>
    <row r="95" s="94" customFormat="true" ht="13.5" hidden="false" customHeight="false" outlineLevel="0" collapsed="false"/>
    <row r="96" s="94" customFormat="true" ht="13.5" hidden="false" customHeight="false" outlineLevel="0" collapsed="false"/>
    <row r="97" s="94" customFormat="true" ht="13.5" hidden="false" customHeight="false" outlineLevel="0" collapsed="false"/>
    <row r="98" s="94" customFormat="true" ht="13.5" hidden="false" customHeight="false" outlineLevel="0" collapsed="false"/>
    <row r="99" s="94" customFormat="true" ht="13.5" hidden="false" customHeight="false" outlineLevel="0" collapsed="false"/>
    <row r="100" s="94" customFormat="true" ht="13.5" hidden="false" customHeight="false" outlineLevel="0" collapsed="false"/>
    <row r="101" s="94" customFormat="true" ht="13.5" hidden="false" customHeight="false" outlineLevel="0" collapsed="false"/>
    <row r="102" s="94" customFormat="true" ht="13.5" hidden="false" customHeight="false" outlineLevel="0" collapsed="false"/>
    <row r="103" s="94" customFormat="true" ht="13.5" hidden="false" customHeight="false" outlineLevel="0" collapsed="false"/>
    <row r="104" s="94" customFormat="true" ht="13.5" hidden="false" customHeight="false" outlineLevel="0" collapsed="false"/>
    <row r="105" s="94" customFormat="true" ht="13.5" hidden="false" customHeight="false" outlineLevel="0" collapsed="false"/>
    <row r="106" s="94" customFormat="true" ht="13.5" hidden="false" customHeight="false" outlineLevel="0" collapsed="false"/>
    <row r="107" s="94" customFormat="true" ht="13.5" hidden="false" customHeight="false" outlineLevel="0" collapsed="false"/>
    <row r="108" s="94" customFormat="true" ht="13.5" hidden="false" customHeight="false" outlineLevel="0" collapsed="false"/>
    <row r="109" s="94" customFormat="true" ht="13.5" hidden="false" customHeight="false" outlineLevel="0" collapsed="false"/>
    <row r="110" s="94" customFormat="true" ht="13.5" hidden="false" customHeight="false" outlineLevel="0" collapsed="false"/>
    <row r="111" s="94" customFormat="true" ht="13.5" hidden="false" customHeight="false" outlineLevel="0" collapsed="false"/>
    <row r="112" s="94" customFormat="true" ht="13.5" hidden="false" customHeight="false" outlineLevel="0" collapsed="false"/>
    <row r="113" s="94" customFormat="true" ht="13.5" hidden="false" customHeight="false" outlineLevel="0" collapsed="false"/>
    <row r="114" s="94" customFormat="true" ht="13.5" hidden="false" customHeight="false" outlineLevel="0" collapsed="false"/>
    <row r="115" s="94" customFormat="true" ht="13.5" hidden="false" customHeight="false" outlineLevel="0" collapsed="false"/>
    <row r="116" s="94" customFormat="true" ht="13.5" hidden="false" customHeight="false" outlineLevel="0" collapsed="false"/>
    <row r="117" s="94" customFormat="true" ht="13.5" hidden="false" customHeight="false" outlineLevel="0" collapsed="false"/>
    <row r="118" s="94" customFormat="true" ht="13.5" hidden="false" customHeight="false" outlineLevel="0" collapsed="false"/>
    <row r="119" s="94" customFormat="true" ht="13.5" hidden="false" customHeight="false" outlineLevel="0" collapsed="false"/>
    <row r="120" s="94" customFormat="true" ht="13.5" hidden="false" customHeight="false" outlineLevel="0" collapsed="false"/>
    <row r="121" s="94" customFormat="true" ht="13.5" hidden="false" customHeight="false" outlineLevel="0" collapsed="false"/>
    <row r="122" s="94" customFormat="true" ht="13.5" hidden="false" customHeight="false" outlineLevel="0" collapsed="false"/>
    <row r="123" s="94" customFormat="true" ht="13.5" hidden="false" customHeight="false" outlineLevel="0" collapsed="false"/>
    <row r="124" s="94" customFormat="true" ht="13.5" hidden="false" customHeight="false" outlineLevel="0" collapsed="false"/>
    <row r="125" s="94" customFormat="true" ht="13.5" hidden="false" customHeight="false" outlineLevel="0" collapsed="false"/>
    <row r="126" s="94" customFormat="true" ht="13.5" hidden="false" customHeight="false" outlineLevel="0" collapsed="false"/>
    <row r="127" s="94" customFormat="true" ht="13.5" hidden="false" customHeight="false" outlineLevel="0" collapsed="false"/>
    <row r="128" s="94" customFormat="true" ht="13.5" hidden="false" customHeight="false" outlineLevel="0" collapsed="false"/>
    <row r="129" s="94" customFormat="true" ht="13.5" hidden="false" customHeight="false" outlineLevel="0" collapsed="false"/>
    <row r="130" s="94" customFormat="true" ht="13.5" hidden="false" customHeight="false" outlineLevel="0" collapsed="false"/>
    <row r="131" s="94" customFormat="true" ht="13.5" hidden="false" customHeight="false" outlineLevel="0" collapsed="false"/>
    <row r="132" s="94" customFormat="true" ht="13.5" hidden="false" customHeight="false" outlineLevel="0" collapsed="false"/>
    <row r="133" s="94" customFormat="true" ht="13.5" hidden="false" customHeight="false" outlineLevel="0" collapsed="false"/>
    <row r="134" s="94" customFormat="true" ht="13.5" hidden="false" customHeight="false" outlineLevel="0" collapsed="false"/>
    <row r="135" s="94" customFormat="true" ht="13.5" hidden="false" customHeight="false" outlineLevel="0" collapsed="false"/>
    <row r="136" s="94" customFormat="true" ht="13.5" hidden="false" customHeight="false" outlineLevel="0" collapsed="false"/>
    <row r="137" s="94" customFormat="true" ht="13.5" hidden="false" customHeight="false" outlineLevel="0" collapsed="false"/>
    <row r="138" s="94" customFormat="true" ht="13.5" hidden="false" customHeight="false" outlineLevel="0" collapsed="false"/>
    <row r="139" s="94" customFormat="true" ht="13.5" hidden="false" customHeight="false" outlineLevel="0" collapsed="false"/>
    <row r="140" s="94" customFormat="true" ht="13.5" hidden="false" customHeight="false" outlineLevel="0" collapsed="false"/>
    <row r="141" s="94" customFormat="true" ht="13.5" hidden="false" customHeight="false" outlineLevel="0" collapsed="false"/>
    <row r="142" s="94" customFormat="true" ht="13.5" hidden="false" customHeight="false" outlineLevel="0" collapsed="false"/>
    <row r="143" s="94" customFormat="true" ht="13.5" hidden="false" customHeight="false" outlineLevel="0" collapsed="false"/>
    <row r="144" s="94" customFormat="true" ht="13.5" hidden="false" customHeight="false" outlineLevel="0" collapsed="false"/>
    <row r="145" s="94" customFormat="true" ht="13.5" hidden="false" customHeight="false" outlineLevel="0" collapsed="false"/>
    <row r="146" s="94" customFormat="true" ht="13.5" hidden="false" customHeight="false" outlineLevel="0" collapsed="false"/>
    <row r="147" s="94" customFormat="true" ht="13.5" hidden="false" customHeight="false" outlineLevel="0" collapsed="false"/>
    <row r="148" s="94" customFormat="true" ht="13.5" hidden="false" customHeight="false" outlineLevel="0" collapsed="false"/>
    <row r="149" s="94" customFormat="true" ht="13.5" hidden="false" customHeight="false" outlineLevel="0" collapsed="false"/>
    <row r="150" s="94" customFormat="true" ht="13.5" hidden="false" customHeight="false" outlineLevel="0" collapsed="false"/>
    <row r="151" s="94" customFormat="true" ht="13.5" hidden="false" customHeight="false" outlineLevel="0" collapsed="false"/>
    <row r="152" s="94" customFormat="true" ht="13.5" hidden="false" customHeight="false" outlineLevel="0" collapsed="false"/>
    <row r="153" s="94" customFormat="true" ht="13.5" hidden="false" customHeight="false" outlineLevel="0" collapsed="false"/>
    <row r="154" s="94" customFormat="true" ht="13.5" hidden="false" customHeight="false" outlineLevel="0" collapsed="false"/>
    <row r="155" s="94" customFormat="true" ht="13.5" hidden="false" customHeight="false" outlineLevel="0" collapsed="false"/>
    <row r="156" s="94" customFormat="true" ht="13.5" hidden="false" customHeight="false" outlineLevel="0" collapsed="false"/>
    <row r="157" s="94" customFormat="true" ht="13.5" hidden="false" customHeight="false" outlineLevel="0" collapsed="false"/>
    <row r="158" s="94" customFormat="true" ht="13.5" hidden="false" customHeight="false" outlineLevel="0" collapsed="false"/>
    <row r="159" s="94" customFormat="true" ht="13.5" hidden="false" customHeight="false" outlineLevel="0" collapsed="false"/>
    <row r="160" s="94" customFormat="true" ht="13.5" hidden="false" customHeight="false" outlineLevel="0" collapsed="false"/>
    <row r="161" s="94" customFormat="true" ht="13.5" hidden="false" customHeight="false" outlineLevel="0" collapsed="false"/>
    <row r="162" s="94" customFormat="true" ht="13.5" hidden="false" customHeight="false" outlineLevel="0" collapsed="false"/>
    <row r="163" s="94" customFormat="true" ht="13.5" hidden="false" customHeight="false" outlineLevel="0" collapsed="false"/>
    <row r="164" s="94" customFormat="true" ht="13.5" hidden="false" customHeight="false" outlineLevel="0" collapsed="false"/>
    <row r="165" s="94" customFormat="true" ht="13.5" hidden="false" customHeight="false" outlineLevel="0" collapsed="false"/>
    <row r="166" s="94" customFormat="true" ht="13.5" hidden="false" customHeight="false" outlineLevel="0" collapsed="false"/>
    <row r="167" s="94" customFormat="true" ht="13.5" hidden="false" customHeight="false" outlineLevel="0" collapsed="false"/>
    <row r="168" s="94" customFormat="true" ht="13.5" hidden="false" customHeight="false" outlineLevel="0" collapsed="false"/>
    <row r="169" s="94" customFormat="true" ht="13.5" hidden="false" customHeight="false" outlineLevel="0" collapsed="false"/>
    <row r="170" s="94" customFormat="true" ht="13.5" hidden="false" customHeight="false" outlineLevel="0" collapsed="false"/>
    <row r="171" s="94" customFormat="true" ht="13.5" hidden="false" customHeight="false" outlineLevel="0" collapsed="false"/>
    <row r="172" s="94" customFormat="true" ht="13.5" hidden="false" customHeight="false" outlineLevel="0" collapsed="false"/>
    <row r="173" s="94" customFormat="true" ht="13.5" hidden="false" customHeight="false" outlineLevel="0" collapsed="false"/>
    <row r="174" s="94" customFormat="true" ht="13.5" hidden="false" customHeight="false" outlineLevel="0" collapsed="false"/>
    <row r="175" s="94" customFormat="true" ht="13.5" hidden="false" customHeight="false" outlineLevel="0" collapsed="false"/>
    <row r="176" s="94" customFormat="true" ht="13.5" hidden="false" customHeight="false" outlineLevel="0" collapsed="false"/>
    <row r="177" s="94" customFormat="true" ht="13.5" hidden="false" customHeight="false" outlineLevel="0" collapsed="false"/>
    <row r="178" s="94" customFormat="true" ht="13.5" hidden="false" customHeight="false" outlineLevel="0" collapsed="false"/>
    <row r="179" s="94" customFormat="true" ht="13.5" hidden="false" customHeight="false" outlineLevel="0" collapsed="false"/>
    <row r="180" s="94" customFormat="true" ht="13.5" hidden="false" customHeight="false" outlineLevel="0" collapsed="false"/>
    <row r="181" s="94" customFormat="true" ht="13.5" hidden="false" customHeight="false" outlineLevel="0" collapsed="false"/>
    <row r="182" s="94" customFormat="true" ht="13.5" hidden="false" customHeight="false" outlineLevel="0" collapsed="false"/>
    <row r="183" s="94" customFormat="true" ht="13.5" hidden="false" customHeight="false" outlineLevel="0" collapsed="false"/>
    <row r="184" s="94" customFormat="true" ht="13.5" hidden="false" customHeight="false" outlineLevel="0" collapsed="false"/>
    <row r="185" s="94" customFormat="true" ht="13.5" hidden="false" customHeight="false" outlineLevel="0" collapsed="false"/>
    <row r="186" s="94" customFormat="true" ht="13.5" hidden="false" customHeight="false" outlineLevel="0" collapsed="false"/>
    <row r="187" s="94" customFormat="true" ht="13.5" hidden="false" customHeight="false" outlineLevel="0" collapsed="false"/>
    <row r="188" s="94" customFormat="true" ht="13.5" hidden="false" customHeight="false" outlineLevel="0" collapsed="false"/>
    <row r="189" s="94" customFormat="true" ht="13.5" hidden="false" customHeight="false" outlineLevel="0" collapsed="false"/>
    <row r="190" s="94" customFormat="true" ht="13.5" hidden="false" customHeight="false" outlineLevel="0" collapsed="false"/>
    <row r="191" s="94" customFormat="true" ht="13.5" hidden="false" customHeight="false" outlineLevel="0" collapsed="false"/>
    <row r="192" s="94" customFormat="true" ht="13.5" hidden="false" customHeight="false" outlineLevel="0" collapsed="false"/>
    <row r="193" s="94" customFormat="true" ht="13.5" hidden="false" customHeight="false" outlineLevel="0" collapsed="false"/>
    <row r="194" s="94" customFormat="true" ht="13.5" hidden="false" customHeight="false" outlineLevel="0" collapsed="false"/>
    <row r="195" s="94" customFormat="true" ht="13.5" hidden="false" customHeight="false" outlineLevel="0" collapsed="false"/>
    <row r="196" s="94" customFormat="true" ht="13.5" hidden="false" customHeight="false" outlineLevel="0" collapsed="false"/>
    <row r="197" s="94" customFormat="true" ht="13.5" hidden="false" customHeight="false" outlineLevel="0" collapsed="false"/>
    <row r="198" s="94" customFormat="true" ht="13.5" hidden="false" customHeight="false" outlineLevel="0" collapsed="false"/>
    <row r="199" s="94" customFormat="true" ht="13.5" hidden="false" customHeight="false" outlineLevel="0" collapsed="false"/>
    <row r="200" s="94" customFormat="true" ht="13.5" hidden="false" customHeight="false" outlineLevel="0" collapsed="false"/>
    <row r="201" s="94" customFormat="true" ht="13.5" hidden="false" customHeight="false" outlineLevel="0" collapsed="false"/>
    <row r="202" s="94" customFormat="true" ht="13.5" hidden="false" customHeight="false" outlineLevel="0" collapsed="false"/>
    <row r="203" s="94" customFormat="true" ht="13.5" hidden="false" customHeight="false" outlineLevel="0" collapsed="false"/>
    <row r="204" s="94" customFormat="true" ht="13.5" hidden="false" customHeight="false" outlineLevel="0" collapsed="false"/>
    <row r="205" s="94" customFormat="true" ht="13.5" hidden="false" customHeight="false" outlineLevel="0" collapsed="false"/>
    <row r="206" s="94" customFormat="true" ht="13.5" hidden="false" customHeight="false" outlineLevel="0" collapsed="false"/>
    <row r="207" s="94" customFormat="true" ht="13.5" hidden="false" customHeight="false" outlineLevel="0" collapsed="false"/>
    <row r="208" s="94" customFormat="true" ht="13.5" hidden="false" customHeight="false" outlineLevel="0" collapsed="false"/>
    <row r="209" s="94" customFormat="true" ht="13.5" hidden="false" customHeight="false" outlineLevel="0" collapsed="false"/>
    <row r="210" s="94" customFormat="true" ht="13.5" hidden="false" customHeight="false" outlineLevel="0" collapsed="false"/>
    <row r="211" s="94" customFormat="true" ht="13.5" hidden="false" customHeight="false" outlineLevel="0" collapsed="false"/>
    <row r="212" s="94" customFormat="true" ht="13.5" hidden="false" customHeight="false" outlineLevel="0" collapsed="false"/>
    <row r="213" s="94" customFormat="true" ht="13.5" hidden="false" customHeight="false" outlineLevel="0" collapsed="false"/>
    <row r="214" s="94" customFormat="true" ht="13.5" hidden="false" customHeight="false" outlineLevel="0" collapsed="false"/>
    <row r="215" s="94" customFormat="true" ht="13.5" hidden="false" customHeight="false" outlineLevel="0" collapsed="false"/>
    <row r="216" s="94" customFormat="true" ht="13.5" hidden="false" customHeight="false" outlineLevel="0" collapsed="false"/>
    <row r="217" s="94" customFormat="true" ht="13.5" hidden="false" customHeight="false" outlineLevel="0" collapsed="false"/>
    <row r="218" s="94" customFormat="true" ht="13.5" hidden="false" customHeight="false" outlineLevel="0" collapsed="false"/>
    <row r="219" s="94" customFormat="true" ht="13.5" hidden="false" customHeight="false" outlineLevel="0" collapsed="false"/>
    <row r="220" s="94" customFormat="true" ht="13.5" hidden="false" customHeight="false" outlineLevel="0" collapsed="false"/>
    <row r="221" s="94" customFormat="true" ht="13.5" hidden="false" customHeight="false" outlineLevel="0" collapsed="false"/>
    <row r="222" s="94" customFormat="true" ht="13.5" hidden="false" customHeight="false" outlineLevel="0" collapsed="false"/>
    <row r="223" s="94" customFormat="true" ht="13.5" hidden="false" customHeight="false" outlineLevel="0" collapsed="false"/>
    <row r="224" s="94" customFormat="true" ht="13.5" hidden="false" customHeight="false" outlineLevel="0" collapsed="false"/>
    <row r="225" s="94" customFormat="true" ht="13.5" hidden="false" customHeight="false" outlineLevel="0" collapsed="false"/>
    <row r="226" s="94" customFormat="true" ht="13.5" hidden="false" customHeight="false" outlineLevel="0" collapsed="false"/>
    <row r="227" s="94" customFormat="true" ht="13.5" hidden="false" customHeight="false" outlineLevel="0" collapsed="false"/>
    <row r="228" s="94" customFormat="true" ht="13.5" hidden="false" customHeight="false" outlineLevel="0" collapsed="false"/>
    <row r="229" s="94" customFormat="true" ht="13.5" hidden="false" customHeight="false" outlineLevel="0" collapsed="false"/>
    <row r="230" s="94" customFormat="true" ht="13.5" hidden="false" customHeight="false" outlineLevel="0" collapsed="false"/>
    <row r="231" s="94" customFormat="true" ht="13.5" hidden="false" customHeight="false" outlineLevel="0" collapsed="false"/>
    <row r="232" s="94" customFormat="true" ht="13.5" hidden="false" customHeight="false" outlineLevel="0" collapsed="false"/>
    <row r="233" s="94" customFormat="true" ht="13.5" hidden="false" customHeight="false" outlineLevel="0" collapsed="false"/>
    <row r="234" s="94" customFormat="true" ht="13.5" hidden="false" customHeight="false" outlineLevel="0" collapsed="false"/>
    <row r="235" s="94" customFormat="true" ht="13.5" hidden="false" customHeight="false" outlineLevel="0" collapsed="false"/>
    <row r="236" s="94" customFormat="true" ht="13.5" hidden="false" customHeight="false" outlineLevel="0" collapsed="false"/>
    <row r="237" s="94" customFormat="true" ht="13.5" hidden="false" customHeight="false" outlineLevel="0" collapsed="false"/>
    <row r="238" s="94" customFormat="true" ht="13.5" hidden="false" customHeight="false" outlineLevel="0" collapsed="false"/>
    <row r="239" s="94" customFormat="true" ht="13.5" hidden="false" customHeight="false" outlineLevel="0" collapsed="false"/>
    <row r="240" s="94" customFormat="true" ht="13.5" hidden="false" customHeight="false" outlineLevel="0" collapsed="false"/>
    <row r="241" s="94" customFormat="true" ht="13.5" hidden="false" customHeight="false" outlineLevel="0" collapsed="false"/>
    <row r="242" s="94" customFormat="true" ht="13.5" hidden="false" customHeight="false" outlineLevel="0" collapsed="false"/>
    <row r="243" s="94" customFormat="true" ht="13.5" hidden="false" customHeight="false" outlineLevel="0" collapsed="false"/>
    <row r="244" s="94" customFormat="true" ht="13.5" hidden="false" customHeight="false" outlineLevel="0" collapsed="false"/>
    <row r="245" s="94" customFormat="true" ht="13.5" hidden="false" customHeight="false" outlineLevel="0" collapsed="false"/>
    <row r="246" s="94" customFormat="true" ht="13.5" hidden="false" customHeight="false" outlineLevel="0" collapsed="false"/>
    <row r="247" s="94" customFormat="true" ht="13.5" hidden="false" customHeight="false" outlineLevel="0" collapsed="false"/>
    <row r="248" s="94" customFormat="true" ht="13.5" hidden="false" customHeight="false" outlineLevel="0" collapsed="false"/>
    <row r="249" s="94" customFormat="true" ht="13.5" hidden="false" customHeight="false" outlineLevel="0" collapsed="false"/>
    <row r="250" s="94" customFormat="true" ht="13.5" hidden="false" customHeight="false" outlineLevel="0" collapsed="false"/>
    <row r="251" s="94" customFormat="true" ht="13.5" hidden="false" customHeight="false" outlineLevel="0" collapsed="false"/>
    <row r="252" s="94" customFormat="true" ht="13.5" hidden="false" customHeight="false" outlineLevel="0" collapsed="false"/>
    <row r="253" s="94" customFormat="true" ht="13.5" hidden="false" customHeight="false" outlineLevel="0" collapsed="false"/>
    <row r="254" s="94" customFormat="true" ht="13.5" hidden="false" customHeight="false" outlineLevel="0" collapsed="false"/>
    <row r="255" s="94" customFormat="true" ht="13.5" hidden="false" customHeight="false" outlineLevel="0" collapsed="false"/>
    <row r="256" s="94" customFormat="true" ht="13.5" hidden="false" customHeight="false" outlineLevel="0" collapsed="false"/>
    <row r="257" s="94" customFormat="true" ht="13.5" hidden="false" customHeight="false" outlineLevel="0" collapsed="false"/>
    <row r="258" s="94" customFormat="true" ht="13.5" hidden="false" customHeight="false" outlineLevel="0" collapsed="false"/>
    <row r="259" s="94" customFormat="true" ht="13.5" hidden="false" customHeight="false" outlineLevel="0" collapsed="false"/>
    <row r="260" s="94" customFormat="true" ht="13.5" hidden="false" customHeight="false" outlineLevel="0" collapsed="false"/>
    <row r="261" s="94" customFormat="true" ht="13.5" hidden="false" customHeight="false" outlineLevel="0" collapsed="false"/>
    <row r="262" s="94" customFormat="true" ht="13.5" hidden="false" customHeight="false" outlineLevel="0" collapsed="false"/>
    <row r="263" s="94" customFormat="true" ht="13.5" hidden="false" customHeight="false" outlineLevel="0" collapsed="false"/>
    <row r="264" s="94" customFormat="true" ht="13.5" hidden="false" customHeight="false" outlineLevel="0" collapsed="false"/>
    <row r="265" s="94" customFormat="true" ht="13.5" hidden="false" customHeight="false" outlineLevel="0" collapsed="false"/>
    <row r="266" s="94" customFormat="true" ht="13.5" hidden="false" customHeight="false" outlineLevel="0" collapsed="false"/>
    <row r="267" s="94" customFormat="true" ht="13.5" hidden="false" customHeight="false" outlineLevel="0" collapsed="false"/>
    <row r="268" s="94" customFormat="true" ht="13.5" hidden="false" customHeight="false" outlineLevel="0" collapsed="false"/>
    <row r="269" s="94" customFormat="true" ht="13.5" hidden="false" customHeight="false" outlineLevel="0" collapsed="false"/>
    <row r="270" s="94" customFormat="true" ht="13.5" hidden="false" customHeight="false" outlineLevel="0" collapsed="false"/>
    <row r="271" s="94" customFormat="true" ht="13.5" hidden="false" customHeight="false" outlineLevel="0" collapsed="false"/>
    <row r="272" s="94" customFormat="true" ht="13.5" hidden="false" customHeight="false" outlineLevel="0" collapsed="false"/>
    <row r="273" s="94" customFormat="true" ht="13.5" hidden="false" customHeight="false" outlineLevel="0" collapsed="false"/>
    <row r="274" s="94" customFormat="true" ht="13.5" hidden="false" customHeight="false" outlineLevel="0" collapsed="false"/>
    <row r="275" s="94" customFormat="true" ht="13.5" hidden="false" customHeight="false" outlineLevel="0" collapsed="false"/>
    <row r="276" s="94" customFormat="true" ht="13.5" hidden="false" customHeight="false" outlineLevel="0" collapsed="false"/>
    <row r="277" s="94" customFormat="true" ht="13.5" hidden="false" customHeight="false" outlineLevel="0" collapsed="false"/>
    <row r="278" s="94" customFormat="true" ht="13.5" hidden="false" customHeight="false" outlineLevel="0" collapsed="false"/>
    <row r="279" s="94" customFormat="true" ht="13.5" hidden="false" customHeight="false" outlineLevel="0" collapsed="false"/>
    <row r="280" s="94" customFormat="true" ht="13.5" hidden="false" customHeight="false" outlineLevel="0" collapsed="false"/>
    <row r="281" s="94" customFormat="true" ht="13.5" hidden="false" customHeight="false" outlineLevel="0" collapsed="false"/>
    <row r="282" s="94" customFormat="true" ht="13.5" hidden="false" customHeight="false" outlineLevel="0" collapsed="false"/>
    <row r="283" s="94" customFormat="true" ht="13.5" hidden="false" customHeight="false" outlineLevel="0" collapsed="false"/>
    <row r="284" s="94" customFormat="true" ht="13.5" hidden="false" customHeight="false" outlineLevel="0" collapsed="false"/>
    <row r="285" s="94" customFormat="true" ht="13.5" hidden="false" customHeight="false" outlineLevel="0" collapsed="false"/>
    <row r="286" s="94" customFormat="true" ht="13.5" hidden="false" customHeight="false" outlineLevel="0" collapsed="false"/>
    <row r="287" s="94" customFormat="true" ht="13.5" hidden="false" customHeight="false" outlineLevel="0" collapsed="false"/>
    <row r="288" s="94" customFormat="true" ht="13.5" hidden="false" customHeight="false" outlineLevel="0" collapsed="false"/>
    <row r="289" s="94" customFormat="true" ht="13.5" hidden="false" customHeight="false" outlineLevel="0" collapsed="false"/>
    <row r="290" s="94" customFormat="true" ht="13.5" hidden="false" customHeight="false" outlineLevel="0" collapsed="false"/>
    <row r="291" s="94" customFormat="true" ht="13.5" hidden="false" customHeight="false" outlineLevel="0" collapsed="false"/>
    <row r="292" s="94" customFormat="true" ht="13.5" hidden="false" customHeight="false" outlineLevel="0" collapsed="false"/>
    <row r="293" s="94" customFormat="true" ht="13.5" hidden="false" customHeight="false" outlineLevel="0" collapsed="false"/>
    <row r="294" s="94" customFormat="true" ht="13.5" hidden="false" customHeight="false" outlineLevel="0" collapsed="false"/>
    <row r="295" s="94" customFormat="true" ht="13.5" hidden="false" customHeight="false" outlineLevel="0" collapsed="false"/>
    <row r="296" s="94" customFormat="true" ht="13.5" hidden="false" customHeight="false" outlineLevel="0" collapsed="false"/>
    <row r="297" s="94" customFormat="true" ht="13.5" hidden="false" customHeight="false" outlineLevel="0" collapsed="false"/>
    <row r="298" s="94" customFormat="true" ht="13.5" hidden="false" customHeight="false" outlineLevel="0" collapsed="false"/>
    <row r="299" s="94" customFormat="true" ht="13.5" hidden="false" customHeight="false" outlineLevel="0" collapsed="false"/>
    <row r="300" s="94" customFormat="true" ht="13.5" hidden="false" customHeight="false" outlineLevel="0" collapsed="false"/>
    <row r="301" s="94" customFormat="true" ht="13.5" hidden="false" customHeight="false" outlineLevel="0" collapsed="false"/>
    <row r="302" s="94" customFormat="true" ht="13.5" hidden="false" customHeight="false" outlineLevel="0" collapsed="false"/>
    <row r="303" s="94" customFormat="true" ht="13.5" hidden="false" customHeight="false" outlineLevel="0" collapsed="false"/>
    <row r="304" s="94" customFormat="true" ht="13.5" hidden="false" customHeight="false" outlineLevel="0" collapsed="false"/>
    <row r="305" s="94" customFormat="true" ht="13.5" hidden="false" customHeight="false" outlineLevel="0" collapsed="false"/>
    <row r="306" s="94" customFormat="true" ht="13.5" hidden="false" customHeight="false" outlineLevel="0" collapsed="false"/>
    <row r="307" s="94" customFormat="true" ht="13.5" hidden="false" customHeight="false" outlineLevel="0" collapsed="false"/>
    <row r="308" s="94" customFormat="true" ht="13.5" hidden="false" customHeight="false" outlineLevel="0" collapsed="false"/>
    <row r="309" s="94" customFormat="true" ht="13.5" hidden="false" customHeight="false" outlineLevel="0" collapsed="false"/>
    <row r="310" s="94" customFormat="true" ht="13.5" hidden="false" customHeight="false" outlineLevel="0" collapsed="false"/>
    <row r="311" s="94" customFormat="true" ht="13.5" hidden="false" customHeight="false" outlineLevel="0" collapsed="false"/>
    <row r="312" s="94" customFormat="true" ht="13.5" hidden="false" customHeight="false" outlineLevel="0" collapsed="false"/>
    <row r="313" s="94" customFormat="true" ht="13.5" hidden="false" customHeight="false" outlineLevel="0" collapsed="false"/>
    <row r="314" s="94" customFormat="true" ht="13.5" hidden="false" customHeight="false" outlineLevel="0" collapsed="false"/>
    <row r="315" s="94" customFormat="true" ht="13.5" hidden="false" customHeight="false" outlineLevel="0" collapsed="false"/>
    <row r="316" s="94" customFormat="true" ht="13.5" hidden="false" customHeight="false" outlineLevel="0" collapsed="false"/>
    <row r="317" s="94" customFormat="true" ht="13.5" hidden="false" customHeight="false" outlineLevel="0" collapsed="false"/>
    <row r="318" s="94" customFormat="true" ht="13.5" hidden="false" customHeight="false" outlineLevel="0" collapsed="false"/>
    <row r="319" s="94" customFormat="true" ht="13.5" hidden="false" customHeight="false" outlineLevel="0" collapsed="false"/>
    <row r="320" s="94" customFormat="true" ht="13.5" hidden="false" customHeight="false" outlineLevel="0" collapsed="false"/>
    <row r="321" s="94" customFormat="true" ht="13.5" hidden="false" customHeight="false" outlineLevel="0" collapsed="false"/>
    <row r="322" s="94" customFormat="true" ht="13.5" hidden="false" customHeight="false" outlineLevel="0" collapsed="false"/>
    <row r="323" s="94" customFormat="true" ht="13.5" hidden="false" customHeight="false" outlineLevel="0" collapsed="false"/>
    <row r="324" s="94" customFormat="true" ht="13.5" hidden="false" customHeight="false" outlineLevel="0" collapsed="false"/>
    <row r="325" s="94" customFormat="true" ht="13.5" hidden="false" customHeight="false" outlineLevel="0" collapsed="false"/>
    <row r="326" s="94" customFormat="true" ht="13.5" hidden="false" customHeight="false" outlineLevel="0" collapsed="false"/>
    <row r="327" s="94" customFormat="true" ht="13.5" hidden="false" customHeight="false" outlineLevel="0" collapsed="false"/>
    <row r="328" s="94" customFormat="true" ht="13.5" hidden="false" customHeight="false" outlineLevel="0" collapsed="false"/>
    <row r="329" s="94" customFormat="true" ht="13.5" hidden="false" customHeight="false" outlineLevel="0" collapsed="false"/>
    <row r="330" s="94" customFormat="true" ht="13.5" hidden="false" customHeight="false" outlineLevel="0" collapsed="false"/>
    <row r="331" s="94" customFormat="true" ht="13.5" hidden="false" customHeight="false" outlineLevel="0" collapsed="false"/>
    <row r="332" s="94" customFormat="true" ht="13.5" hidden="false" customHeight="false" outlineLevel="0" collapsed="false"/>
    <row r="333" s="94" customFormat="true" ht="13.5" hidden="false" customHeight="false" outlineLevel="0" collapsed="false"/>
    <row r="334" s="94" customFormat="true" ht="13.5" hidden="false" customHeight="false" outlineLevel="0" collapsed="false"/>
    <row r="335" s="94" customFormat="true" ht="13.5" hidden="false" customHeight="false" outlineLevel="0" collapsed="false"/>
    <row r="336" s="94" customFormat="true" ht="13.5" hidden="false" customHeight="false" outlineLevel="0" collapsed="false"/>
    <row r="337" s="94" customFormat="true" ht="13.5" hidden="false" customHeight="false" outlineLevel="0" collapsed="false"/>
    <row r="338" s="94" customFormat="true" ht="13.5" hidden="false" customHeight="false" outlineLevel="0" collapsed="false"/>
    <row r="339" s="94" customFormat="true" ht="13.5" hidden="false" customHeight="false" outlineLevel="0" collapsed="false"/>
    <row r="340" s="94" customFormat="true" ht="13.5" hidden="false" customHeight="false" outlineLevel="0" collapsed="false"/>
    <row r="341" s="94" customFormat="true" ht="13.5" hidden="false" customHeight="false" outlineLevel="0" collapsed="false"/>
    <row r="342" s="94" customFormat="true" ht="13.5" hidden="false" customHeight="false" outlineLevel="0" collapsed="false"/>
    <row r="343" s="94" customFormat="true" ht="13.5" hidden="false" customHeight="false" outlineLevel="0" collapsed="false"/>
    <row r="344" s="94" customFormat="true" ht="13.5" hidden="false" customHeight="false" outlineLevel="0" collapsed="false"/>
    <row r="345" s="94" customFormat="true" ht="13.5" hidden="false" customHeight="false" outlineLevel="0" collapsed="false"/>
    <row r="346" s="94" customFormat="true" ht="13.5" hidden="false" customHeight="false" outlineLevel="0" collapsed="false"/>
    <row r="347" s="94" customFormat="true" ht="13.5" hidden="false" customHeight="false" outlineLevel="0" collapsed="false"/>
    <row r="348" s="94" customFormat="true" ht="13.5" hidden="false" customHeight="false" outlineLevel="0" collapsed="false"/>
    <row r="349" s="94" customFormat="true" ht="13.5" hidden="false" customHeight="false" outlineLevel="0" collapsed="false"/>
    <row r="350" s="94" customFormat="true" ht="13.5" hidden="false" customHeight="false" outlineLevel="0" collapsed="false"/>
    <row r="351" s="94" customFormat="true" ht="13.5" hidden="false" customHeight="false" outlineLevel="0" collapsed="false"/>
    <row r="352" s="94" customFormat="true" ht="13.5" hidden="false" customHeight="false" outlineLevel="0" collapsed="false"/>
    <row r="353" s="94" customFormat="true" ht="13.5" hidden="false" customHeight="false" outlineLevel="0" collapsed="false"/>
    <row r="354" s="94" customFormat="true" ht="13.5" hidden="false" customHeight="false" outlineLevel="0" collapsed="false"/>
    <row r="355" s="94" customFormat="true" ht="13.5" hidden="false" customHeight="false" outlineLevel="0" collapsed="false"/>
    <row r="356" s="94" customFormat="true" ht="13.5" hidden="false" customHeight="false" outlineLevel="0" collapsed="false"/>
    <row r="357" s="94" customFormat="true" ht="13.5" hidden="false" customHeight="false" outlineLevel="0" collapsed="false"/>
    <row r="358" s="94" customFormat="true" ht="13.5" hidden="false" customHeight="false" outlineLevel="0" collapsed="false"/>
    <row r="359" s="94" customFormat="true" ht="13.5" hidden="false" customHeight="false" outlineLevel="0" collapsed="false"/>
    <row r="360" s="94" customFormat="true" ht="13.5" hidden="false" customHeight="false" outlineLevel="0" collapsed="false"/>
    <row r="361" s="94" customFormat="true" ht="13.5" hidden="false" customHeight="false" outlineLevel="0" collapsed="false"/>
    <row r="362" s="94" customFormat="true" ht="13.5" hidden="false" customHeight="false" outlineLevel="0" collapsed="false"/>
    <row r="363" s="94" customFormat="true" ht="13.5" hidden="false" customHeight="false" outlineLevel="0" collapsed="false"/>
    <row r="364" s="94" customFormat="true" ht="13.5" hidden="false" customHeight="false" outlineLevel="0" collapsed="false"/>
    <row r="365" s="94" customFormat="true" ht="13.5" hidden="false" customHeight="false" outlineLevel="0" collapsed="false"/>
    <row r="366" s="94" customFormat="true" ht="13.5" hidden="false" customHeight="false" outlineLevel="0" collapsed="false"/>
    <row r="367" s="94" customFormat="true" ht="13.5" hidden="false" customHeight="false" outlineLevel="0" collapsed="false"/>
    <row r="368" s="94" customFormat="true" ht="13.5" hidden="false" customHeight="false" outlineLevel="0" collapsed="false"/>
    <row r="369" s="94" customFormat="true" ht="13.5" hidden="false" customHeight="false" outlineLevel="0" collapsed="false"/>
    <row r="370" s="94" customFormat="true" ht="13.5" hidden="false" customHeight="false" outlineLevel="0" collapsed="false"/>
    <row r="371" s="94" customFormat="true" ht="13.5" hidden="false" customHeight="false" outlineLevel="0" collapsed="false"/>
    <row r="372" s="94" customFormat="true" ht="13.5" hidden="false" customHeight="false" outlineLevel="0" collapsed="false"/>
    <row r="373" s="94" customFormat="true" ht="13.5" hidden="false" customHeight="false" outlineLevel="0" collapsed="false"/>
    <row r="374" s="94" customFormat="true" ht="13.5" hidden="false" customHeight="false" outlineLevel="0" collapsed="false"/>
    <row r="375" s="94" customFormat="true" ht="13.5" hidden="false" customHeight="false" outlineLevel="0" collapsed="false"/>
    <row r="376" s="94" customFormat="true" ht="13.5" hidden="false" customHeight="false" outlineLevel="0" collapsed="false"/>
    <row r="377" s="94" customFormat="true" ht="13.5" hidden="false" customHeight="false" outlineLevel="0" collapsed="false"/>
    <row r="378" s="94" customFormat="true" ht="13.5" hidden="false" customHeight="false" outlineLevel="0" collapsed="false"/>
    <row r="379" s="94" customFormat="true" ht="13.5" hidden="false" customHeight="false" outlineLevel="0" collapsed="false"/>
    <row r="380" s="94" customFormat="true" ht="13.5" hidden="false" customHeight="false" outlineLevel="0" collapsed="false"/>
    <row r="381" s="94" customFormat="true" ht="13.5" hidden="false" customHeight="false" outlineLevel="0" collapsed="false"/>
    <row r="382" s="94" customFormat="true" ht="13.5" hidden="false" customHeight="false" outlineLevel="0" collapsed="false"/>
    <row r="383" s="94" customFormat="true" ht="13.5" hidden="false" customHeight="false" outlineLevel="0" collapsed="false"/>
    <row r="384" s="94" customFormat="true" ht="13.5" hidden="false" customHeight="false" outlineLevel="0" collapsed="false"/>
    <row r="385" s="94" customFormat="true" ht="13.5" hidden="false" customHeight="false" outlineLevel="0" collapsed="false"/>
    <row r="386" s="94" customFormat="true" ht="13.5" hidden="false" customHeight="false" outlineLevel="0" collapsed="false"/>
    <row r="387" s="94" customFormat="true" ht="13.5" hidden="false" customHeight="false" outlineLevel="0" collapsed="false"/>
    <row r="388" s="94" customFormat="true" ht="13.5" hidden="false" customHeight="false" outlineLevel="0" collapsed="false"/>
    <row r="389" s="94" customFormat="true" ht="13.5" hidden="false" customHeight="false" outlineLevel="0" collapsed="false"/>
    <row r="390" s="94" customFormat="true" ht="13.5" hidden="false" customHeight="false" outlineLevel="0" collapsed="false"/>
    <row r="391" s="94" customFormat="true" ht="13.5" hidden="false" customHeight="false" outlineLevel="0" collapsed="false"/>
    <row r="392" s="94" customFormat="true" ht="13.5" hidden="false" customHeight="false" outlineLevel="0" collapsed="false"/>
    <row r="393" s="94" customFormat="true" ht="13.5" hidden="false" customHeight="false" outlineLevel="0" collapsed="false"/>
    <row r="394" s="94" customFormat="true" ht="13.5" hidden="false" customHeight="false" outlineLevel="0" collapsed="false"/>
    <row r="395" s="94" customFormat="true" ht="13.5" hidden="false" customHeight="false" outlineLevel="0" collapsed="false"/>
    <row r="396" s="94" customFormat="true" ht="13.5" hidden="false" customHeight="false" outlineLevel="0" collapsed="false"/>
    <row r="397" s="94" customFormat="true" ht="13.5" hidden="false" customHeight="false" outlineLevel="0" collapsed="false"/>
    <row r="398" s="94" customFormat="true" ht="13.5" hidden="false" customHeight="false" outlineLevel="0" collapsed="false"/>
    <row r="399" s="94" customFormat="true" ht="13.5" hidden="false" customHeight="false" outlineLevel="0" collapsed="false"/>
    <row r="400" s="94" customFormat="true" ht="13.5" hidden="false" customHeight="false" outlineLevel="0" collapsed="false"/>
    <row r="401" s="94" customFormat="true" ht="13.5" hidden="false" customHeight="false" outlineLevel="0" collapsed="false"/>
    <row r="402" s="94" customFormat="true" ht="13.5" hidden="false" customHeight="false" outlineLevel="0" collapsed="false"/>
    <row r="403" s="94" customFormat="true" ht="13.5" hidden="false" customHeight="false" outlineLevel="0" collapsed="false"/>
    <row r="404" s="94" customFormat="true" ht="13.5" hidden="false" customHeight="false" outlineLevel="0" collapsed="false"/>
    <row r="405" s="94" customFormat="true" ht="13.5" hidden="false" customHeight="false" outlineLevel="0" collapsed="false"/>
    <row r="406" s="94" customFormat="true" ht="13.5" hidden="false" customHeight="false" outlineLevel="0" collapsed="false"/>
    <row r="407" s="94" customFormat="true" ht="13.5" hidden="false" customHeight="false" outlineLevel="0" collapsed="false"/>
    <row r="408" s="94" customFormat="true" ht="13.5" hidden="false" customHeight="false" outlineLevel="0" collapsed="false"/>
    <row r="409" s="94" customFormat="true" ht="13.5" hidden="false" customHeight="false" outlineLevel="0" collapsed="false"/>
    <row r="410" s="94" customFormat="true" ht="13.5" hidden="false" customHeight="false" outlineLevel="0" collapsed="false"/>
    <row r="411" s="94" customFormat="true" ht="13.5" hidden="false" customHeight="false" outlineLevel="0" collapsed="false"/>
    <row r="412" s="94" customFormat="true" ht="13.5" hidden="false" customHeight="false" outlineLevel="0" collapsed="false"/>
    <row r="413" s="94" customFormat="true" ht="13.5" hidden="false" customHeight="false" outlineLevel="0" collapsed="false"/>
    <row r="414" s="94" customFormat="true" ht="13.5" hidden="false" customHeight="false" outlineLevel="0" collapsed="false"/>
    <row r="415" s="94" customFormat="true" ht="13.5" hidden="false" customHeight="false" outlineLevel="0" collapsed="false"/>
    <row r="416" s="94" customFormat="true" ht="13.5" hidden="false" customHeight="false" outlineLevel="0" collapsed="false"/>
    <row r="417" s="94" customFormat="true" ht="13.5" hidden="false" customHeight="false" outlineLevel="0" collapsed="false"/>
    <row r="418" s="94" customFormat="true" ht="13.5" hidden="false" customHeight="false" outlineLevel="0" collapsed="false"/>
    <row r="419" s="94" customFormat="true" ht="13.5" hidden="false" customHeight="false" outlineLevel="0" collapsed="false"/>
    <row r="420" s="94" customFormat="true" ht="13.5" hidden="false" customHeight="false" outlineLevel="0" collapsed="false"/>
    <row r="421" s="94" customFormat="true" ht="13.5" hidden="false" customHeight="false" outlineLevel="0" collapsed="false"/>
    <row r="422" s="94" customFormat="true" ht="13.5" hidden="false" customHeight="false" outlineLevel="0" collapsed="false"/>
    <row r="423" s="94" customFormat="true" ht="13.5" hidden="false" customHeight="false" outlineLevel="0" collapsed="false"/>
    <row r="424" s="94" customFormat="true" ht="13.5" hidden="false" customHeight="false" outlineLevel="0" collapsed="false"/>
    <row r="425" s="94" customFormat="true" ht="13.5" hidden="false" customHeight="false" outlineLevel="0" collapsed="false"/>
    <row r="426" s="94" customFormat="true" ht="13.5" hidden="false" customHeight="false" outlineLevel="0" collapsed="false"/>
    <row r="427" s="94" customFormat="true" ht="13.5" hidden="false" customHeight="false" outlineLevel="0" collapsed="false"/>
    <row r="428" s="94" customFormat="true" ht="13.5" hidden="false" customHeight="false" outlineLevel="0" collapsed="false"/>
    <row r="429" s="94" customFormat="true" ht="13.5" hidden="false" customHeight="false" outlineLevel="0" collapsed="false"/>
    <row r="430" s="94" customFormat="true" ht="13.5" hidden="false" customHeight="false" outlineLevel="0" collapsed="false"/>
    <row r="431" s="94" customFormat="true" ht="13.5" hidden="false" customHeight="false" outlineLevel="0" collapsed="false"/>
    <row r="432" s="94" customFormat="true" ht="13.5" hidden="false" customHeight="false" outlineLevel="0" collapsed="false"/>
    <row r="433" s="94" customFormat="true" ht="13.5" hidden="false" customHeight="false" outlineLevel="0" collapsed="false"/>
    <row r="434" s="94" customFormat="true" ht="13.5" hidden="false" customHeight="false" outlineLevel="0" collapsed="false"/>
    <row r="435" s="94" customFormat="true" ht="13.5" hidden="false" customHeight="false" outlineLevel="0" collapsed="false"/>
    <row r="436" s="94" customFormat="true" ht="13.5" hidden="false" customHeight="false" outlineLevel="0" collapsed="false"/>
    <row r="437" s="94" customFormat="true" ht="13.5" hidden="false" customHeight="false" outlineLevel="0" collapsed="false"/>
    <row r="438" s="94" customFormat="true" ht="13.5" hidden="false" customHeight="false" outlineLevel="0" collapsed="false"/>
    <row r="439" s="94" customFormat="true" ht="13.5" hidden="false" customHeight="false" outlineLevel="0" collapsed="false"/>
    <row r="440" s="94" customFormat="true" ht="13.5" hidden="false" customHeight="false" outlineLevel="0" collapsed="false"/>
    <row r="441" s="94" customFormat="true" ht="13.5" hidden="false" customHeight="false" outlineLevel="0" collapsed="false"/>
    <row r="442" s="94" customFormat="true" ht="13.5" hidden="false" customHeight="false" outlineLevel="0" collapsed="false"/>
    <row r="443" s="94" customFormat="true" ht="13.5" hidden="false" customHeight="false" outlineLevel="0" collapsed="false"/>
    <row r="444" s="94" customFormat="true" ht="13.5" hidden="false" customHeight="false" outlineLevel="0" collapsed="false"/>
    <row r="445" s="94" customFormat="true" ht="13.5" hidden="false" customHeight="false" outlineLevel="0" collapsed="false"/>
    <row r="446" s="94" customFormat="true" ht="13.5" hidden="false" customHeight="false" outlineLevel="0" collapsed="false"/>
    <row r="447" s="94" customFormat="true" ht="13.5" hidden="false" customHeight="false" outlineLevel="0" collapsed="false"/>
    <row r="448" s="94" customFormat="true" ht="13.5" hidden="false" customHeight="false" outlineLevel="0" collapsed="false"/>
    <row r="449" s="94" customFormat="true" ht="13.5" hidden="false" customHeight="false" outlineLevel="0" collapsed="false"/>
    <row r="450" s="94" customFormat="true" ht="13.5" hidden="false" customHeight="false" outlineLevel="0" collapsed="false"/>
    <row r="451" s="94" customFormat="true" ht="13.5" hidden="false" customHeight="false" outlineLevel="0" collapsed="false"/>
    <row r="452" s="94" customFormat="true" ht="13.5" hidden="false" customHeight="false" outlineLevel="0" collapsed="false"/>
    <row r="453" s="94" customFormat="true" ht="13.5" hidden="false" customHeight="false" outlineLevel="0" collapsed="false"/>
    <row r="454" s="94" customFormat="true" ht="13.5" hidden="false" customHeight="false" outlineLevel="0" collapsed="false"/>
    <row r="455" s="94" customFormat="true" ht="13.5" hidden="false" customHeight="false" outlineLevel="0" collapsed="false"/>
    <row r="456" s="94" customFormat="true" ht="13.5" hidden="false" customHeight="false" outlineLevel="0" collapsed="false"/>
    <row r="457" s="94" customFormat="true" ht="13.5" hidden="false" customHeight="false" outlineLevel="0" collapsed="false"/>
    <row r="458" s="94" customFormat="true" ht="13.5" hidden="false" customHeight="false" outlineLevel="0" collapsed="false"/>
    <row r="459" s="94" customFormat="true" ht="13.5" hidden="false" customHeight="false" outlineLevel="0" collapsed="false"/>
    <row r="460" s="94" customFormat="true" ht="13.5" hidden="false" customHeight="false" outlineLevel="0" collapsed="false"/>
    <row r="461" s="94" customFormat="true" ht="13.5" hidden="false" customHeight="false" outlineLevel="0" collapsed="false"/>
    <row r="462" s="94" customFormat="true" ht="13.5" hidden="false" customHeight="false" outlineLevel="0" collapsed="false"/>
    <row r="463" s="94" customFormat="true" ht="13.5" hidden="false" customHeight="false" outlineLevel="0" collapsed="false"/>
    <row r="464" s="94" customFormat="true" ht="13.5" hidden="false" customHeight="false" outlineLevel="0" collapsed="false"/>
    <row r="465" s="94" customFormat="true" ht="13.5" hidden="false" customHeight="false" outlineLevel="0" collapsed="false"/>
    <row r="466" s="94" customFormat="true" ht="13.5" hidden="false" customHeight="false" outlineLevel="0" collapsed="false"/>
    <row r="467" s="94" customFormat="true" ht="13.5" hidden="false" customHeight="false" outlineLevel="0" collapsed="false"/>
    <row r="468" s="94" customFormat="true" ht="13.5" hidden="false" customHeight="false" outlineLevel="0" collapsed="false"/>
    <row r="469" s="94" customFormat="true" ht="13.5" hidden="false" customHeight="false" outlineLevel="0" collapsed="false"/>
    <row r="470" s="94" customFormat="true" ht="13.5" hidden="false" customHeight="false" outlineLevel="0" collapsed="false"/>
    <row r="471" s="94" customFormat="true" ht="13.5" hidden="false" customHeight="false" outlineLevel="0" collapsed="false"/>
    <row r="472" s="94" customFormat="true" ht="13.5" hidden="false" customHeight="false" outlineLevel="0" collapsed="false"/>
    <row r="473" s="94" customFormat="true" ht="13.5" hidden="false" customHeight="false" outlineLevel="0" collapsed="false"/>
    <row r="474" s="94" customFormat="true" ht="13.5" hidden="false" customHeight="false" outlineLevel="0" collapsed="false"/>
    <row r="475" s="94" customFormat="true" ht="13.5" hidden="false" customHeight="false" outlineLevel="0" collapsed="false"/>
    <row r="476" s="94" customFormat="true" ht="13.5" hidden="false" customHeight="false" outlineLevel="0" collapsed="false"/>
    <row r="477" s="94" customFormat="true" ht="13.5" hidden="false" customHeight="false" outlineLevel="0" collapsed="false"/>
    <row r="478" s="94" customFormat="true" ht="13.5" hidden="false" customHeight="false" outlineLevel="0" collapsed="false"/>
    <row r="479" s="94" customFormat="true" ht="13.5" hidden="false" customHeight="false" outlineLevel="0" collapsed="false"/>
    <row r="480" s="94" customFormat="true" ht="13.5" hidden="false" customHeight="false" outlineLevel="0" collapsed="false"/>
    <row r="481" s="94" customFormat="true" ht="13.5" hidden="false" customHeight="false" outlineLevel="0" collapsed="false"/>
    <row r="482" s="94" customFormat="true" ht="13.5" hidden="false" customHeight="false" outlineLevel="0" collapsed="false"/>
    <row r="483" s="94" customFormat="true" ht="13.5" hidden="false" customHeight="false" outlineLevel="0" collapsed="false"/>
    <row r="484" s="94" customFormat="true" ht="13.5" hidden="false" customHeight="false" outlineLevel="0" collapsed="false"/>
    <row r="485" s="94" customFormat="true" ht="13.5" hidden="false" customHeight="false" outlineLevel="0" collapsed="false"/>
    <row r="486" s="94" customFormat="true" ht="13.5" hidden="false" customHeight="false" outlineLevel="0" collapsed="false"/>
    <row r="487" s="94" customFormat="true" ht="13.5" hidden="false" customHeight="false" outlineLevel="0" collapsed="false"/>
    <row r="488" s="94" customFormat="true" ht="13.5" hidden="false" customHeight="false" outlineLevel="0" collapsed="false"/>
    <row r="489" s="94" customFormat="true" ht="13.5" hidden="false" customHeight="false" outlineLevel="0" collapsed="false"/>
    <row r="490" s="94" customFormat="true" ht="13.5" hidden="false" customHeight="false" outlineLevel="0" collapsed="false"/>
    <row r="491" s="94" customFormat="true" ht="13.5" hidden="false" customHeight="false" outlineLevel="0" collapsed="false"/>
    <row r="492" s="94" customFormat="true" ht="13.5" hidden="false" customHeight="false" outlineLevel="0" collapsed="false"/>
    <row r="493" s="94" customFormat="true" ht="13.5" hidden="false" customHeight="false" outlineLevel="0" collapsed="false"/>
    <row r="494" s="94" customFormat="true" ht="13.5" hidden="false" customHeight="false" outlineLevel="0" collapsed="false"/>
    <row r="495" s="94" customFormat="true" ht="13.5" hidden="false" customHeight="false" outlineLevel="0" collapsed="false"/>
    <row r="496" s="94" customFormat="true" ht="13.5" hidden="false" customHeight="false" outlineLevel="0" collapsed="false"/>
    <row r="497" s="94" customFormat="true" ht="13.5" hidden="false" customHeight="false" outlineLevel="0" collapsed="false"/>
    <row r="498" s="94" customFormat="true" ht="13.5" hidden="false" customHeight="false" outlineLevel="0" collapsed="false"/>
    <row r="499" s="94" customFormat="true" ht="13.5" hidden="false" customHeight="false" outlineLevel="0" collapsed="false"/>
    <row r="500" s="94" customFormat="true" ht="13.5" hidden="false" customHeight="false" outlineLevel="0" collapsed="false"/>
    <row r="501" s="94" customFormat="true" ht="13.5" hidden="false" customHeight="false" outlineLevel="0" collapsed="false"/>
    <row r="502" s="94" customFormat="true" ht="13.5" hidden="false" customHeight="false" outlineLevel="0" collapsed="false"/>
    <row r="503" s="94" customFormat="true" ht="13.5" hidden="false" customHeight="false" outlineLevel="0" collapsed="false"/>
    <row r="504" s="94" customFormat="true" ht="13.5" hidden="false" customHeight="false" outlineLevel="0" collapsed="false"/>
    <row r="505" s="94" customFormat="true" ht="13.5" hidden="false" customHeight="false" outlineLevel="0" collapsed="false"/>
    <row r="506" s="94" customFormat="true" ht="13.5" hidden="false" customHeight="false" outlineLevel="0" collapsed="false"/>
    <row r="507" s="94" customFormat="true" ht="13.5" hidden="false" customHeight="false" outlineLevel="0" collapsed="false"/>
    <row r="508" s="94" customFormat="true" ht="13.5" hidden="false" customHeight="false" outlineLevel="0" collapsed="false"/>
    <row r="509" s="94" customFormat="true" ht="13.5" hidden="false" customHeight="false" outlineLevel="0" collapsed="false"/>
    <row r="510" s="94" customFormat="true" ht="13.5" hidden="false" customHeight="false" outlineLevel="0" collapsed="false"/>
    <row r="511" s="94" customFormat="true" ht="13.5" hidden="false" customHeight="false" outlineLevel="0" collapsed="false"/>
    <row r="512" s="94" customFormat="true" ht="13.5" hidden="false" customHeight="false" outlineLevel="0" collapsed="false"/>
    <row r="513" s="94" customFormat="true" ht="13.5" hidden="false" customHeight="false" outlineLevel="0" collapsed="false"/>
    <row r="514" s="94" customFormat="true" ht="13.5" hidden="false" customHeight="false" outlineLevel="0" collapsed="false"/>
    <row r="515" s="94" customFormat="true" ht="13.5" hidden="false" customHeight="false" outlineLevel="0" collapsed="false"/>
    <row r="516" s="94" customFormat="true" ht="13.5" hidden="false" customHeight="false" outlineLevel="0" collapsed="false"/>
    <row r="517" s="94" customFormat="true" ht="13.5" hidden="false" customHeight="false" outlineLevel="0" collapsed="false"/>
    <row r="518" s="94" customFormat="true" ht="13.5" hidden="false" customHeight="false" outlineLevel="0" collapsed="false"/>
    <row r="519" s="94" customFormat="true" ht="13.5" hidden="false" customHeight="false" outlineLevel="0" collapsed="false"/>
    <row r="520" s="94" customFormat="true" ht="13.5" hidden="false" customHeight="false" outlineLevel="0" collapsed="false"/>
    <row r="521" s="94" customFormat="true" ht="13.5" hidden="false" customHeight="false" outlineLevel="0" collapsed="false"/>
    <row r="522" s="94" customFormat="true" ht="13.5" hidden="false" customHeight="false" outlineLevel="0" collapsed="false"/>
    <row r="523" s="94" customFormat="true" ht="13.5" hidden="false" customHeight="false" outlineLevel="0" collapsed="false"/>
    <row r="524" s="94" customFormat="true" ht="13.5" hidden="false" customHeight="false" outlineLevel="0" collapsed="false"/>
    <row r="525" s="94" customFormat="true" ht="13.5" hidden="false" customHeight="false" outlineLevel="0" collapsed="false"/>
    <row r="526" s="94" customFormat="true" ht="13.5" hidden="false" customHeight="false" outlineLevel="0" collapsed="false"/>
    <row r="527" s="94" customFormat="true" ht="13.5" hidden="false" customHeight="false" outlineLevel="0" collapsed="false"/>
    <row r="528" s="94" customFormat="true" ht="13.5" hidden="false" customHeight="false" outlineLevel="0" collapsed="false"/>
    <row r="529" s="94" customFormat="true" ht="13.5" hidden="false" customHeight="false" outlineLevel="0" collapsed="false"/>
    <row r="530" s="94" customFormat="true" ht="13.5" hidden="false" customHeight="false" outlineLevel="0" collapsed="false"/>
    <row r="531" s="94" customFormat="true" ht="13.5" hidden="false" customHeight="false" outlineLevel="0" collapsed="false"/>
    <row r="532" s="94" customFormat="true" ht="13.5" hidden="false" customHeight="false" outlineLevel="0" collapsed="false"/>
    <row r="533" s="94" customFormat="true" ht="13.5" hidden="false" customHeight="false" outlineLevel="0" collapsed="false"/>
    <row r="534" s="94" customFormat="true" ht="13.5" hidden="false" customHeight="false" outlineLevel="0" collapsed="false"/>
    <row r="535" s="94" customFormat="true" ht="13.5" hidden="false" customHeight="false" outlineLevel="0" collapsed="false"/>
    <row r="536" s="94" customFormat="true" ht="13.5" hidden="false" customHeight="false" outlineLevel="0" collapsed="false"/>
    <row r="537" s="94" customFormat="true" ht="13.5" hidden="false" customHeight="false" outlineLevel="0" collapsed="false"/>
    <row r="538" s="94" customFormat="true" ht="13.5" hidden="false" customHeight="false" outlineLevel="0" collapsed="false"/>
    <row r="539" s="94" customFormat="true" ht="13.5" hidden="false" customHeight="false" outlineLevel="0" collapsed="false"/>
    <row r="540" s="94" customFormat="true" ht="13.5" hidden="false" customHeight="false" outlineLevel="0" collapsed="false"/>
    <row r="541" s="94" customFormat="true" ht="13.5" hidden="false" customHeight="false" outlineLevel="0" collapsed="false"/>
    <row r="542" s="94" customFormat="true" ht="13.5" hidden="false" customHeight="false" outlineLevel="0" collapsed="false"/>
    <row r="543" s="94" customFormat="true" ht="13.5" hidden="false" customHeight="false" outlineLevel="0" collapsed="false"/>
    <row r="544" s="94" customFormat="true" ht="13.5" hidden="false" customHeight="false" outlineLevel="0" collapsed="false"/>
    <row r="545" s="94" customFormat="true" ht="13.5" hidden="false" customHeight="false" outlineLevel="0" collapsed="false"/>
    <row r="546" s="94" customFormat="true" ht="13.5" hidden="false" customHeight="false" outlineLevel="0" collapsed="false"/>
    <row r="547" s="94" customFormat="true" ht="13.5" hidden="false" customHeight="false" outlineLevel="0" collapsed="false"/>
    <row r="548" s="94" customFormat="true" ht="13.5" hidden="false" customHeight="false" outlineLevel="0" collapsed="false"/>
    <row r="549" s="94" customFormat="true" ht="13.5" hidden="false" customHeight="false" outlineLevel="0" collapsed="false"/>
    <row r="550" s="94" customFormat="true" ht="13.5" hidden="false" customHeight="false" outlineLevel="0" collapsed="false"/>
    <row r="551" s="94" customFormat="true" ht="13.5" hidden="false" customHeight="false" outlineLevel="0" collapsed="false"/>
    <row r="552" s="94" customFormat="true" ht="13.5" hidden="false" customHeight="false" outlineLevel="0" collapsed="false"/>
    <row r="553" s="94" customFormat="true" ht="13.5" hidden="false" customHeight="false" outlineLevel="0" collapsed="false"/>
    <row r="554" s="94" customFormat="true" ht="13.5" hidden="false" customHeight="false" outlineLevel="0" collapsed="false"/>
    <row r="555" s="94" customFormat="true" ht="13.5" hidden="false" customHeight="false" outlineLevel="0" collapsed="false"/>
    <row r="556" s="94" customFormat="true" ht="13.5" hidden="false" customHeight="false" outlineLevel="0" collapsed="false"/>
    <row r="557" s="94" customFormat="true" ht="13.5" hidden="false" customHeight="false" outlineLevel="0" collapsed="false"/>
    <row r="558" s="94" customFormat="true" ht="13.5" hidden="false" customHeight="false" outlineLevel="0" collapsed="false"/>
    <row r="559" s="94" customFormat="true" ht="13.5" hidden="false" customHeight="false" outlineLevel="0" collapsed="false"/>
    <row r="560" s="94" customFormat="true" ht="13.5" hidden="false" customHeight="false" outlineLevel="0" collapsed="false"/>
    <row r="561" s="94" customFormat="true" ht="13.5" hidden="false" customHeight="false" outlineLevel="0" collapsed="false"/>
    <row r="562" s="94" customFormat="true" ht="13.5" hidden="false" customHeight="false" outlineLevel="0" collapsed="false"/>
    <row r="563" s="94" customFormat="true" ht="13.5" hidden="false" customHeight="false" outlineLevel="0" collapsed="false"/>
    <row r="564" s="94" customFormat="true" ht="13.5" hidden="false" customHeight="false" outlineLevel="0" collapsed="false"/>
    <row r="565" s="94" customFormat="true" ht="13.5" hidden="false" customHeight="false" outlineLevel="0" collapsed="false"/>
    <row r="566" s="94" customFormat="true" ht="13.5" hidden="false" customHeight="false" outlineLevel="0" collapsed="false"/>
    <row r="567" s="94" customFormat="true" ht="13.5" hidden="false" customHeight="false" outlineLevel="0" collapsed="false"/>
    <row r="568" s="94" customFormat="true" ht="13.5" hidden="false" customHeight="false" outlineLevel="0" collapsed="false"/>
    <row r="569" s="94" customFormat="true" ht="13.5" hidden="false" customHeight="false" outlineLevel="0" collapsed="false"/>
    <row r="570" s="94" customFormat="true" ht="13.5" hidden="false" customHeight="false" outlineLevel="0" collapsed="false"/>
    <row r="571" s="94" customFormat="true" ht="13.5" hidden="false" customHeight="false" outlineLevel="0" collapsed="false"/>
    <row r="572" s="94" customFormat="true" ht="13.5" hidden="false" customHeight="false" outlineLevel="0" collapsed="false"/>
    <row r="573" s="94" customFormat="true" ht="13.5" hidden="false" customHeight="false" outlineLevel="0" collapsed="false"/>
    <row r="574" s="94" customFormat="true" ht="13.5" hidden="false" customHeight="false" outlineLevel="0" collapsed="false"/>
    <row r="575" s="94" customFormat="true" ht="13.5" hidden="false" customHeight="false" outlineLevel="0" collapsed="false"/>
    <row r="576" s="94" customFormat="true" ht="13.5" hidden="false" customHeight="false" outlineLevel="0" collapsed="false"/>
    <row r="577" s="94" customFormat="true" ht="13.5" hidden="false" customHeight="false" outlineLevel="0" collapsed="false"/>
    <row r="578" s="94" customFormat="true" ht="13.5" hidden="false" customHeight="false" outlineLevel="0" collapsed="false"/>
    <row r="579" s="94" customFormat="true" ht="13.5" hidden="false" customHeight="false" outlineLevel="0" collapsed="false"/>
    <row r="580" s="94" customFormat="true" ht="13.5" hidden="false" customHeight="false" outlineLevel="0" collapsed="false"/>
    <row r="581" s="94" customFormat="true" ht="13.5" hidden="false" customHeight="false" outlineLevel="0" collapsed="false"/>
    <row r="582" s="94" customFormat="true" ht="13.5" hidden="false" customHeight="false" outlineLevel="0" collapsed="false"/>
    <row r="583" s="94" customFormat="true" ht="13.5" hidden="false" customHeight="false" outlineLevel="0" collapsed="false"/>
    <row r="584" s="94" customFormat="true" ht="13.5" hidden="false" customHeight="false" outlineLevel="0" collapsed="false"/>
    <row r="585" s="94" customFormat="true" ht="13.5" hidden="false" customHeight="false" outlineLevel="0" collapsed="false"/>
    <row r="586" s="94" customFormat="true" ht="13.5" hidden="false" customHeight="false" outlineLevel="0" collapsed="false"/>
    <row r="587" s="94" customFormat="true" ht="13.5" hidden="false" customHeight="false" outlineLevel="0" collapsed="false"/>
    <row r="588" s="94" customFormat="true" ht="13.5" hidden="false" customHeight="false" outlineLevel="0" collapsed="false"/>
    <row r="589" s="94" customFormat="true" ht="13.5" hidden="false" customHeight="false" outlineLevel="0" collapsed="false"/>
    <row r="590" s="94" customFormat="true" ht="13.5" hidden="false" customHeight="false" outlineLevel="0" collapsed="false"/>
    <row r="591" s="94" customFormat="true" ht="13.5" hidden="false" customHeight="false" outlineLevel="0" collapsed="false"/>
    <row r="592" s="94" customFormat="true" ht="13.5" hidden="false" customHeight="false" outlineLevel="0" collapsed="false"/>
    <row r="593" s="94" customFormat="true" ht="13.5" hidden="false" customHeight="false" outlineLevel="0" collapsed="false"/>
    <row r="594" s="94" customFormat="true" ht="13.5" hidden="false" customHeight="false" outlineLevel="0" collapsed="false"/>
    <row r="595" s="94" customFormat="true" ht="13.5" hidden="false" customHeight="false" outlineLevel="0" collapsed="false"/>
    <row r="596" s="94" customFormat="true" ht="13.5" hidden="false" customHeight="false" outlineLevel="0" collapsed="false"/>
    <row r="597" s="94" customFormat="true" ht="13.5" hidden="false" customHeight="false" outlineLevel="0" collapsed="false"/>
    <row r="598" s="94" customFormat="true" ht="13.5" hidden="false" customHeight="false" outlineLevel="0" collapsed="false"/>
    <row r="599" s="94" customFormat="true" ht="13.5" hidden="false" customHeight="false" outlineLevel="0" collapsed="false"/>
    <row r="600" s="94" customFormat="true" ht="13.5" hidden="false" customHeight="false" outlineLevel="0" collapsed="false"/>
    <row r="601" s="94" customFormat="true" ht="13.5" hidden="false" customHeight="false" outlineLevel="0" collapsed="false"/>
    <row r="602" s="94" customFormat="true" ht="13.5" hidden="false" customHeight="false" outlineLevel="0" collapsed="false"/>
    <row r="603" s="94" customFormat="true" ht="13.5" hidden="false" customHeight="false" outlineLevel="0" collapsed="false"/>
    <row r="604" s="94" customFormat="true" ht="13.5" hidden="false" customHeight="false" outlineLevel="0" collapsed="false"/>
    <row r="605" s="94" customFormat="true" ht="13.5" hidden="false" customHeight="false" outlineLevel="0" collapsed="false"/>
    <row r="606" s="94" customFormat="true" ht="13.5" hidden="false" customHeight="false" outlineLevel="0" collapsed="false"/>
    <row r="607" s="94" customFormat="true" ht="13.5" hidden="false" customHeight="false" outlineLevel="0" collapsed="false"/>
    <row r="608" s="94" customFormat="true" ht="13.5" hidden="false" customHeight="false" outlineLevel="0" collapsed="false"/>
    <row r="609" s="94" customFormat="true" ht="13.5" hidden="false" customHeight="false" outlineLevel="0" collapsed="false"/>
    <row r="610" s="94" customFormat="true" ht="13.5" hidden="false" customHeight="false" outlineLevel="0" collapsed="false"/>
    <row r="611" s="94" customFormat="true" ht="13.5" hidden="false" customHeight="false" outlineLevel="0" collapsed="false"/>
    <row r="612" s="94" customFormat="true" ht="13.5" hidden="false" customHeight="false" outlineLevel="0" collapsed="false"/>
    <row r="613" s="94" customFormat="true" ht="13.5" hidden="false" customHeight="false" outlineLevel="0" collapsed="false"/>
    <row r="614" s="94" customFormat="true" ht="13.5" hidden="false" customHeight="false" outlineLevel="0" collapsed="false"/>
    <row r="615" s="94" customFormat="true" ht="13.5" hidden="false" customHeight="false" outlineLevel="0" collapsed="false"/>
    <row r="616" s="94" customFormat="true" ht="13.5" hidden="false" customHeight="false" outlineLevel="0" collapsed="false"/>
    <row r="617" s="94" customFormat="true" ht="13.5" hidden="false" customHeight="false" outlineLevel="0" collapsed="false"/>
    <row r="618" s="94" customFormat="true" ht="13.5" hidden="false" customHeight="false" outlineLevel="0" collapsed="false"/>
    <row r="619" s="94" customFormat="true" ht="13.5" hidden="false" customHeight="false" outlineLevel="0" collapsed="false"/>
    <row r="620" s="94" customFormat="true" ht="13.5" hidden="false" customHeight="false" outlineLevel="0" collapsed="false"/>
    <row r="621" s="94" customFormat="true" ht="13.5" hidden="false" customHeight="false" outlineLevel="0" collapsed="false"/>
    <row r="622" s="94" customFormat="true" ht="13.5" hidden="false" customHeight="false" outlineLevel="0" collapsed="false"/>
    <row r="623" s="94" customFormat="true" ht="13.5" hidden="false" customHeight="false" outlineLevel="0" collapsed="false"/>
    <row r="624" s="94" customFormat="true" ht="13.5" hidden="false" customHeight="false" outlineLevel="0" collapsed="false"/>
    <row r="625" s="94" customFormat="true" ht="13.5" hidden="false" customHeight="false" outlineLevel="0" collapsed="false"/>
    <row r="626" s="94" customFormat="true" ht="13.5" hidden="false" customHeight="false" outlineLevel="0" collapsed="false"/>
    <row r="627" s="94" customFormat="true" ht="13.5" hidden="false" customHeight="false" outlineLevel="0" collapsed="false"/>
    <row r="628" s="94" customFormat="true" ht="13.5" hidden="false" customHeight="false" outlineLevel="0" collapsed="false"/>
    <row r="629" s="94" customFormat="true" ht="13.5" hidden="false" customHeight="false" outlineLevel="0" collapsed="false"/>
    <row r="630" s="94" customFormat="true" ht="13.5" hidden="false" customHeight="false" outlineLevel="0" collapsed="false"/>
    <row r="631" s="94" customFormat="true" ht="13.5" hidden="false" customHeight="false" outlineLevel="0" collapsed="false"/>
    <row r="632" s="94" customFormat="true" ht="13.5" hidden="false" customHeight="false" outlineLevel="0" collapsed="false"/>
    <row r="633" s="94" customFormat="true" ht="13.5" hidden="false" customHeight="false" outlineLevel="0" collapsed="false"/>
    <row r="634" s="94" customFormat="true" ht="13.5" hidden="false" customHeight="false" outlineLevel="0" collapsed="false"/>
    <row r="635" s="94" customFormat="true" ht="13.5" hidden="false" customHeight="false" outlineLevel="0" collapsed="false"/>
    <row r="636" s="94" customFormat="true" ht="13.5" hidden="false" customHeight="false" outlineLevel="0" collapsed="false"/>
    <row r="637" s="94" customFormat="true" ht="13.5" hidden="false" customHeight="false" outlineLevel="0" collapsed="false"/>
    <row r="638" s="94" customFormat="true" ht="13.5" hidden="false" customHeight="false" outlineLevel="0" collapsed="false"/>
    <row r="639" s="94" customFormat="true" ht="13.5" hidden="false" customHeight="false" outlineLevel="0" collapsed="false"/>
    <row r="640" s="94" customFormat="true" ht="13.5" hidden="false" customHeight="false" outlineLevel="0" collapsed="false"/>
    <row r="641" s="94" customFormat="true" ht="13.5" hidden="false" customHeight="false" outlineLevel="0" collapsed="false"/>
    <row r="642" s="94" customFormat="true" ht="13.5" hidden="false" customHeight="false" outlineLevel="0" collapsed="false"/>
    <row r="643" s="94" customFormat="true" ht="13.5" hidden="false" customHeight="false" outlineLevel="0" collapsed="false"/>
    <row r="644" s="94" customFormat="true" ht="13.5" hidden="false" customHeight="false" outlineLevel="0" collapsed="false"/>
    <row r="645" s="94" customFormat="true" ht="13.5" hidden="false" customHeight="false" outlineLevel="0" collapsed="false"/>
    <row r="646" s="94" customFormat="true" ht="13.5" hidden="false" customHeight="false" outlineLevel="0" collapsed="false"/>
    <row r="647" s="94" customFormat="true" ht="13.5" hidden="false" customHeight="false" outlineLevel="0" collapsed="false"/>
    <row r="648" s="94" customFormat="true" ht="13.5" hidden="false" customHeight="false" outlineLevel="0" collapsed="false"/>
    <row r="649" s="94" customFormat="true" ht="13.5" hidden="false" customHeight="false" outlineLevel="0" collapsed="false"/>
    <row r="650" s="94" customFormat="true" ht="13.5" hidden="false" customHeight="false" outlineLevel="0" collapsed="false"/>
    <row r="651" s="94" customFormat="true" ht="13.5" hidden="false" customHeight="false" outlineLevel="0" collapsed="false"/>
    <row r="652" s="94" customFormat="true" ht="13.5" hidden="false" customHeight="false" outlineLevel="0" collapsed="false"/>
    <row r="653" s="94" customFormat="true" ht="13.5" hidden="false" customHeight="false" outlineLevel="0" collapsed="false"/>
    <row r="654" s="94" customFormat="true" ht="13.5" hidden="false" customHeight="false" outlineLevel="0" collapsed="false"/>
    <row r="655" s="94" customFormat="true" ht="13.5" hidden="false" customHeight="false" outlineLevel="0" collapsed="false"/>
    <row r="656" s="94" customFormat="true" ht="13.5" hidden="false" customHeight="false" outlineLevel="0" collapsed="false"/>
    <row r="657" s="94" customFormat="true" ht="13.5" hidden="false" customHeight="false" outlineLevel="0" collapsed="false"/>
    <row r="658" s="94" customFormat="true" ht="13.5" hidden="false" customHeight="false" outlineLevel="0" collapsed="false"/>
    <row r="659" s="94" customFormat="true" ht="13.5" hidden="false" customHeight="false" outlineLevel="0" collapsed="false"/>
    <row r="660" s="94" customFormat="true" ht="13.5" hidden="false" customHeight="false" outlineLevel="0" collapsed="false"/>
    <row r="661" s="94" customFormat="true" ht="13.5" hidden="false" customHeight="false" outlineLevel="0" collapsed="false"/>
    <row r="662" s="94" customFormat="true" ht="13.5" hidden="false" customHeight="false" outlineLevel="0" collapsed="false"/>
    <row r="663" s="94" customFormat="true" ht="13.5" hidden="false" customHeight="false" outlineLevel="0" collapsed="false"/>
    <row r="664" s="94" customFormat="true" ht="13.5" hidden="false" customHeight="false" outlineLevel="0" collapsed="false"/>
    <row r="665" s="94" customFormat="true" ht="13.5" hidden="false" customHeight="false" outlineLevel="0" collapsed="false"/>
    <row r="666" s="94" customFormat="true" ht="13.5" hidden="false" customHeight="false" outlineLevel="0" collapsed="false"/>
    <row r="667" s="94" customFormat="true" ht="13.5" hidden="false" customHeight="false" outlineLevel="0" collapsed="false"/>
    <row r="668" s="94" customFormat="true" ht="13.5" hidden="false" customHeight="false" outlineLevel="0" collapsed="false"/>
    <row r="669" s="94" customFormat="true" ht="13.5" hidden="false" customHeight="false" outlineLevel="0" collapsed="false"/>
    <row r="670" s="94" customFormat="true" ht="13.5" hidden="false" customHeight="false" outlineLevel="0" collapsed="false"/>
    <row r="671" s="94" customFormat="true" ht="13.5" hidden="false" customHeight="false" outlineLevel="0" collapsed="false"/>
    <row r="672" s="94" customFormat="true" ht="13.5" hidden="false" customHeight="false" outlineLevel="0" collapsed="false"/>
    <row r="673" s="94" customFormat="true" ht="13.5" hidden="false" customHeight="false" outlineLevel="0" collapsed="false"/>
    <row r="674" s="94" customFormat="true" ht="13.5" hidden="false" customHeight="false" outlineLevel="0" collapsed="false"/>
    <row r="675" s="94" customFormat="true" ht="13.5" hidden="false" customHeight="false" outlineLevel="0" collapsed="false"/>
    <row r="676" s="94" customFormat="true" ht="13.5" hidden="false" customHeight="false" outlineLevel="0" collapsed="false"/>
    <row r="677" s="94" customFormat="true" ht="13.5" hidden="false" customHeight="false" outlineLevel="0" collapsed="false"/>
    <row r="678" s="94" customFormat="true" ht="13.5" hidden="false" customHeight="false" outlineLevel="0" collapsed="false"/>
    <row r="679" s="94" customFormat="true" ht="13.5" hidden="false" customHeight="false" outlineLevel="0" collapsed="false"/>
    <row r="680" s="94" customFormat="true" ht="13.5" hidden="false" customHeight="false" outlineLevel="0" collapsed="false"/>
    <row r="681" s="94" customFormat="true" ht="13.5" hidden="false" customHeight="false" outlineLevel="0" collapsed="false"/>
    <row r="682" s="94" customFormat="true" ht="13.5" hidden="false" customHeight="false" outlineLevel="0" collapsed="false"/>
    <row r="683" s="94" customFormat="true" ht="13.5" hidden="false" customHeight="false" outlineLevel="0" collapsed="false"/>
    <row r="684" s="94" customFormat="true" ht="13.5" hidden="false" customHeight="false" outlineLevel="0" collapsed="false"/>
    <row r="685" s="94" customFormat="true" ht="13.5" hidden="false" customHeight="false" outlineLevel="0" collapsed="false"/>
    <row r="686" s="94" customFormat="true" ht="13.5" hidden="false" customHeight="false" outlineLevel="0" collapsed="false"/>
    <row r="687" s="94" customFormat="true" ht="13.5" hidden="false" customHeight="false" outlineLevel="0" collapsed="false"/>
    <row r="688" s="94" customFormat="true" ht="13.5" hidden="false" customHeight="false" outlineLevel="0" collapsed="false"/>
    <row r="689" s="94" customFormat="true" ht="13.5" hidden="false" customHeight="false" outlineLevel="0" collapsed="false"/>
    <row r="690" s="94" customFormat="true" ht="13.5" hidden="false" customHeight="false" outlineLevel="0" collapsed="false"/>
    <row r="691" s="94" customFormat="true" ht="13.5" hidden="false" customHeight="false" outlineLevel="0" collapsed="false"/>
    <row r="692" s="94" customFormat="true" ht="13.5" hidden="false" customHeight="false" outlineLevel="0" collapsed="false"/>
    <row r="693" s="94" customFormat="true" ht="13.5" hidden="false" customHeight="false" outlineLevel="0" collapsed="false"/>
    <row r="694" s="94" customFormat="true" ht="13.5" hidden="false" customHeight="false" outlineLevel="0" collapsed="false"/>
    <row r="695" s="94" customFormat="true" ht="13.5" hidden="false" customHeight="false" outlineLevel="0" collapsed="false"/>
    <row r="696" s="94" customFormat="true" ht="13.5" hidden="false" customHeight="false" outlineLevel="0" collapsed="false"/>
    <row r="697" s="94" customFormat="true" ht="13.5" hidden="false" customHeight="false" outlineLevel="0" collapsed="false"/>
    <row r="698" s="94" customFormat="true" ht="13.5" hidden="false" customHeight="false" outlineLevel="0" collapsed="false"/>
    <row r="699" s="94" customFormat="true" ht="13.5" hidden="false" customHeight="false" outlineLevel="0" collapsed="false"/>
    <row r="700" s="94" customFormat="true" ht="13.5" hidden="false" customHeight="false" outlineLevel="0" collapsed="false"/>
    <row r="701" s="94" customFormat="true" ht="13.5" hidden="false" customHeight="false" outlineLevel="0" collapsed="false"/>
    <row r="702" s="94" customFormat="true" ht="13.5" hidden="false" customHeight="false" outlineLevel="0" collapsed="false"/>
    <row r="703" s="94" customFormat="true" ht="13.5" hidden="false" customHeight="false" outlineLevel="0" collapsed="false"/>
    <row r="704" s="94" customFormat="true" ht="13.5" hidden="false" customHeight="false" outlineLevel="0" collapsed="false"/>
    <row r="705" s="94" customFormat="true" ht="13.5" hidden="false" customHeight="false" outlineLevel="0" collapsed="false"/>
    <row r="706" s="94" customFormat="true" ht="13.5" hidden="false" customHeight="false" outlineLevel="0" collapsed="false"/>
    <row r="707" s="94" customFormat="true" ht="13.5" hidden="false" customHeight="false" outlineLevel="0" collapsed="false"/>
    <row r="708" s="94" customFormat="true" ht="13.5" hidden="false" customHeight="false" outlineLevel="0" collapsed="false"/>
    <row r="709" s="94" customFormat="true" ht="13.5" hidden="false" customHeight="false" outlineLevel="0" collapsed="false"/>
    <row r="710" s="94" customFormat="true" ht="13.5" hidden="false" customHeight="false" outlineLevel="0" collapsed="false"/>
    <row r="711" s="94" customFormat="true" ht="13.5" hidden="false" customHeight="false" outlineLevel="0" collapsed="false"/>
    <row r="712" s="94" customFormat="true" ht="13.5" hidden="false" customHeight="false" outlineLevel="0" collapsed="false"/>
    <row r="713" s="94" customFormat="true" ht="13.5" hidden="false" customHeight="false" outlineLevel="0" collapsed="false"/>
    <row r="714" s="94" customFormat="true" ht="13.5" hidden="false" customHeight="false" outlineLevel="0" collapsed="false"/>
    <row r="715" s="94" customFormat="true" ht="13.5" hidden="false" customHeight="false" outlineLevel="0" collapsed="false"/>
    <row r="716" s="94" customFormat="true" ht="13.5" hidden="false" customHeight="false" outlineLevel="0" collapsed="false"/>
    <row r="717" s="94" customFormat="true" ht="13.5" hidden="false" customHeight="false" outlineLevel="0" collapsed="false"/>
    <row r="718" s="94" customFormat="true" ht="13.5" hidden="false" customHeight="false" outlineLevel="0" collapsed="false"/>
    <row r="719" s="94" customFormat="true" ht="13.5" hidden="false" customHeight="false" outlineLevel="0" collapsed="false"/>
    <row r="720" s="94" customFormat="true" ht="13.5" hidden="false" customHeight="false" outlineLevel="0" collapsed="false"/>
    <row r="721" s="94" customFormat="true" ht="13.5" hidden="false" customHeight="false" outlineLevel="0" collapsed="false"/>
    <row r="722" s="94" customFormat="true" ht="13.5" hidden="false" customHeight="false" outlineLevel="0" collapsed="false"/>
    <row r="723" s="94" customFormat="true" ht="13.5" hidden="false" customHeight="false" outlineLevel="0" collapsed="false"/>
    <row r="724" s="94" customFormat="true" ht="13.5" hidden="false" customHeight="false" outlineLevel="0" collapsed="false"/>
    <row r="725" s="94" customFormat="true" ht="13.5" hidden="false" customHeight="false" outlineLevel="0" collapsed="false"/>
    <row r="726" s="94" customFormat="true" ht="13.5" hidden="false" customHeight="false" outlineLevel="0" collapsed="false"/>
    <row r="727" s="94" customFormat="true" ht="13.5" hidden="false" customHeight="false" outlineLevel="0" collapsed="false"/>
    <row r="728" s="94" customFormat="true" ht="13.5" hidden="false" customHeight="false" outlineLevel="0" collapsed="false"/>
    <row r="729" s="94" customFormat="true" ht="13.5" hidden="false" customHeight="false" outlineLevel="0" collapsed="false"/>
    <row r="730" s="94" customFormat="true" ht="13.5" hidden="false" customHeight="false" outlineLevel="0" collapsed="false"/>
    <row r="731" s="94" customFormat="true" ht="13.5" hidden="false" customHeight="false" outlineLevel="0" collapsed="false"/>
    <row r="732" s="94" customFormat="true" ht="13.5" hidden="false" customHeight="false" outlineLevel="0" collapsed="false"/>
    <row r="733" s="94" customFormat="true" ht="13.5" hidden="false" customHeight="false" outlineLevel="0" collapsed="false"/>
    <row r="734" s="94" customFormat="true" ht="13.5" hidden="false" customHeight="false" outlineLevel="0" collapsed="false"/>
    <row r="735" s="94" customFormat="true" ht="13.5" hidden="false" customHeight="false" outlineLevel="0" collapsed="false"/>
    <row r="736" s="94" customFormat="true" ht="13.5" hidden="false" customHeight="false" outlineLevel="0" collapsed="false"/>
    <row r="737" s="94" customFormat="true" ht="13.5" hidden="false" customHeight="false" outlineLevel="0" collapsed="false"/>
    <row r="738" s="94" customFormat="true" ht="13.5" hidden="false" customHeight="false" outlineLevel="0" collapsed="false"/>
    <row r="739" s="94" customFormat="true" ht="13.5" hidden="false" customHeight="false" outlineLevel="0" collapsed="false"/>
    <row r="740" s="94" customFormat="true" ht="13.5" hidden="false" customHeight="false" outlineLevel="0" collapsed="false"/>
    <row r="741" s="94" customFormat="true" ht="13.5" hidden="false" customHeight="false" outlineLevel="0" collapsed="false"/>
    <row r="742" s="94" customFormat="true" ht="13.5" hidden="false" customHeight="false" outlineLevel="0" collapsed="false"/>
    <row r="743" s="94" customFormat="true" ht="13.5" hidden="false" customHeight="false" outlineLevel="0" collapsed="false"/>
    <row r="744" s="94" customFormat="true" ht="13.5" hidden="false" customHeight="false" outlineLevel="0" collapsed="false"/>
    <row r="745" s="94" customFormat="true" ht="13.5" hidden="false" customHeight="false" outlineLevel="0" collapsed="false"/>
    <row r="746" s="94" customFormat="true" ht="13.5" hidden="false" customHeight="false" outlineLevel="0" collapsed="false"/>
    <row r="747" s="94" customFormat="true" ht="13.5" hidden="false" customHeight="false" outlineLevel="0" collapsed="false"/>
    <row r="748" s="94" customFormat="true" ht="13.5" hidden="false" customHeight="false" outlineLevel="0" collapsed="false"/>
    <row r="749" s="94" customFormat="true" ht="13.5" hidden="false" customHeight="false" outlineLevel="0" collapsed="false"/>
    <row r="750" s="94" customFormat="true" ht="13.5" hidden="false" customHeight="false" outlineLevel="0" collapsed="false"/>
    <row r="751" s="94" customFormat="true" ht="13.5" hidden="false" customHeight="false" outlineLevel="0" collapsed="false"/>
    <row r="752" s="94" customFormat="true" ht="13.5" hidden="false" customHeight="false" outlineLevel="0" collapsed="false"/>
    <row r="753" s="94" customFormat="true" ht="13.5" hidden="false" customHeight="false" outlineLevel="0" collapsed="false"/>
    <row r="754" s="94" customFormat="true" ht="13.5" hidden="false" customHeight="false" outlineLevel="0" collapsed="false"/>
    <row r="755" s="94" customFormat="true" ht="13.5" hidden="false" customHeight="false" outlineLevel="0" collapsed="false"/>
    <row r="756" s="94" customFormat="true" ht="13.5" hidden="false" customHeight="false" outlineLevel="0" collapsed="false"/>
    <row r="757" s="94" customFormat="true" ht="13.5" hidden="false" customHeight="false" outlineLevel="0" collapsed="false"/>
    <row r="758" s="94" customFormat="true" ht="13.5" hidden="false" customHeight="false" outlineLevel="0" collapsed="false"/>
    <row r="759" s="94" customFormat="true" ht="13.5" hidden="false" customHeight="false" outlineLevel="0" collapsed="false"/>
    <row r="760" s="94" customFormat="true" ht="13.5" hidden="false" customHeight="false" outlineLevel="0" collapsed="false"/>
    <row r="761" s="94" customFormat="true" ht="13.5" hidden="false" customHeight="false" outlineLevel="0" collapsed="false"/>
    <row r="762" s="94" customFormat="true" ht="13.5" hidden="false" customHeight="false" outlineLevel="0" collapsed="false"/>
    <row r="763" s="94" customFormat="true" ht="13.5" hidden="false" customHeight="false" outlineLevel="0" collapsed="false"/>
    <row r="764" s="94" customFormat="true" ht="13.5" hidden="false" customHeight="false" outlineLevel="0" collapsed="false"/>
    <row r="765" s="94" customFormat="true" ht="13.5" hidden="false" customHeight="false" outlineLevel="0" collapsed="false"/>
    <row r="766" s="94" customFormat="true" ht="13.5" hidden="false" customHeight="false" outlineLevel="0" collapsed="false"/>
    <row r="767" s="94" customFormat="true" ht="13.5" hidden="false" customHeight="false" outlineLevel="0" collapsed="false"/>
    <row r="768" s="94" customFormat="true" ht="13.5" hidden="false" customHeight="false" outlineLevel="0" collapsed="false"/>
    <row r="769" s="94" customFormat="true" ht="13.5" hidden="false" customHeight="false" outlineLevel="0" collapsed="false"/>
    <row r="770" s="94" customFormat="true" ht="13.5" hidden="false" customHeight="false" outlineLevel="0" collapsed="false"/>
    <row r="771" s="94" customFormat="true" ht="13.5" hidden="false" customHeight="false" outlineLevel="0" collapsed="false"/>
    <row r="772" s="94" customFormat="true" ht="13.5" hidden="false" customHeight="false" outlineLevel="0" collapsed="false"/>
    <row r="773" s="94" customFormat="true" ht="13.5" hidden="false" customHeight="false" outlineLevel="0" collapsed="false"/>
    <row r="774" s="94" customFormat="true" ht="13.5" hidden="false" customHeight="false" outlineLevel="0" collapsed="false"/>
    <row r="775" s="94" customFormat="true" ht="13.5" hidden="false" customHeight="false" outlineLevel="0" collapsed="false"/>
    <row r="776" s="94" customFormat="true" ht="13.5" hidden="false" customHeight="false" outlineLevel="0" collapsed="false"/>
    <row r="777" s="94" customFormat="true" ht="13.5" hidden="false" customHeight="false" outlineLevel="0" collapsed="false"/>
    <row r="778" s="94" customFormat="true" ht="13.5" hidden="false" customHeight="false" outlineLevel="0" collapsed="false"/>
    <row r="779" s="94" customFormat="true" ht="13.5" hidden="false" customHeight="false" outlineLevel="0" collapsed="false"/>
    <row r="780" s="94" customFormat="true" ht="13.5" hidden="false" customHeight="false" outlineLevel="0" collapsed="false"/>
    <row r="781" s="94" customFormat="true" ht="13.5" hidden="false" customHeight="false" outlineLevel="0" collapsed="false"/>
    <row r="782" s="94" customFormat="true" ht="13.5" hidden="false" customHeight="false" outlineLevel="0" collapsed="false"/>
    <row r="783" s="94" customFormat="true" ht="13.5" hidden="false" customHeight="false" outlineLevel="0" collapsed="false"/>
    <row r="784" s="94" customFormat="true" ht="13.5" hidden="false" customHeight="false" outlineLevel="0" collapsed="false"/>
    <row r="785" s="94" customFormat="true" ht="13.5" hidden="false" customHeight="false" outlineLevel="0" collapsed="false"/>
    <row r="786" s="94" customFormat="true" ht="13.5" hidden="false" customHeight="false" outlineLevel="0" collapsed="false"/>
    <row r="787" s="94" customFormat="true" ht="13.5" hidden="false" customHeight="false" outlineLevel="0" collapsed="false"/>
    <row r="788" s="94" customFormat="true" ht="13.5" hidden="false" customHeight="false" outlineLevel="0" collapsed="false"/>
    <row r="789" s="94" customFormat="true" ht="13.5" hidden="false" customHeight="false" outlineLevel="0" collapsed="false"/>
    <row r="790" s="94" customFormat="true" ht="13.5" hidden="false" customHeight="false" outlineLevel="0" collapsed="false"/>
    <row r="791" s="94" customFormat="true" ht="13.5" hidden="false" customHeight="false" outlineLevel="0" collapsed="false"/>
    <row r="792" s="94" customFormat="true" ht="13.5" hidden="false" customHeight="false" outlineLevel="0" collapsed="false"/>
    <row r="793" s="94" customFormat="true" ht="13.5" hidden="false" customHeight="false" outlineLevel="0" collapsed="false"/>
    <row r="794" s="94" customFormat="true" ht="13.5" hidden="false" customHeight="false" outlineLevel="0" collapsed="false"/>
    <row r="795" s="94" customFormat="true" ht="13.5" hidden="false" customHeight="false" outlineLevel="0" collapsed="false"/>
    <row r="796" s="94" customFormat="true" ht="13.5" hidden="false" customHeight="false" outlineLevel="0" collapsed="false"/>
    <row r="797" s="94" customFormat="true" ht="13.5" hidden="false" customHeight="false" outlineLevel="0" collapsed="false"/>
    <row r="798" s="94" customFormat="true" ht="13.5" hidden="false" customHeight="false" outlineLevel="0" collapsed="false"/>
    <row r="799" s="94" customFormat="true" ht="13.5" hidden="false" customHeight="false" outlineLevel="0" collapsed="false"/>
    <row r="800" s="94" customFormat="true" ht="13.5" hidden="false" customHeight="false" outlineLevel="0" collapsed="false"/>
    <row r="801" s="94" customFormat="true" ht="13.5" hidden="false" customHeight="false" outlineLevel="0" collapsed="false"/>
    <row r="802" s="94" customFormat="true" ht="13.5" hidden="false" customHeight="false" outlineLevel="0" collapsed="false"/>
    <row r="803" s="94" customFormat="true" ht="13.5" hidden="false" customHeight="false" outlineLevel="0" collapsed="false"/>
    <row r="804" s="94" customFormat="true" ht="13.5" hidden="false" customHeight="false" outlineLevel="0" collapsed="false"/>
    <row r="805" s="94" customFormat="true" ht="13.5" hidden="false" customHeight="false" outlineLevel="0" collapsed="false"/>
    <row r="806" s="94" customFormat="true" ht="13.5" hidden="false" customHeight="false" outlineLevel="0" collapsed="false"/>
    <row r="807" s="94" customFormat="true" ht="13.5" hidden="false" customHeight="false" outlineLevel="0" collapsed="false"/>
    <row r="808" s="94" customFormat="true" ht="13.5" hidden="false" customHeight="false" outlineLevel="0" collapsed="false"/>
    <row r="809" s="94" customFormat="true" ht="13.5" hidden="false" customHeight="false" outlineLevel="0" collapsed="false"/>
    <row r="810" s="94" customFormat="true" ht="13.5" hidden="false" customHeight="false" outlineLevel="0" collapsed="false"/>
    <row r="811" s="94" customFormat="true" ht="13.5" hidden="false" customHeight="false" outlineLevel="0" collapsed="false"/>
    <row r="812" s="94" customFormat="true" ht="13.5" hidden="false" customHeight="false" outlineLevel="0" collapsed="false"/>
    <row r="813" s="94" customFormat="true" ht="13.5" hidden="false" customHeight="false" outlineLevel="0" collapsed="false"/>
    <row r="814" s="94" customFormat="true" ht="13.5" hidden="false" customHeight="false" outlineLevel="0" collapsed="false"/>
    <row r="815" s="94" customFormat="true" ht="13.5" hidden="false" customHeight="false" outlineLevel="0" collapsed="false"/>
    <row r="816" s="94" customFormat="true" ht="13.5" hidden="false" customHeight="false" outlineLevel="0" collapsed="false"/>
    <row r="817" s="94" customFormat="true" ht="13.5" hidden="false" customHeight="false" outlineLevel="0" collapsed="false"/>
    <row r="818" s="94" customFormat="true" ht="13.5" hidden="false" customHeight="false" outlineLevel="0" collapsed="false"/>
    <row r="819" s="94" customFormat="true" ht="13.5" hidden="false" customHeight="false" outlineLevel="0" collapsed="false"/>
    <row r="820" s="94" customFormat="true" ht="13.5" hidden="false" customHeight="false" outlineLevel="0" collapsed="false"/>
    <row r="821" s="94" customFormat="true" ht="13.5" hidden="false" customHeight="false" outlineLevel="0" collapsed="false"/>
    <row r="822" s="94" customFormat="true" ht="13.5" hidden="false" customHeight="false" outlineLevel="0" collapsed="false"/>
    <row r="823" s="94" customFormat="true" ht="13.5" hidden="false" customHeight="false" outlineLevel="0" collapsed="false"/>
    <row r="824" s="94" customFormat="true" ht="13.5" hidden="false" customHeight="false" outlineLevel="0" collapsed="false"/>
    <row r="825" s="94" customFormat="true" ht="13.5" hidden="false" customHeight="false" outlineLevel="0" collapsed="false"/>
    <row r="826" s="94" customFormat="true" ht="13.5" hidden="false" customHeight="false" outlineLevel="0" collapsed="false"/>
    <row r="827" s="94" customFormat="true" ht="13.5" hidden="false" customHeight="false" outlineLevel="0" collapsed="false"/>
    <row r="828" s="94" customFormat="true" ht="13.5" hidden="false" customHeight="false" outlineLevel="0" collapsed="false"/>
    <row r="829" s="94" customFormat="true" ht="13.5" hidden="false" customHeight="false" outlineLevel="0" collapsed="false"/>
    <row r="830" s="94" customFormat="true" ht="13.5" hidden="false" customHeight="false" outlineLevel="0" collapsed="false"/>
    <row r="831" s="94" customFormat="true" ht="13.5" hidden="false" customHeight="false" outlineLevel="0" collapsed="false"/>
    <row r="832" s="94" customFormat="true" ht="13.5" hidden="false" customHeight="false" outlineLevel="0" collapsed="false"/>
    <row r="833" s="94" customFormat="true" ht="13.5" hidden="false" customHeight="false" outlineLevel="0" collapsed="false"/>
    <row r="834" s="94" customFormat="true" ht="13.5" hidden="false" customHeight="false" outlineLevel="0" collapsed="false"/>
    <row r="835" s="94" customFormat="true" ht="13.5" hidden="false" customHeight="false" outlineLevel="0" collapsed="false"/>
    <row r="836" s="94" customFormat="true" ht="13.5" hidden="false" customHeight="false" outlineLevel="0" collapsed="false"/>
    <row r="837" s="94" customFormat="true" ht="13.5" hidden="false" customHeight="false" outlineLevel="0" collapsed="false"/>
    <row r="838" s="94" customFormat="true" ht="13.5" hidden="false" customHeight="false" outlineLevel="0" collapsed="false"/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20138888888889" right="0.179861111111111" top="0.5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3" min="2" style="0" width="11.24"/>
    <col collapsed="false" customWidth="true" hidden="false" outlineLevel="0" max="6" min="5" style="0" width="11.24"/>
    <col collapsed="false" customWidth="true" hidden="false" outlineLevel="0" max="8" min="8" style="0" width="33.62"/>
  </cols>
  <sheetData>
    <row r="1" customFormat="false" ht="24" hidden="false" customHeight="true" outlineLevel="0" collapsed="false">
      <c r="B1" s="105" t="s">
        <v>90</v>
      </c>
      <c r="C1" s="105"/>
      <c r="D1" s="105"/>
      <c r="E1" s="105"/>
      <c r="F1" s="106" t="str">
        <f aca="false">10月!A2</f>
        <v>（2010年10月分）</v>
      </c>
      <c r="G1" s="106"/>
    </row>
    <row r="2" customFormat="false" ht="14.25" hidden="false" customHeight="true" outlineLevel="0" collapsed="false">
      <c r="A2" s="94"/>
      <c r="B2" s="4" t="s">
        <v>85</v>
      </c>
      <c r="C2" s="4"/>
      <c r="D2" s="4"/>
      <c r="E2" s="4" t="s">
        <v>86</v>
      </c>
      <c r="F2" s="4"/>
      <c r="G2" s="4"/>
      <c r="H2" s="94"/>
    </row>
    <row r="3" customFormat="false" ht="14.25" hidden="false" customHeight="false" outlineLevel="0" collapsed="false">
      <c r="A3" s="107" t="s">
        <v>6</v>
      </c>
      <c r="B3" s="13" t="s">
        <v>7</v>
      </c>
      <c r="C3" s="11" t="s">
        <v>8</v>
      </c>
      <c r="D3" s="108" t="s">
        <v>9</v>
      </c>
      <c r="E3" s="7" t="s">
        <v>7</v>
      </c>
      <c r="F3" s="8" t="s">
        <v>8</v>
      </c>
      <c r="G3" s="109" t="s">
        <v>9</v>
      </c>
      <c r="H3" s="107" t="s">
        <v>6</v>
      </c>
      <c r="I3" s="94"/>
    </row>
    <row r="4" customFormat="false" ht="13.5" hidden="false" customHeight="false" outlineLevel="0" collapsed="false">
      <c r="A4" s="14" t="s">
        <v>10</v>
      </c>
      <c r="B4" s="161" t="n">
        <v>113550740</v>
      </c>
      <c r="C4" s="162" t="n">
        <v>106520362</v>
      </c>
      <c r="D4" s="58" t="n">
        <v>106.6</v>
      </c>
      <c r="E4" s="66" t="n">
        <v>2762019</v>
      </c>
      <c r="F4" s="38" t="n">
        <v>2018479</v>
      </c>
      <c r="G4" s="17" t="n">
        <v>136.8</v>
      </c>
      <c r="H4" s="135" t="s">
        <v>61</v>
      </c>
      <c r="I4" s="94"/>
      <c r="J4" s="129"/>
    </row>
    <row r="5" customFormat="false" ht="13.5" hidden="false" customHeight="false" outlineLevel="0" collapsed="false">
      <c r="A5" s="28" t="s">
        <v>11</v>
      </c>
      <c r="B5" s="37" t="n">
        <v>75277330</v>
      </c>
      <c r="C5" s="38" t="n">
        <v>72251630</v>
      </c>
      <c r="D5" s="17" t="n">
        <v>104.2</v>
      </c>
      <c r="E5" s="64" t="n">
        <v>2609354</v>
      </c>
      <c r="F5" s="65" t="n">
        <v>1935063</v>
      </c>
      <c r="G5" s="36" t="n">
        <v>134.8</v>
      </c>
      <c r="H5" s="57" t="s">
        <v>51</v>
      </c>
      <c r="I5" s="94"/>
      <c r="J5" s="131"/>
    </row>
    <row r="6" customFormat="false" ht="13.5" hidden="false" customHeight="false" outlineLevel="0" collapsed="false">
      <c r="A6" s="39" t="s">
        <v>12</v>
      </c>
      <c r="B6" s="37" t="n">
        <v>37957423</v>
      </c>
      <c r="C6" s="38" t="n">
        <v>38278618</v>
      </c>
      <c r="D6" s="17" t="n">
        <v>99.2</v>
      </c>
      <c r="E6" s="37" t="n">
        <v>3946876</v>
      </c>
      <c r="F6" s="38" t="n">
        <v>2963348</v>
      </c>
      <c r="G6" s="17" t="n">
        <v>133.2</v>
      </c>
      <c r="H6" s="57" t="s">
        <v>42</v>
      </c>
      <c r="I6" s="94"/>
      <c r="J6" s="129"/>
    </row>
    <row r="7" customFormat="false" ht="13.5" hidden="false" customHeight="false" outlineLevel="0" collapsed="false">
      <c r="A7" s="40" t="s">
        <v>13</v>
      </c>
      <c r="B7" s="37" t="n">
        <v>37082437</v>
      </c>
      <c r="C7" s="38" t="n">
        <v>33267318</v>
      </c>
      <c r="D7" s="17" t="n">
        <v>111.5</v>
      </c>
      <c r="E7" s="37" t="n">
        <v>2295434</v>
      </c>
      <c r="F7" s="38" t="n">
        <v>1745807</v>
      </c>
      <c r="G7" s="17" t="n">
        <v>131.5</v>
      </c>
      <c r="H7" s="39" t="s">
        <v>63</v>
      </c>
      <c r="I7" s="94"/>
      <c r="J7" s="129"/>
    </row>
    <row r="8" customFormat="false" ht="13.5" hidden="false" customHeight="false" outlineLevel="0" collapsed="false">
      <c r="A8" s="112" t="s">
        <v>74</v>
      </c>
      <c r="B8" s="113" t="n">
        <v>36165588</v>
      </c>
      <c r="C8" s="114" t="n">
        <v>34417526</v>
      </c>
      <c r="D8" s="115" t="n">
        <v>105.078987955148</v>
      </c>
      <c r="E8" s="64" t="n">
        <v>3384534</v>
      </c>
      <c r="F8" s="65" t="n">
        <v>2585590</v>
      </c>
      <c r="G8" s="36" t="n">
        <v>130.9</v>
      </c>
      <c r="H8" s="43" t="s">
        <v>50</v>
      </c>
      <c r="I8" s="94"/>
      <c r="J8" s="129"/>
    </row>
    <row r="9" customFormat="false" ht="13.5" hidden="false" customHeight="false" outlineLevel="0" collapsed="false">
      <c r="A9" s="43" t="s">
        <v>14</v>
      </c>
      <c r="B9" s="37" t="n">
        <v>32781054</v>
      </c>
      <c r="C9" s="38" t="n">
        <v>31831936</v>
      </c>
      <c r="D9" s="17" t="n">
        <v>103</v>
      </c>
      <c r="E9" s="37" t="n">
        <v>1735674</v>
      </c>
      <c r="F9" s="38" t="n">
        <v>1336566</v>
      </c>
      <c r="G9" s="17" t="n">
        <v>129.9</v>
      </c>
      <c r="H9" s="40" t="s">
        <v>68</v>
      </c>
      <c r="I9" s="94"/>
      <c r="J9" s="116"/>
    </row>
    <row r="10" customFormat="false" ht="13.5" hidden="false" customHeight="false" outlineLevel="0" collapsed="false">
      <c r="A10" s="28" t="s">
        <v>15</v>
      </c>
      <c r="B10" s="37" t="n">
        <v>28542829</v>
      </c>
      <c r="C10" s="38" t="n">
        <v>27496242</v>
      </c>
      <c r="D10" s="17" t="n">
        <v>103.8</v>
      </c>
      <c r="E10" s="37" t="n">
        <v>7220995</v>
      </c>
      <c r="F10" s="38" t="n">
        <v>5709425</v>
      </c>
      <c r="G10" s="17" t="n">
        <v>126.5</v>
      </c>
      <c r="H10" s="53" t="s">
        <v>38</v>
      </c>
      <c r="I10" s="94"/>
      <c r="J10" s="129"/>
    </row>
    <row r="11" customFormat="false" ht="13.5" hidden="false" customHeight="false" outlineLevel="0" collapsed="false">
      <c r="A11" s="45" t="s">
        <v>16</v>
      </c>
      <c r="B11" s="37" t="n">
        <v>26109697</v>
      </c>
      <c r="C11" s="38" t="n">
        <v>21458043</v>
      </c>
      <c r="D11" s="17" t="n">
        <v>121.7</v>
      </c>
      <c r="E11" s="37" t="n">
        <v>4793090</v>
      </c>
      <c r="F11" s="38" t="n">
        <v>3838819</v>
      </c>
      <c r="G11" s="17" t="n">
        <v>124.9</v>
      </c>
      <c r="H11" s="57" t="s">
        <v>40</v>
      </c>
      <c r="I11" s="94"/>
      <c r="J11" s="131"/>
    </row>
    <row r="12" customFormat="false" ht="13.5" hidden="false" customHeight="false" outlineLevel="0" collapsed="false">
      <c r="A12" s="57" t="s">
        <v>72</v>
      </c>
      <c r="B12" s="150" t="n">
        <v>21492661</v>
      </c>
      <c r="C12" s="151" t="n">
        <v>18191154</v>
      </c>
      <c r="D12" s="115" t="n">
        <v>118.1</v>
      </c>
      <c r="E12" s="37" t="n">
        <v>26109697</v>
      </c>
      <c r="F12" s="38" t="n">
        <v>21458043</v>
      </c>
      <c r="G12" s="17" t="n">
        <v>121.7</v>
      </c>
      <c r="H12" s="45" t="s">
        <v>16</v>
      </c>
      <c r="I12" s="94"/>
      <c r="J12" s="132"/>
    </row>
    <row r="13" customFormat="false" ht="13.5" hidden="false" customHeight="false" outlineLevel="0" collapsed="false">
      <c r="A13" s="28" t="s">
        <v>18</v>
      </c>
      <c r="B13" s="37" t="n">
        <v>18801974</v>
      </c>
      <c r="C13" s="38" t="n">
        <v>17391409</v>
      </c>
      <c r="D13" s="17" t="n">
        <v>108.1</v>
      </c>
      <c r="E13" s="37" t="n">
        <v>5414231</v>
      </c>
      <c r="F13" s="38" t="n">
        <v>4492112</v>
      </c>
      <c r="G13" s="17" t="n">
        <v>120.5</v>
      </c>
      <c r="H13" s="28" t="s">
        <v>36</v>
      </c>
      <c r="I13" s="94"/>
      <c r="J13" s="129"/>
    </row>
    <row r="14" customFormat="false" ht="13.5" hidden="false" customHeight="false" outlineLevel="0" collapsed="false">
      <c r="A14" s="51" t="s">
        <v>20</v>
      </c>
      <c r="B14" s="37" t="n">
        <v>18550000</v>
      </c>
      <c r="C14" s="38" t="n">
        <v>17966632</v>
      </c>
      <c r="D14" s="17" t="n">
        <v>103.2</v>
      </c>
      <c r="E14" s="37" t="n">
        <v>1274662</v>
      </c>
      <c r="F14" s="38" t="n">
        <v>1069518</v>
      </c>
      <c r="G14" s="17" t="n">
        <v>119.2</v>
      </c>
      <c r="H14" s="57" t="s">
        <v>64</v>
      </c>
      <c r="I14" s="94"/>
      <c r="J14" s="116"/>
    </row>
    <row r="15" customFormat="false" ht="13.5" hidden="false" customHeight="false" outlineLevel="0" collapsed="false">
      <c r="A15" s="28" t="s">
        <v>19</v>
      </c>
      <c r="B15" s="37" t="n">
        <v>17342289</v>
      </c>
      <c r="C15" s="38" t="n">
        <v>16795908</v>
      </c>
      <c r="D15" s="17" t="n">
        <v>103.3</v>
      </c>
      <c r="E15" s="150" t="n">
        <v>21492661</v>
      </c>
      <c r="F15" s="151" t="n">
        <v>18191154</v>
      </c>
      <c r="G15" s="115" t="n">
        <v>118.1</v>
      </c>
      <c r="H15" s="57" t="s">
        <v>72</v>
      </c>
      <c r="I15" s="94"/>
      <c r="J15" s="129"/>
    </row>
    <row r="16" customFormat="false" ht="13.5" hidden="false" customHeight="false" outlineLevel="0" collapsed="false">
      <c r="A16" s="53" t="s">
        <v>21</v>
      </c>
      <c r="B16" s="37" t="n">
        <v>16616310</v>
      </c>
      <c r="C16" s="38" t="n">
        <v>16390055</v>
      </c>
      <c r="D16" s="17" t="n">
        <v>101.4</v>
      </c>
      <c r="E16" s="37" t="n">
        <v>2202215</v>
      </c>
      <c r="F16" s="38" t="n">
        <v>1866750</v>
      </c>
      <c r="G16" s="17" t="n">
        <v>118</v>
      </c>
      <c r="H16" s="57" t="s">
        <v>58</v>
      </c>
      <c r="I16" s="116"/>
      <c r="J16" s="129"/>
    </row>
    <row r="17" customFormat="false" ht="13.5" hidden="false" customHeight="false" outlineLevel="0" collapsed="false">
      <c r="A17" s="57" t="s">
        <v>23</v>
      </c>
      <c r="B17" s="37" t="n">
        <v>15607887</v>
      </c>
      <c r="C17" s="38" t="n">
        <v>13420690</v>
      </c>
      <c r="D17" s="17" t="n">
        <v>116.3</v>
      </c>
      <c r="E17" s="37" t="n">
        <v>6733269</v>
      </c>
      <c r="F17" s="38" t="n">
        <v>5731228</v>
      </c>
      <c r="G17" s="17" t="n">
        <v>117.5</v>
      </c>
      <c r="H17" s="57" t="s">
        <v>24</v>
      </c>
      <c r="I17" s="94"/>
    </row>
    <row r="18" customFormat="false" ht="13.5" hidden="false" customHeight="false" outlineLevel="0" collapsed="false">
      <c r="A18" s="57" t="s">
        <v>22</v>
      </c>
      <c r="B18" s="37" t="n">
        <v>13377028</v>
      </c>
      <c r="C18" s="38" t="n">
        <v>13261793</v>
      </c>
      <c r="D18" s="17" t="n">
        <v>100.9</v>
      </c>
      <c r="E18" s="37" t="n">
        <v>1902175</v>
      </c>
      <c r="F18" s="38" t="n">
        <v>1629417</v>
      </c>
      <c r="G18" s="17" t="n">
        <v>116.7</v>
      </c>
      <c r="H18" s="53" t="s">
        <v>60</v>
      </c>
      <c r="I18" s="94"/>
      <c r="J18" s="133"/>
    </row>
    <row r="19" customFormat="false" ht="13.5" hidden="false" customHeight="false" outlineLevel="0" collapsed="false">
      <c r="A19" s="53" t="s">
        <v>25</v>
      </c>
      <c r="B19" s="37" t="n">
        <v>12760499</v>
      </c>
      <c r="C19" s="38" t="n">
        <v>11296663</v>
      </c>
      <c r="D19" s="17" t="n">
        <v>113</v>
      </c>
      <c r="E19" s="37" t="n">
        <v>15607887</v>
      </c>
      <c r="F19" s="38" t="n">
        <v>13420690</v>
      </c>
      <c r="G19" s="17" t="n">
        <v>116.3</v>
      </c>
      <c r="H19" s="57" t="s">
        <v>23</v>
      </c>
      <c r="I19" s="94"/>
      <c r="J19" s="133"/>
    </row>
    <row r="20" customFormat="false" ht="13.5" hidden="false" customHeight="false" outlineLevel="0" collapsed="false">
      <c r="A20" s="59" t="s">
        <v>26</v>
      </c>
      <c r="B20" s="37" t="n">
        <v>10229485</v>
      </c>
      <c r="C20" s="38" t="n">
        <v>10849173</v>
      </c>
      <c r="D20" s="61" t="n">
        <v>94.3</v>
      </c>
      <c r="E20" s="37" t="n">
        <v>12760499</v>
      </c>
      <c r="F20" s="38" t="n">
        <v>11296663</v>
      </c>
      <c r="G20" s="17" t="n">
        <v>113</v>
      </c>
      <c r="H20" s="53" t="s">
        <v>25</v>
      </c>
      <c r="I20" s="94"/>
      <c r="J20" s="134"/>
    </row>
    <row r="21" customFormat="false" ht="13.5" hidden="false" customHeight="false" outlineLevel="0" collapsed="false">
      <c r="A21" s="57" t="s">
        <v>27</v>
      </c>
      <c r="B21" s="37" t="n">
        <v>9702484</v>
      </c>
      <c r="C21" s="38" t="n">
        <v>9455841</v>
      </c>
      <c r="D21" s="17" t="n">
        <v>102.6</v>
      </c>
      <c r="E21" s="37" t="n">
        <v>9125974</v>
      </c>
      <c r="F21" s="38" t="n">
        <v>8173079</v>
      </c>
      <c r="G21" s="17" t="n">
        <v>111.7</v>
      </c>
      <c r="H21" s="53" t="s">
        <v>28</v>
      </c>
      <c r="I21" s="94"/>
      <c r="J21" s="116"/>
    </row>
    <row r="22" customFormat="false" ht="13.5" hidden="false" customHeight="false" outlineLevel="0" collapsed="false">
      <c r="A22" s="53" t="s">
        <v>28</v>
      </c>
      <c r="B22" s="37" t="n">
        <v>9125974</v>
      </c>
      <c r="C22" s="38" t="n">
        <v>8173079</v>
      </c>
      <c r="D22" s="17" t="n">
        <v>111.7</v>
      </c>
      <c r="E22" s="37" t="n">
        <v>37082437</v>
      </c>
      <c r="F22" s="38" t="n">
        <v>33267318</v>
      </c>
      <c r="G22" s="17" t="n">
        <v>111.5</v>
      </c>
      <c r="H22" s="40" t="s">
        <v>13</v>
      </c>
      <c r="I22" s="94"/>
      <c r="J22" s="133"/>
    </row>
    <row r="23" customFormat="false" ht="13.5" hidden="false" customHeight="false" outlineLevel="0" collapsed="false">
      <c r="A23" s="57" t="s">
        <v>29</v>
      </c>
      <c r="B23" s="37" t="n">
        <v>8483006</v>
      </c>
      <c r="C23" s="38" t="n">
        <v>8719697</v>
      </c>
      <c r="D23" s="17" t="n">
        <v>97.3</v>
      </c>
      <c r="E23" s="64" t="n">
        <v>4325498</v>
      </c>
      <c r="F23" s="65" t="n">
        <v>3920406</v>
      </c>
      <c r="G23" s="36" t="n">
        <v>110.3</v>
      </c>
      <c r="H23" s="57" t="s">
        <v>47</v>
      </c>
      <c r="I23" s="94"/>
      <c r="J23" s="133"/>
    </row>
    <row r="24" customFormat="false" ht="13.5" hidden="false" customHeight="false" outlineLevel="0" collapsed="false">
      <c r="A24" s="39" t="s">
        <v>39</v>
      </c>
      <c r="B24" s="37" t="n">
        <v>8143727</v>
      </c>
      <c r="C24" s="38" t="n">
        <v>8916693</v>
      </c>
      <c r="D24" s="17" t="n">
        <v>91.3</v>
      </c>
      <c r="E24" s="37" t="n">
        <v>1612225</v>
      </c>
      <c r="F24" s="38" t="n">
        <v>1470454</v>
      </c>
      <c r="G24" s="17" t="n">
        <v>109.6</v>
      </c>
      <c r="H24" s="57" t="s">
        <v>66</v>
      </c>
      <c r="I24" s="94"/>
      <c r="J24" s="133"/>
    </row>
    <row r="25" customFormat="false" ht="13.5" hidden="false" customHeight="false" outlineLevel="0" collapsed="false">
      <c r="A25" s="57" t="s">
        <v>32</v>
      </c>
      <c r="B25" s="37" t="n">
        <v>7421840</v>
      </c>
      <c r="C25" s="38" t="n">
        <v>7399904</v>
      </c>
      <c r="D25" s="17" t="n">
        <v>100.3</v>
      </c>
      <c r="E25" s="37" t="n">
        <v>4211282</v>
      </c>
      <c r="F25" s="38" t="n">
        <v>3869886</v>
      </c>
      <c r="G25" s="17" t="n">
        <v>108.8</v>
      </c>
      <c r="H25" s="57" t="s">
        <v>41</v>
      </c>
      <c r="I25" s="94"/>
      <c r="J25" s="116"/>
    </row>
    <row r="26" customFormat="false" ht="13.5" hidden="false" customHeight="false" outlineLevel="0" collapsed="false">
      <c r="A26" s="53" t="s">
        <v>38</v>
      </c>
      <c r="B26" s="37" t="n">
        <v>7220995</v>
      </c>
      <c r="C26" s="38" t="n">
        <v>5709425</v>
      </c>
      <c r="D26" s="17" t="n">
        <v>126.5</v>
      </c>
      <c r="E26" s="37" t="n">
        <v>18801974</v>
      </c>
      <c r="F26" s="38" t="n">
        <v>17391409</v>
      </c>
      <c r="G26" s="17" t="n">
        <v>108.1</v>
      </c>
      <c r="H26" s="28" t="s">
        <v>18</v>
      </c>
      <c r="I26" s="94"/>
      <c r="J26" s="116"/>
    </row>
    <row r="27" customFormat="false" ht="13.5" hidden="false" customHeight="false" outlineLevel="0" collapsed="false">
      <c r="A27" s="53" t="s">
        <v>33</v>
      </c>
      <c r="B27" s="37" t="n">
        <v>7203945</v>
      </c>
      <c r="C27" s="38" t="n">
        <v>6911689</v>
      </c>
      <c r="D27" s="17" t="n">
        <v>104.2</v>
      </c>
      <c r="E27" s="37" t="n">
        <v>113550740</v>
      </c>
      <c r="F27" s="38" t="n">
        <v>106520362</v>
      </c>
      <c r="G27" s="17" t="n">
        <v>106.6</v>
      </c>
      <c r="H27" s="110" t="s">
        <v>10</v>
      </c>
      <c r="I27" s="94"/>
      <c r="J27" s="136"/>
    </row>
    <row r="28" customFormat="false" ht="13.5" hidden="false" customHeight="false" outlineLevel="0" collapsed="false">
      <c r="A28" s="53" t="s">
        <v>34</v>
      </c>
      <c r="B28" s="37" t="n">
        <v>7010709</v>
      </c>
      <c r="C28" s="38" t="n">
        <v>6665197</v>
      </c>
      <c r="D28" s="17" t="n">
        <v>105.2</v>
      </c>
      <c r="E28" s="37" t="n">
        <v>1949087</v>
      </c>
      <c r="F28" s="38" t="n">
        <v>1832935</v>
      </c>
      <c r="G28" s="17" t="n">
        <v>106.3</v>
      </c>
      <c r="H28" s="57" t="s">
        <v>62</v>
      </c>
      <c r="I28" s="94"/>
      <c r="J28" s="116"/>
    </row>
    <row r="29" customFormat="false" ht="13.5" hidden="false" customHeight="false" outlineLevel="0" collapsed="false">
      <c r="A29" s="57" t="s">
        <v>24</v>
      </c>
      <c r="B29" s="37" t="n">
        <v>6733269</v>
      </c>
      <c r="C29" s="38" t="n">
        <v>5731228</v>
      </c>
      <c r="D29" s="17" t="n">
        <v>117.5</v>
      </c>
      <c r="E29" s="37" t="n">
        <v>7010709</v>
      </c>
      <c r="F29" s="38" t="n">
        <v>6665197</v>
      </c>
      <c r="G29" s="17" t="n">
        <v>105.2</v>
      </c>
      <c r="H29" s="53" t="s">
        <v>34</v>
      </c>
      <c r="I29" s="94"/>
      <c r="J29" s="116"/>
    </row>
    <row r="30" customFormat="false" ht="13.5" hidden="false" customHeight="false" outlineLevel="0" collapsed="false">
      <c r="A30" s="53" t="s">
        <v>46</v>
      </c>
      <c r="B30" s="37" t="n">
        <v>6350974</v>
      </c>
      <c r="C30" s="38" t="n">
        <v>6120153</v>
      </c>
      <c r="D30" s="17" t="n">
        <v>103.8</v>
      </c>
      <c r="E30" s="113" t="n">
        <v>36165588</v>
      </c>
      <c r="F30" s="114" t="n">
        <v>34417526</v>
      </c>
      <c r="G30" s="115" t="n">
        <v>105.078987955148</v>
      </c>
      <c r="H30" s="112" t="s">
        <v>74</v>
      </c>
      <c r="I30" s="94"/>
      <c r="J30" s="129"/>
    </row>
    <row r="31" customFormat="false" ht="13.5" hidden="false" customHeight="false" outlineLevel="0" collapsed="false">
      <c r="A31" s="57" t="s">
        <v>31</v>
      </c>
      <c r="B31" s="37" t="n">
        <v>6091374</v>
      </c>
      <c r="C31" s="38" t="n">
        <v>6069727</v>
      </c>
      <c r="D31" s="17" t="n">
        <v>100.4</v>
      </c>
      <c r="E31" s="37" t="n">
        <v>75277330</v>
      </c>
      <c r="F31" s="38" t="n">
        <v>72251630</v>
      </c>
      <c r="G31" s="17" t="n">
        <v>104.2</v>
      </c>
      <c r="H31" s="28" t="s">
        <v>11</v>
      </c>
      <c r="I31" s="94"/>
      <c r="J31" s="116"/>
    </row>
    <row r="32" customFormat="false" ht="13.5" hidden="false" customHeight="false" outlineLevel="0" collapsed="false">
      <c r="A32" s="28" t="s">
        <v>36</v>
      </c>
      <c r="B32" s="37" t="n">
        <v>5414231</v>
      </c>
      <c r="C32" s="38" t="n">
        <v>4492112</v>
      </c>
      <c r="D32" s="17" t="n">
        <v>120.5</v>
      </c>
      <c r="E32" s="37" t="n">
        <v>7203945</v>
      </c>
      <c r="F32" s="38" t="n">
        <v>6911689</v>
      </c>
      <c r="G32" s="17" t="n">
        <v>104.2</v>
      </c>
      <c r="H32" s="53" t="s">
        <v>33</v>
      </c>
      <c r="I32" s="94"/>
      <c r="J32" s="132"/>
    </row>
    <row r="33" customFormat="false" ht="13.5" hidden="false" customHeight="false" outlineLevel="0" collapsed="false">
      <c r="A33" s="59" t="s">
        <v>37</v>
      </c>
      <c r="B33" s="37" t="n">
        <v>5234365</v>
      </c>
      <c r="C33" s="38" t="n">
        <v>8084878</v>
      </c>
      <c r="D33" s="17" t="n">
        <v>64.7</v>
      </c>
      <c r="E33" s="37" t="n">
        <v>28542829</v>
      </c>
      <c r="F33" s="38" t="n">
        <v>27496242</v>
      </c>
      <c r="G33" s="17" t="n">
        <v>103.8</v>
      </c>
      <c r="H33" s="28" t="s">
        <v>15</v>
      </c>
      <c r="I33" s="94"/>
      <c r="J33" s="116"/>
    </row>
    <row r="34" customFormat="false" ht="13.5" hidden="false" customHeight="false" outlineLevel="0" collapsed="false">
      <c r="A34" s="53" t="s">
        <v>45</v>
      </c>
      <c r="B34" s="37" t="n">
        <v>5109759</v>
      </c>
      <c r="C34" s="38" t="n">
        <v>4921222</v>
      </c>
      <c r="D34" s="17" t="n">
        <v>103.8</v>
      </c>
      <c r="E34" s="161" t="n">
        <v>5109759</v>
      </c>
      <c r="F34" s="162" t="n">
        <v>4921222</v>
      </c>
      <c r="G34" s="17" t="n">
        <v>103.8</v>
      </c>
      <c r="H34" s="53" t="s">
        <v>45</v>
      </c>
      <c r="I34" s="94"/>
      <c r="J34" s="116"/>
    </row>
    <row r="35" customFormat="false" ht="13.5" hidden="false" customHeight="false" outlineLevel="0" collapsed="false">
      <c r="A35" s="59" t="s">
        <v>30</v>
      </c>
      <c r="B35" s="37" t="n">
        <v>4913397</v>
      </c>
      <c r="C35" s="38" t="n">
        <v>6047365</v>
      </c>
      <c r="D35" s="17" t="n">
        <v>81.2</v>
      </c>
      <c r="E35" s="37" t="n">
        <v>6350974</v>
      </c>
      <c r="F35" s="38" t="n">
        <v>6120153</v>
      </c>
      <c r="G35" s="17" t="n">
        <v>103.8</v>
      </c>
      <c r="H35" s="53" t="s">
        <v>46</v>
      </c>
      <c r="I35" s="94"/>
      <c r="J35" s="129"/>
    </row>
    <row r="36" customFormat="false" ht="13.5" hidden="false" customHeight="false" outlineLevel="0" collapsed="false">
      <c r="A36" s="57" t="s">
        <v>40</v>
      </c>
      <c r="B36" s="37" t="n">
        <v>4793090</v>
      </c>
      <c r="C36" s="38" t="n">
        <v>3838819</v>
      </c>
      <c r="D36" s="17" t="n">
        <v>124.9</v>
      </c>
      <c r="E36" s="64" t="n">
        <v>3980663</v>
      </c>
      <c r="F36" s="65" t="n">
        <v>3849522</v>
      </c>
      <c r="G36" s="36" t="n">
        <v>103.4</v>
      </c>
      <c r="H36" s="57" t="s">
        <v>49</v>
      </c>
      <c r="I36" s="94"/>
      <c r="J36" s="133"/>
    </row>
    <row r="37" customFormat="false" ht="13.5" hidden="false" customHeight="false" outlineLevel="0" collapsed="false">
      <c r="A37" s="53" t="s">
        <v>43</v>
      </c>
      <c r="B37" s="161" t="n">
        <v>4447066</v>
      </c>
      <c r="C37" s="162" t="n">
        <v>4420622</v>
      </c>
      <c r="D37" s="17" t="n">
        <v>100.6</v>
      </c>
      <c r="E37" s="37" t="n">
        <v>17342289</v>
      </c>
      <c r="F37" s="38" t="n">
        <v>16795908</v>
      </c>
      <c r="G37" s="17" t="n">
        <v>103.3</v>
      </c>
      <c r="H37" s="28" t="s">
        <v>19</v>
      </c>
      <c r="I37" s="94"/>
      <c r="J37" s="116"/>
    </row>
    <row r="38" customFormat="false" ht="13.5" hidden="false" customHeight="false" outlineLevel="0" collapsed="false">
      <c r="A38" s="57" t="s">
        <v>47</v>
      </c>
      <c r="B38" s="64" t="n">
        <v>4325498</v>
      </c>
      <c r="C38" s="65" t="n">
        <v>3920406</v>
      </c>
      <c r="D38" s="36" t="n">
        <v>110.3</v>
      </c>
      <c r="E38" s="37" t="n">
        <v>18550000</v>
      </c>
      <c r="F38" s="38" t="n">
        <v>17966632</v>
      </c>
      <c r="G38" s="17" t="n">
        <v>103.2</v>
      </c>
      <c r="H38" s="51" t="s">
        <v>20</v>
      </c>
      <c r="I38" s="94"/>
      <c r="J38" s="116"/>
    </row>
    <row r="39" customFormat="false" ht="13.5" hidden="false" customHeight="false" outlineLevel="0" collapsed="false">
      <c r="A39" s="57" t="s">
        <v>41</v>
      </c>
      <c r="B39" s="37" t="n">
        <v>4211282</v>
      </c>
      <c r="C39" s="38" t="n">
        <v>3869886</v>
      </c>
      <c r="D39" s="17" t="n">
        <v>108.8</v>
      </c>
      <c r="E39" s="37" t="n">
        <v>2532899</v>
      </c>
      <c r="F39" s="38" t="n">
        <v>2457325</v>
      </c>
      <c r="G39" s="17" t="n">
        <v>103.1</v>
      </c>
      <c r="H39" s="57" t="s">
        <v>56</v>
      </c>
      <c r="I39" s="94"/>
      <c r="J39" s="116"/>
    </row>
    <row r="40" customFormat="false" ht="13.5" hidden="false" customHeight="false" outlineLevel="0" collapsed="false">
      <c r="A40" s="57" t="s">
        <v>49</v>
      </c>
      <c r="B40" s="64" t="n">
        <v>3980663</v>
      </c>
      <c r="C40" s="65" t="n">
        <v>3849522</v>
      </c>
      <c r="D40" s="36" t="n">
        <v>103.4</v>
      </c>
      <c r="E40" s="37" t="n">
        <v>32781054</v>
      </c>
      <c r="F40" s="38" t="n">
        <v>31831936</v>
      </c>
      <c r="G40" s="17" t="n">
        <v>103</v>
      </c>
      <c r="H40" s="43" t="s">
        <v>14</v>
      </c>
      <c r="I40" s="94"/>
      <c r="J40" s="140"/>
    </row>
    <row r="41" customFormat="false" ht="13.5" hidden="false" customHeight="false" outlineLevel="0" collapsed="false">
      <c r="A41" s="57" t="s">
        <v>42</v>
      </c>
      <c r="B41" s="37" t="n">
        <v>3946876</v>
      </c>
      <c r="C41" s="38" t="n">
        <v>2963348</v>
      </c>
      <c r="D41" s="17" t="n">
        <v>133.2</v>
      </c>
      <c r="E41" s="64" t="n">
        <v>2581915</v>
      </c>
      <c r="F41" s="65" t="n">
        <v>2512605</v>
      </c>
      <c r="G41" s="36" t="n">
        <v>102.8</v>
      </c>
      <c r="H41" s="53" t="s">
        <v>52</v>
      </c>
      <c r="I41" s="94"/>
      <c r="J41" s="116"/>
    </row>
    <row r="42" customFormat="false" ht="13.5" hidden="false" customHeight="false" outlineLevel="0" collapsed="false">
      <c r="A42" s="28" t="s">
        <v>35</v>
      </c>
      <c r="B42" s="37" t="n">
        <v>3511581</v>
      </c>
      <c r="C42" s="38" t="n">
        <v>4271845</v>
      </c>
      <c r="D42" s="17" t="n">
        <v>82.2</v>
      </c>
      <c r="E42" s="37" t="n">
        <v>9702484</v>
      </c>
      <c r="F42" s="38" t="n">
        <v>9455841</v>
      </c>
      <c r="G42" s="17" t="n">
        <v>102.6</v>
      </c>
      <c r="H42" s="57" t="s">
        <v>27</v>
      </c>
      <c r="I42" s="94"/>
      <c r="J42" s="129"/>
    </row>
    <row r="43" customFormat="false" ht="13.5" hidden="false" customHeight="false" outlineLevel="0" collapsed="false">
      <c r="A43" s="43" t="s">
        <v>50</v>
      </c>
      <c r="B43" s="64" t="n">
        <v>3384534</v>
      </c>
      <c r="C43" s="65" t="n">
        <v>2585590</v>
      </c>
      <c r="D43" s="36" t="n">
        <v>130.9</v>
      </c>
      <c r="E43" s="37" t="n">
        <v>1026723</v>
      </c>
      <c r="F43" s="38" t="n">
        <v>1000351</v>
      </c>
      <c r="G43" s="17" t="n">
        <v>102.6</v>
      </c>
      <c r="H43" s="57" t="s">
        <v>69</v>
      </c>
      <c r="I43" s="94"/>
      <c r="J43" s="116"/>
    </row>
    <row r="44" customFormat="false" ht="13.5" hidden="false" customHeight="false" outlineLevel="0" collapsed="false">
      <c r="A44" s="57" t="s">
        <v>48</v>
      </c>
      <c r="B44" s="64" t="n">
        <v>2993556</v>
      </c>
      <c r="C44" s="65" t="n">
        <v>3221432</v>
      </c>
      <c r="D44" s="36" t="n">
        <v>92.9</v>
      </c>
      <c r="E44" s="37" t="n">
        <v>1425588</v>
      </c>
      <c r="F44" s="38" t="n">
        <v>1393375</v>
      </c>
      <c r="G44" s="17" t="n">
        <v>102.3</v>
      </c>
      <c r="H44" s="28" t="s">
        <v>57</v>
      </c>
      <c r="I44" s="94"/>
      <c r="J44" s="131"/>
    </row>
    <row r="45" customFormat="false" ht="13.5" hidden="false" customHeight="false" outlineLevel="0" collapsed="false">
      <c r="A45" s="28" t="s">
        <v>44</v>
      </c>
      <c r="B45" s="37" t="n">
        <v>2788967</v>
      </c>
      <c r="C45" s="38" t="n">
        <v>2897739</v>
      </c>
      <c r="D45" s="17" t="n">
        <v>96.2</v>
      </c>
      <c r="E45" s="37" t="n">
        <v>790862</v>
      </c>
      <c r="F45" s="38" t="n">
        <v>773001</v>
      </c>
      <c r="G45" s="17" t="n">
        <v>102.3</v>
      </c>
      <c r="H45" s="57" t="s">
        <v>70</v>
      </c>
      <c r="I45" s="94"/>
      <c r="J45" s="116"/>
    </row>
    <row r="46" customFormat="false" ht="13.5" hidden="false" customHeight="false" outlineLevel="0" collapsed="false">
      <c r="A46" s="57" t="s">
        <v>61</v>
      </c>
      <c r="B46" s="66" t="n">
        <v>2762019</v>
      </c>
      <c r="C46" s="38" t="n">
        <v>2018479</v>
      </c>
      <c r="D46" s="17" t="n">
        <v>136.8</v>
      </c>
      <c r="E46" s="37" t="n">
        <v>16616310</v>
      </c>
      <c r="F46" s="38" t="n">
        <v>16390055</v>
      </c>
      <c r="G46" s="17" t="n">
        <v>101.4</v>
      </c>
      <c r="H46" s="53" t="s">
        <v>21</v>
      </c>
      <c r="I46" s="119"/>
      <c r="J46" s="134"/>
    </row>
    <row r="47" customFormat="false" ht="13.5" hidden="false" customHeight="false" outlineLevel="0" collapsed="false">
      <c r="A47" s="53" t="s">
        <v>67</v>
      </c>
      <c r="B47" s="37" t="n">
        <v>2720639</v>
      </c>
      <c r="C47" s="38" t="n">
        <v>2734816</v>
      </c>
      <c r="D47" s="17" t="n">
        <v>99.5</v>
      </c>
      <c r="E47" s="37" t="n">
        <v>13377028</v>
      </c>
      <c r="F47" s="38" t="n">
        <v>13261793</v>
      </c>
      <c r="G47" s="17" t="n">
        <v>100.9</v>
      </c>
      <c r="H47" s="57" t="s">
        <v>22</v>
      </c>
      <c r="I47" s="94"/>
      <c r="J47" s="116"/>
    </row>
    <row r="48" customFormat="false" ht="13.5" hidden="false" customHeight="false" outlineLevel="0" collapsed="false">
      <c r="A48" s="57" t="s">
        <v>54</v>
      </c>
      <c r="B48" s="37" t="n">
        <v>2652140</v>
      </c>
      <c r="C48" s="38" t="n">
        <v>2944078</v>
      </c>
      <c r="D48" s="17" t="n">
        <v>90.1</v>
      </c>
      <c r="E48" s="37" t="n">
        <v>4447066</v>
      </c>
      <c r="F48" s="38" t="n">
        <v>4420622</v>
      </c>
      <c r="G48" s="17" t="n">
        <v>100.6</v>
      </c>
      <c r="H48" s="53" t="s">
        <v>43</v>
      </c>
      <c r="I48" s="94"/>
      <c r="J48" s="116"/>
    </row>
    <row r="49" customFormat="false" ht="13.5" hidden="false" customHeight="false" outlineLevel="0" collapsed="false">
      <c r="A49" s="57" t="s">
        <v>51</v>
      </c>
      <c r="B49" s="64" t="n">
        <v>2609354</v>
      </c>
      <c r="C49" s="65" t="n">
        <v>1935063</v>
      </c>
      <c r="D49" s="36" t="n">
        <v>134.8</v>
      </c>
      <c r="E49" s="37" t="n">
        <v>6091374</v>
      </c>
      <c r="F49" s="38" t="n">
        <v>6069727</v>
      </c>
      <c r="G49" s="17" t="n">
        <v>100.4</v>
      </c>
      <c r="H49" s="57" t="s">
        <v>31</v>
      </c>
      <c r="I49" s="94"/>
      <c r="J49" s="116"/>
    </row>
    <row r="50" customFormat="false" ht="13.5" hidden="false" customHeight="false" outlineLevel="0" collapsed="false">
      <c r="A50" s="53" t="s">
        <v>52</v>
      </c>
      <c r="B50" s="64" t="n">
        <v>2581915</v>
      </c>
      <c r="C50" s="65" t="n">
        <v>2512605</v>
      </c>
      <c r="D50" s="36" t="n">
        <v>102.8</v>
      </c>
      <c r="E50" s="37" t="n">
        <v>7421840</v>
      </c>
      <c r="F50" s="38" t="n">
        <v>7399904</v>
      </c>
      <c r="G50" s="17" t="n">
        <v>100.3</v>
      </c>
      <c r="H50" s="57" t="s">
        <v>32</v>
      </c>
      <c r="I50" s="94"/>
      <c r="J50" s="116"/>
    </row>
    <row r="51" customFormat="false" ht="13.5" hidden="false" customHeight="false" outlineLevel="0" collapsed="false">
      <c r="A51" s="57" t="s">
        <v>56</v>
      </c>
      <c r="B51" s="37" t="n">
        <v>2532899</v>
      </c>
      <c r="C51" s="38" t="n">
        <v>2457325</v>
      </c>
      <c r="D51" s="17" t="n">
        <v>103.1</v>
      </c>
      <c r="E51" s="37" t="n">
        <v>2720639</v>
      </c>
      <c r="F51" s="38" t="n">
        <v>2734816</v>
      </c>
      <c r="G51" s="17" t="n">
        <v>99.5</v>
      </c>
      <c r="H51" s="53" t="s">
        <v>67</v>
      </c>
      <c r="I51" s="94"/>
      <c r="J51" s="133"/>
    </row>
    <row r="52" customFormat="false" ht="13.5" hidden="false" customHeight="false" outlineLevel="0" collapsed="false">
      <c r="A52" s="39" t="s">
        <v>63</v>
      </c>
      <c r="B52" s="37" t="n">
        <v>2295434</v>
      </c>
      <c r="C52" s="38" t="n">
        <v>1745807</v>
      </c>
      <c r="D52" s="17" t="n">
        <v>131.5</v>
      </c>
      <c r="E52" s="37" t="n">
        <v>37957423</v>
      </c>
      <c r="F52" s="38" t="n">
        <v>38278618</v>
      </c>
      <c r="G52" s="17" t="n">
        <v>99.2</v>
      </c>
      <c r="H52" s="39" t="s">
        <v>12</v>
      </c>
      <c r="I52" s="94"/>
      <c r="J52" s="116"/>
    </row>
    <row r="53" customFormat="false" ht="13.5" hidden="false" customHeight="false" outlineLevel="0" collapsed="false">
      <c r="A53" s="57" t="s">
        <v>58</v>
      </c>
      <c r="B53" s="37" t="n">
        <v>2202215</v>
      </c>
      <c r="C53" s="38" t="n">
        <v>1866750</v>
      </c>
      <c r="D53" s="17" t="n">
        <v>118</v>
      </c>
      <c r="E53" s="37" t="n">
        <v>8483006</v>
      </c>
      <c r="F53" s="38" t="n">
        <v>8719697</v>
      </c>
      <c r="G53" s="17" t="n">
        <v>97.3</v>
      </c>
      <c r="H53" s="57" t="s">
        <v>29</v>
      </c>
      <c r="I53" s="94"/>
      <c r="J53" s="116"/>
    </row>
    <row r="54" customFormat="false" ht="13.5" hidden="false" customHeight="false" outlineLevel="0" collapsed="false">
      <c r="A54" s="57" t="s">
        <v>55</v>
      </c>
      <c r="B54" s="37" t="n">
        <v>2078325</v>
      </c>
      <c r="C54" s="38" t="n">
        <v>2268290</v>
      </c>
      <c r="D54" s="17" t="n">
        <v>91.6</v>
      </c>
      <c r="E54" s="37" t="n">
        <v>1979588</v>
      </c>
      <c r="F54" s="38" t="n">
        <v>2055073</v>
      </c>
      <c r="G54" s="17" t="n">
        <v>96.3</v>
      </c>
      <c r="H54" s="57" t="s">
        <v>59</v>
      </c>
      <c r="I54" s="94"/>
      <c r="J54" s="134"/>
    </row>
    <row r="55" customFormat="false" ht="13.5" hidden="false" customHeight="false" outlineLevel="0" collapsed="false">
      <c r="A55" s="57" t="s">
        <v>53</v>
      </c>
      <c r="B55" s="64" t="n">
        <v>2058931</v>
      </c>
      <c r="C55" s="65" t="n">
        <v>2162741</v>
      </c>
      <c r="D55" s="36" t="n">
        <v>95.2</v>
      </c>
      <c r="E55" s="37" t="n">
        <v>2788967</v>
      </c>
      <c r="F55" s="38" t="n">
        <v>2897739</v>
      </c>
      <c r="G55" s="17" t="n">
        <v>96.2</v>
      </c>
      <c r="H55" s="28" t="s">
        <v>44</v>
      </c>
      <c r="I55" s="94"/>
      <c r="J55" s="116"/>
    </row>
    <row r="56" customFormat="false" ht="13.5" hidden="false" customHeight="false" outlineLevel="0" collapsed="false">
      <c r="A56" s="57" t="s">
        <v>59</v>
      </c>
      <c r="B56" s="37" t="n">
        <v>1979588</v>
      </c>
      <c r="C56" s="38" t="n">
        <v>2055073</v>
      </c>
      <c r="D56" s="17" t="n">
        <v>96.3</v>
      </c>
      <c r="E56" s="64" t="n">
        <v>2058931</v>
      </c>
      <c r="F56" s="65" t="n">
        <v>2162741</v>
      </c>
      <c r="G56" s="36" t="n">
        <v>95.2</v>
      </c>
      <c r="H56" s="57" t="s">
        <v>53</v>
      </c>
      <c r="I56" s="94"/>
      <c r="J56" s="116"/>
    </row>
    <row r="57" customFormat="false" ht="13.5" hidden="false" customHeight="false" outlineLevel="0" collapsed="false">
      <c r="A57" s="57" t="s">
        <v>62</v>
      </c>
      <c r="B57" s="37" t="n">
        <v>1949087</v>
      </c>
      <c r="C57" s="38" t="n">
        <v>1832935</v>
      </c>
      <c r="D57" s="17" t="n">
        <v>106.3</v>
      </c>
      <c r="E57" s="37" t="n">
        <v>10229485</v>
      </c>
      <c r="F57" s="38" t="n">
        <v>10849173</v>
      </c>
      <c r="G57" s="61" t="n">
        <v>94.3</v>
      </c>
      <c r="H57" s="59" t="s">
        <v>26</v>
      </c>
      <c r="I57" s="94"/>
      <c r="J57" s="140"/>
    </row>
    <row r="58" customFormat="false" ht="13.5" hidden="false" customHeight="false" outlineLevel="0" collapsed="false">
      <c r="A58" s="53" t="s">
        <v>60</v>
      </c>
      <c r="B58" s="37" t="n">
        <v>1902175</v>
      </c>
      <c r="C58" s="38" t="n">
        <v>1629417</v>
      </c>
      <c r="D58" s="17" t="n">
        <v>116.7</v>
      </c>
      <c r="E58" s="37" t="n">
        <v>1310286</v>
      </c>
      <c r="F58" s="38" t="n">
        <v>1405648</v>
      </c>
      <c r="G58" s="17" t="n">
        <v>93.2</v>
      </c>
      <c r="H58" s="57" t="s">
        <v>65</v>
      </c>
      <c r="I58" s="94"/>
      <c r="J58" s="116"/>
    </row>
    <row r="59" customFormat="false" ht="13.5" hidden="false" customHeight="false" outlineLevel="0" collapsed="false">
      <c r="A59" s="40" t="s">
        <v>68</v>
      </c>
      <c r="B59" s="37" t="n">
        <v>1735674</v>
      </c>
      <c r="C59" s="38" t="n">
        <v>1336566</v>
      </c>
      <c r="D59" s="17" t="n">
        <v>129.9</v>
      </c>
      <c r="E59" s="64" t="n">
        <v>2993556</v>
      </c>
      <c r="F59" s="65" t="n">
        <v>3221432</v>
      </c>
      <c r="G59" s="36" t="n">
        <v>92.9</v>
      </c>
      <c r="H59" s="57" t="s">
        <v>48</v>
      </c>
      <c r="I59" s="94"/>
      <c r="J59" s="116"/>
    </row>
    <row r="60" customFormat="false" ht="13.5" hidden="false" customHeight="false" outlineLevel="0" collapsed="false">
      <c r="A60" s="57" t="s">
        <v>66</v>
      </c>
      <c r="B60" s="37" t="n">
        <v>1612225</v>
      </c>
      <c r="C60" s="38" t="n">
        <v>1470454</v>
      </c>
      <c r="D60" s="17" t="n">
        <v>109.6</v>
      </c>
      <c r="E60" s="37" t="n">
        <v>2078325</v>
      </c>
      <c r="F60" s="38" t="n">
        <v>2268290</v>
      </c>
      <c r="G60" s="17" t="n">
        <v>91.6</v>
      </c>
      <c r="H60" s="57" t="s">
        <v>55</v>
      </c>
      <c r="I60" s="94"/>
      <c r="J60" s="129"/>
    </row>
    <row r="61" customFormat="false" ht="13.5" hidden="false" customHeight="false" outlineLevel="0" collapsed="false">
      <c r="A61" s="28" t="s">
        <v>57</v>
      </c>
      <c r="B61" s="37" t="n">
        <v>1425588</v>
      </c>
      <c r="C61" s="38" t="n">
        <v>1393375</v>
      </c>
      <c r="D61" s="17" t="n">
        <v>102.3</v>
      </c>
      <c r="E61" s="37" t="n">
        <v>8143727</v>
      </c>
      <c r="F61" s="38" t="n">
        <v>8916693</v>
      </c>
      <c r="G61" s="17" t="n">
        <v>91.3</v>
      </c>
      <c r="H61" s="39" t="s">
        <v>39</v>
      </c>
      <c r="I61" s="94"/>
      <c r="J61" s="116"/>
    </row>
    <row r="62" customFormat="false" ht="13.5" hidden="false" customHeight="false" outlineLevel="0" collapsed="false">
      <c r="A62" s="57" t="s">
        <v>65</v>
      </c>
      <c r="B62" s="37" t="n">
        <v>1310286</v>
      </c>
      <c r="C62" s="38" t="n">
        <v>1405648</v>
      </c>
      <c r="D62" s="17" t="n">
        <v>93.2</v>
      </c>
      <c r="E62" s="37" t="n">
        <v>2652140</v>
      </c>
      <c r="F62" s="38" t="n">
        <v>2944078</v>
      </c>
      <c r="G62" s="17" t="n">
        <v>90.1</v>
      </c>
      <c r="H62" s="57" t="s">
        <v>54</v>
      </c>
      <c r="I62" s="94"/>
      <c r="J62" s="133"/>
    </row>
    <row r="63" customFormat="false" ht="13.5" hidden="false" customHeight="false" outlineLevel="0" collapsed="false">
      <c r="A63" s="57" t="s">
        <v>64</v>
      </c>
      <c r="B63" s="37" t="n">
        <v>1274662</v>
      </c>
      <c r="C63" s="38" t="n">
        <v>1069518</v>
      </c>
      <c r="D63" s="17" t="n">
        <v>119.2</v>
      </c>
      <c r="E63" s="37" t="n">
        <v>348532</v>
      </c>
      <c r="F63" s="38" t="n">
        <v>391124</v>
      </c>
      <c r="G63" s="61" t="n">
        <v>89.1</v>
      </c>
      <c r="H63" s="57" t="s">
        <v>71</v>
      </c>
      <c r="I63" s="94"/>
      <c r="J63" s="134"/>
    </row>
    <row r="64" customFormat="false" ht="13.5" hidden="false" customHeight="false" outlineLevel="0" collapsed="false">
      <c r="A64" s="57" t="s">
        <v>69</v>
      </c>
      <c r="B64" s="37" t="n">
        <v>1026723</v>
      </c>
      <c r="C64" s="38" t="n">
        <v>1000351</v>
      </c>
      <c r="D64" s="17" t="n">
        <v>102.6</v>
      </c>
      <c r="E64" s="37" t="n">
        <v>3511581</v>
      </c>
      <c r="F64" s="38" t="n">
        <v>4271845</v>
      </c>
      <c r="G64" s="17" t="n">
        <v>82.2</v>
      </c>
      <c r="H64" s="28" t="s">
        <v>35</v>
      </c>
      <c r="I64" s="94"/>
      <c r="J64" s="116"/>
    </row>
    <row r="65" customFormat="false" ht="13.5" hidden="false" customHeight="false" outlineLevel="0" collapsed="false">
      <c r="A65" s="57" t="s">
        <v>70</v>
      </c>
      <c r="B65" s="37" t="n">
        <v>790862</v>
      </c>
      <c r="C65" s="38" t="n">
        <v>773001</v>
      </c>
      <c r="D65" s="17" t="n">
        <v>102.3</v>
      </c>
      <c r="E65" s="37" t="n">
        <v>4913397</v>
      </c>
      <c r="F65" s="163" t="n">
        <v>6047365</v>
      </c>
      <c r="G65" s="56" t="n">
        <v>81.2</v>
      </c>
      <c r="H65" s="59" t="s">
        <v>30</v>
      </c>
      <c r="I65" s="94"/>
      <c r="J65" s="116"/>
    </row>
    <row r="66" customFormat="false" ht="14.25" hidden="false" customHeight="false" outlineLevel="0" collapsed="false">
      <c r="A66" s="121" t="s">
        <v>71</v>
      </c>
      <c r="B66" s="164" t="n">
        <v>348532</v>
      </c>
      <c r="C66" s="165" t="n">
        <v>391124</v>
      </c>
      <c r="D66" s="166" t="n">
        <v>89.1</v>
      </c>
      <c r="E66" s="164" t="n">
        <v>5234365</v>
      </c>
      <c r="F66" s="165" t="n">
        <v>8084878</v>
      </c>
      <c r="G66" s="123" t="n">
        <v>64.7</v>
      </c>
      <c r="H66" s="124" t="s">
        <v>37</v>
      </c>
      <c r="I66" s="94"/>
      <c r="J66" s="116"/>
    </row>
    <row r="67" customFormat="false" ht="14.25" hidden="false" customHeight="false" outlineLevel="0" collapsed="false">
      <c r="A67" s="125" t="s">
        <v>73</v>
      </c>
      <c r="B67" s="80" t="n">
        <v>543428677</v>
      </c>
      <c r="C67" s="167" t="n">
        <v>518216945</v>
      </c>
      <c r="D67" s="83" t="n">
        <v>104.865092167142</v>
      </c>
      <c r="E67" s="80" t="n">
        <v>543428677</v>
      </c>
      <c r="F67" s="167" t="n">
        <v>518216945</v>
      </c>
      <c r="G67" s="83" t="n">
        <v>104.865092167142</v>
      </c>
      <c r="H67" s="125" t="s">
        <v>73</v>
      </c>
      <c r="I67" s="94"/>
      <c r="J67" s="116"/>
    </row>
    <row r="68" customFormat="false" ht="13.5" hidden="false" customHeight="false" outlineLevel="0" collapsed="false">
      <c r="A68" s="97" t="s">
        <v>87</v>
      </c>
      <c r="B68" s="94"/>
      <c r="C68" s="126"/>
      <c r="J68" s="94"/>
    </row>
    <row r="69" customFormat="false" ht="13.5" hidden="false" customHeight="false" outlineLevel="0" collapsed="false">
      <c r="A69" s="94"/>
      <c r="B69" s="94"/>
      <c r="J69" s="94"/>
    </row>
    <row r="70" customFormat="false" ht="13.5" hidden="false" customHeight="false" outlineLevel="0" collapsed="false">
      <c r="A70" s="129"/>
      <c r="B70" s="129"/>
      <c r="C70" s="129"/>
      <c r="D70" s="145"/>
      <c r="E70" s="130"/>
      <c r="F70" s="130"/>
      <c r="G70" s="146"/>
      <c r="H70" s="134"/>
      <c r="J70" s="94"/>
    </row>
    <row r="71" customFormat="false" ht="13.5" hidden="false" customHeight="false" outlineLevel="0" collapsed="false">
      <c r="A71" s="131"/>
      <c r="B71" s="131"/>
      <c r="C71" s="131"/>
      <c r="D71" s="145"/>
      <c r="E71" s="97"/>
      <c r="F71" s="97"/>
      <c r="G71" s="146"/>
      <c r="H71" s="116"/>
      <c r="J71" s="94"/>
    </row>
    <row r="72" customFormat="false" ht="13.5" hidden="false" customHeight="false" outlineLevel="0" collapsed="false">
      <c r="E72" s="94"/>
      <c r="F72" s="94"/>
      <c r="G72" s="94"/>
      <c r="H72" s="94"/>
    </row>
  </sheetData>
  <mergeCells count="4">
    <mergeCell ref="B1:E1"/>
    <mergeCell ref="F1:G1"/>
    <mergeCell ref="B2:D2"/>
    <mergeCell ref="E2:G2"/>
  </mergeCells>
  <printOptions headings="false" gridLines="false" gridLinesSet="true" horizontalCentered="false" verticalCentered="false"/>
  <pageMargins left="0.229861111111111" right="0.170138888888889" top="0.479861111111111" bottom="0.2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1:47:07Z</dcterms:created>
  <dc:creator>matsumotoyuichi</dc:creator>
  <dc:description/>
  <dc:language>en-US</dc:language>
  <cp:lastModifiedBy>matsumotoyuichi</cp:lastModifiedBy>
  <cp:lastPrinted>2010-11-16T08:43:29Z</cp:lastPrinted>
  <dcterms:modified xsi:type="dcterms:W3CDTF">2010-12-24T06:59:08Z</dcterms:modified>
  <cp:revision>0</cp:revision>
  <dc:subject/>
  <dc:title/>
</cp:coreProperties>
</file>