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7月" sheetId="1" state="visible" r:id="rId2"/>
    <sheet name="比較（海外）" sheetId="2" state="visible" r:id="rId3"/>
    <sheet name="比較（外国人）" sheetId="3" state="visible" r:id="rId4"/>
    <sheet name="比較（国内）" sheetId="4" state="visible" r:id="rId5"/>
    <sheet name="比較（合計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93">
  <si>
    <t xml:space="preserve">主要旅行業者の旅行取扱状況速報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分）</t>
    </r>
  </si>
  <si>
    <t xml:space="preserve">海　　　外　　　旅　　　行</t>
  </si>
  <si>
    <t xml:space="preserve">外　　国　　人　　旅　　行</t>
  </si>
  <si>
    <t xml:space="preserve">国　　　　内　　　　旅　　　　行</t>
  </si>
  <si>
    <t xml:space="preserve">合　　　　　　　　　　　計</t>
  </si>
  <si>
    <t xml:space="preserve">会　　　　　社　　　　　名</t>
  </si>
  <si>
    <t xml:space="preserve">取扱額（千円）</t>
  </si>
  <si>
    <t xml:space="preserve">前年同月取
扱額（千円）</t>
  </si>
  <si>
    <t xml:space="preserve">前年同月
比（％）</t>
  </si>
  <si>
    <r>
      <rPr>
        <i val="true"/>
        <sz val="11"/>
        <color rgb="FF0000D4"/>
        <rFont val="Noto Sans"/>
        <family val="2"/>
      </rPr>
      <t xml:space="preserve">ジェイティービー（</t>
    </r>
    <r>
      <rPr>
        <i val="true"/>
        <sz val="11"/>
        <color rgb="FF0000D4"/>
        <rFont val="ＭＳ Ｐゴシック"/>
        <family val="3"/>
        <charset val="128"/>
      </rPr>
      <t xml:space="preserve">14</t>
    </r>
    <r>
      <rPr>
        <i val="true"/>
        <sz val="11"/>
        <color rgb="FF0000D4"/>
        <rFont val="Noto Sans"/>
        <family val="2"/>
      </rPr>
      <t xml:space="preserve">社計）</t>
    </r>
  </si>
  <si>
    <t xml:space="preserve">（株）ジェイティービー</t>
  </si>
  <si>
    <t xml:space="preserve">近畿日本ツーリスト（株）</t>
  </si>
  <si>
    <t xml:space="preserve">（株）日本旅行</t>
  </si>
  <si>
    <t xml:space="preserve">（株）阪急交通社※</t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首都圏</t>
    </r>
  </si>
  <si>
    <t xml:space="preserve">（株）エイチ・アイ・エス</t>
  </si>
  <si>
    <t xml:space="preserve">-</t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トラベランド</t>
    </r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ワールドバケーションズ</t>
    </r>
  </si>
  <si>
    <r>
      <rPr>
        <sz val="11"/>
        <rFont val="ＭＳ Ｐゴシック"/>
        <family val="3"/>
        <charset val="128"/>
      </rPr>
      <t xml:space="preserve">ANA</t>
    </r>
    <r>
      <rPr>
        <sz val="11"/>
        <rFont val="Noto Sans"/>
        <family val="2"/>
      </rPr>
      <t xml:space="preserve">セールス（株）</t>
    </r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西日本</t>
    </r>
  </si>
  <si>
    <t xml:space="preserve">トップツアー（株）</t>
  </si>
  <si>
    <t xml:space="preserve">クラブツーリズム（株）</t>
  </si>
  <si>
    <t xml:space="preserve">日本通運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中部</t>
    </r>
  </si>
  <si>
    <t xml:space="preserve">（株）ジャルツアーズ</t>
  </si>
  <si>
    <t xml:space="preserve">名鉄観光サービス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九州</t>
    </r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法人東京</t>
    </r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中国四国</t>
    </r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PTS</t>
    </r>
  </si>
  <si>
    <t xml:space="preserve">（株）ジェイティービービジネストラベルソリューションズ</t>
  </si>
  <si>
    <t xml:space="preserve">（株）ジャルセールス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i. JTB</t>
    </r>
  </si>
  <si>
    <r>
      <rPr>
        <sz val="11"/>
        <color rgb="FFF20884"/>
        <rFont val="Noto Sans"/>
        <family val="2"/>
      </rPr>
      <t xml:space="preserve">（株）</t>
    </r>
    <r>
      <rPr>
        <sz val="11"/>
        <color rgb="FFF20884"/>
        <rFont val="ＭＳ Ｐゴシック"/>
        <family val="3"/>
        <charset val="128"/>
      </rPr>
      <t xml:space="preserve">KNT</t>
    </r>
    <r>
      <rPr>
        <sz val="11"/>
        <color rgb="FFF20884"/>
        <rFont val="Noto Sans"/>
        <family val="2"/>
      </rPr>
      <t xml:space="preserve">ツーリスト</t>
    </r>
  </si>
  <si>
    <t xml:space="preserve">ビッグホリデー（株）</t>
  </si>
  <si>
    <t xml:space="preserve">西鉄旅行（株）</t>
  </si>
  <si>
    <t xml:space="preserve">日新航空サービス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東北</t>
    </r>
  </si>
  <si>
    <t xml:space="preserve">（株）トラベルプラザインターナショナル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北海道</t>
    </r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関東</t>
    </r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（株）阪急阪神ビジネストラベル※</t>
  </si>
  <si>
    <t xml:space="preserve">郵船トラベル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大阪</t>
    </r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t xml:space="preserve">（株）ジャルセールス西日本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東海</t>
    </r>
  </si>
  <si>
    <t xml:space="preserve">（株）日立トラベルビューロー</t>
  </si>
  <si>
    <t xml:space="preserve">東日観光（株）</t>
  </si>
  <si>
    <t xml:space="preserve">（株）ユナイテｯ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グローバルマーケティング＆トラベル</t>
    </r>
  </si>
  <si>
    <t xml:space="preserve">エムハートツーリスト（株）</t>
  </si>
  <si>
    <t xml:space="preserve">京成トラベルサービス（株）</t>
  </si>
  <si>
    <t xml:space="preserve">（株）ジャルセールス北海道</t>
  </si>
  <si>
    <t xml:space="preserve">（株）京阪交通社</t>
  </si>
  <si>
    <t xml:space="preserve">西日本旅客鉄道（株）</t>
  </si>
  <si>
    <r>
      <rPr>
        <sz val="11"/>
        <rFont val="Noto Sans"/>
        <family val="2"/>
      </rPr>
      <t xml:space="preserve">楽天トラベ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※※</t>
    </r>
  </si>
  <si>
    <t xml:space="preserve">合　　　　　　　　　　計</t>
  </si>
  <si>
    <t xml:space="preserve">阪急阪神交通社グループ※</t>
  </si>
  <si>
    <r>
      <rPr>
        <sz val="11"/>
        <rFont val="Noto Sans"/>
        <family val="2"/>
      </rPr>
      <t xml:space="preserve">楽天トラベ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社合計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までとほぼ同条件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計は、株式会社ジェイティービー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内取引を相殺、対象会社は（株）ジェイティービー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京、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、（株）</t>
    </r>
    <r>
      <rPr>
        <sz val="11"/>
        <rFont val="ＭＳ Ｐゴシック"/>
        <family val="3"/>
        <charset val="128"/>
      </rPr>
      <t xml:space="preserve">i. 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r>
      <rPr>
        <sz val="11"/>
        <rFont val="Noto Sans"/>
        <family val="2"/>
      </rPr>
      <t xml:space="preserve">※阪急交通社は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阪神航空と統合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の業務渡航部門を集約した阪急阪神ビジネストラベルは、阪神航空から名称変更した。</t>
    </r>
  </si>
  <si>
    <r>
      <rPr>
        <sz val="11"/>
        <rFont val="Noto Sans"/>
        <family val="2"/>
      </rPr>
      <t xml:space="preserve">このため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の取扱額は、阪急交通社が「旧阪急交通社と旧阪神航空（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）の実績から業務渡航部門を除外した実績」、阪急阪神ビジネストラベルが「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の業務渡航部門の合計」。</t>
    </r>
  </si>
  <si>
    <r>
      <rPr>
        <sz val="11"/>
        <rFont val="Noto Sans"/>
        <family val="2"/>
      </rPr>
      <t xml:space="preserve">一方、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の取扱額は、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それぞれの業務渡航部門を含めた実績。</t>
    </r>
  </si>
  <si>
    <r>
      <rPr>
        <sz val="11"/>
        <rFont val="Noto Sans"/>
        <family val="2"/>
      </rPr>
      <t xml:space="preserve">阪急阪神交通社グループの数値は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が阪急交通社と阪急阪神ビジネストラベルの合計、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が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の合計。</t>
    </r>
  </si>
  <si>
    <r>
      <rPr>
        <sz val="11"/>
        <rFont val="Noto Sans"/>
        <family val="2"/>
      </rPr>
      <t xml:space="preserve">※※楽天トラベルは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から追加</t>
    </r>
  </si>
  <si>
    <t xml:space="preserve">取扱額、伸び率別比較（海外旅行）</t>
  </si>
  <si>
    <t xml:space="preserve">取　　扱　　額</t>
  </si>
  <si>
    <t xml:space="preserve">伸　　び　　率</t>
  </si>
  <si>
    <r>
      <rPr>
        <sz val="11"/>
        <rFont val="Noto Sans"/>
        <family val="2"/>
      </rPr>
      <t xml:space="preserve">※ジェイティービー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計）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阪急阪神交通社グループは合計値に算入していない</t>
    </r>
  </si>
  <si>
    <t xml:space="preserve">取扱額、伸び率別比較（外国人旅行）</t>
  </si>
  <si>
    <t xml:space="preserve">取扱額、伸び率別比較（国内旅行）</t>
  </si>
  <si>
    <t xml:space="preserve">－</t>
  </si>
  <si>
    <t xml:space="preserve">取扱額、伸び率別比較（合計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"/>
    <numFmt numFmtId="169" formatCode="0.0_);[RED]\(0.0\)"/>
    <numFmt numFmtId="170" formatCode="#,##0_);[RED]\(#,##0\)"/>
    <numFmt numFmtId="171" formatCode="#,##0_ "/>
    <numFmt numFmtId="172" formatCode="#,##0.0_ "/>
    <numFmt numFmtId="173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i val="true"/>
      <sz val="11"/>
      <color rgb="FF0000D4"/>
      <name val="Noto Sans"/>
      <family val="2"/>
    </font>
    <font>
      <i val="true"/>
      <sz val="11"/>
      <color rgb="FF0000D4"/>
      <name val="ＭＳ Ｐゴシック"/>
      <family val="3"/>
      <charset val="128"/>
    </font>
    <font>
      <sz val="11"/>
      <color rgb="FF0000D4"/>
      <name val="Noto Sans"/>
      <family val="2"/>
    </font>
    <font>
      <sz val="11"/>
      <color rgb="FFF20884"/>
      <name val="Noto Sans"/>
      <family val="2"/>
    </font>
    <font>
      <sz val="11"/>
      <color rgb="FFFF6600"/>
      <name val="Noto Sans"/>
      <family val="2"/>
    </font>
    <font>
      <sz val="11"/>
      <color rgb="FF900000"/>
      <name val="Noto Sans"/>
      <family val="2"/>
    </font>
    <font>
      <sz val="11"/>
      <color rgb="FF0000D4"/>
      <name val="ＭＳ Ｐゴシック"/>
      <family val="3"/>
      <charset val="128"/>
    </font>
    <font>
      <sz val="11"/>
      <color rgb="FF339966"/>
      <name val="Noto Sans"/>
      <family val="2"/>
    </font>
    <font>
      <u val="single"/>
      <sz val="11"/>
      <color rgb="FF0000D4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1"/>
      <color rgb="FF4600A5"/>
      <name val="Noto Sans"/>
      <family val="2"/>
    </font>
    <font>
      <sz val="11"/>
      <color rgb="FFF2088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993366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7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42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3" min="2" style="0" width="15.62"/>
    <col collapsed="false" customWidth="true" hidden="false" outlineLevel="0" max="4" min="4" style="0" width="9.87"/>
    <col collapsed="false" customWidth="true" hidden="false" outlineLevel="0" max="5" min="5" style="0" width="15.62"/>
    <col collapsed="false" customWidth="true" hidden="false" outlineLevel="0" max="6" min="6" style="0" width="15.75"/>
    <col collapsed="false" customWidth="true" hidden="false" outlineLevel="0" max="7" min="7" style="0" width="9.87"/>
    <col collapsed="false" customWidth="true" hidden="false" outlineLevel="0" max="9" min="8" style="0" width="15.62"/>
    <col collapsed="false" customWidth="true" hidden="false" outlineLevel="0" max="10" min="10" style="0" width="9.87"/>
    <col collapsed="false" customWidth="true" hidden="false" outlineLevel="0" max="12" min="11" style="0" width="15.62"/>
    <col collapsed="false" customWidth="true" hidden="false" outlineLevel="0" max="13" min="13" style="0" width="9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5"/>
      <c r="H3" s="4" t="s">
        <v>4</v>
      </c>
      <c r="I3" s="4"/>
      <c r="J3" s="4"/>
      <c r="K3" s="6" t="s">
        <v>5</v>
      </c>
      <c r="L3" s="6"/>
      <c r="M3" s="6"/>
    </row>
    <row r="4" customFormat="false" ht="14.2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1" t="s">
        <v>7</v>
      </c>
      <c r="F4" s="12" t="s">
        <v>8</v>
      </c>
      <c r="G4" s="13" t="s">
        <v>9</v>
      </c>
      <c r="H4" s="11" t="s">
        <v>7</v>
      </c>
      <c r="I4" s="12" t="s">
        <v>8</v>
      </c>
      <c r="J4" s="10" t="s">
        <v>9</v>
      </c>
      <c r="K4" s="14" t="s">
        <v>7</v>
      </c>
      <c r="L4" s="12" t="s">
        <v>8</v>
      </c>
      <c r="M4" s="10" t="s">
        <v>9</v>
      </c>
    </row>
    <row r="5" s="25" customFormat="true" ht="13.5" hidden="false" customHeight="false" outlineLevel="0" collapsed="false">
      <c r="A5" s="15" t="s">
        <v>10</v>
      </c>
      <c r="B5" s="16" t="n">
        <v>35810081</v>
      </c>
      <c r="C5" s="17" t="n">
        <v>24888608</v>
      </c>
      <c r="D5" s="18" t="n">
        <v>143.9</v>
      </c>
      <c r="E5" s="19" t="n">
        <v>2693474</v>
      </c>
      <c r="F5" s="20" t="n">
        <v>2137858</v>
      </c>
      <c r="G5" s="21" t="n">
        <v>126</v>
      </c>
      <c r="H5" s="19" t="n">
        <v>63607086</v>
      </c>
      <c r="I5" s="22" t="n">
        <v>64941316</v>
      </c>
      <c r="J5" s="23" t="n">
        <v>97.9</v>
      </c>
      <c r="K5" s="24" t="n">
        <v>102110641</v>
      </c>
      <c r="L5" s="24" t="n">
        <v>91967782</v>
      </c>
      <c r="M5" s="21" t="n">
        <v>111</v>
      </c>
    </row>
    <row r="6" customFormat="false" ht="13.5" hidden="false" customHeight="false" outlineLevel="0" collapsed="false">
      <c r="A6" s="26" t="s">
        <v>11</v>
      </c>
      <c r="B6" s="27" t="n">
        <v>1882059</v>
      </c>
      <c r="C6" s="28" t="n">
        <v>1142954</v>
      </c>
      <c r="D6" s="29" t="n">
        <v>164.7</v>
      </c>
      <c r="E6" s="30" t="n">
        <v>417</v>
      </c>
      <c r="F6" s="31" t="n">
        <v>249</v>
      </c>
      <c r="G6" s="32" t="n">
        <v>167.5</v>
      </c>
      <c r="H6" s="30" t="n">
        <v>63607086</v>
      </c>
      <c r="I6" s="31" t="n">
        <v>64941316</v>
      </c>
      <c r="J6" s="33" t="n">
        <v>97.9</v>
      </c>
      <c r="K6" s="34" t="n">
        <v>65489562</v>
      </c>
      <c r="L6" s="35" t="n">
        <v>66084519</v>
      </c>
      <c r="M6" s="32" t="n">
        <v>99.1</v>
      </c>
    </row>
    <row r="7" customFormat="false" ht="13.5" hidden="false" customHeight="false" outlineLevel="0" collapsed="false">
      <c r="A7" s="36" t="s">
        <v>12</v>
      </c>
      <c r="B7" s="27" t="n">
        <v>11807155</v>
      </c>
      <c r="C7" s="28" t="n">
        <v>8296376</v>
      </c>
      <c r="D7" s="29" t="n">
        <v>142.3</v>
      </c>
      <c r="E7" s="30" t="n">
        <v>584221</v>
      </c>
      <c r="F7" s="31" t="n">
        <v>379246</v>
      </c>
      <c r="G7" s="32" t="n">
        <v>154</v>
      </c>
      <c r="H7" s="30" t="n">
        <v>22357822</v>
      </c>
      <c r="I7" s="31" t="n">
        <v>23560664</v>
      </c>
      <c r="J7" s="33" t="n">
        <v>94.9</v>
      </c>
      <c r="K7" s="34" t="n">
        <v>34749198</v>
      </c>
      <c r="L7" s="35" t="n">
        <v>32236286</v>
      </c>
      <c r="M7" s="32" t="n">
        <v>107.8</v>
      </c>
    </row>
    <row r="8" customFormat="false" ht="13.5" hidden="false" customHeight="false" outlineLevel="0" collapsed="false">
      <c r="A8" s="37" t="s">
        <v>13</v>
      </c>
      <c r="B8" s="27" t="n">
        <v>11354851</v>
      </c>
      <c r="C8" s="28" t="n">
        <v>8179628</v>
      </c>
      <c r="D8" s="29" t="n">
        <v>138.8</v>
      </c>
      <c r="E8" s="30" t="n">
        <v>721013</v>
      </c>
      <c r="F8" s="31" t="n">
        <v>425175</v>
      </c>
      <c r="G8" s="32" t="n">
        <v>169.6</v>
      </c>
      <c r="H8" s="30" t="n">
        <v>22524147</v>
      </c>
      <c r="I8" s="31" t="n">
        <v>21481855</v>
      </c>
      <c r="J8" s="33" t="n">
        <v>104.9</v>
      </c>
      <c r="K8" s="34" t="n">
        <v>34600011</v>
      </c>
      <c r="L8" s="35" t="n">
        <v>30086658</v>
      </c>
      <c r="M8" s="32" t="n">
        <v>115</v>
      </c>
    </row>
    <row r="9" customFormat="false" ht="13.5" hidden="false" customHeight="false" outlineLevel="0" collapsed="false">
      <c r="A9" s="38" t="s">
        <v>14</v>
      </c>
      <c r="B9" s="27" t="n">
        <v>20059333</v>
      </c>
      <c r="C9" s="28" t="n">
        <v>19924439</v>
      </c>
      <c r="D9" s="29" t="n">
        <v>100.7</v>
      </c>
      <c r="E9" s="30" t="n">
        <v>54645</v>
      </c>
      <c r="F9" s="31" t="n">
        <v>31262</v>
      </c>
      <c r="G9" s="32" t="n">
        <v>174.8</v>
      </c>
      <c r="H9" s="30" t="n">
        <v>10063863</v>
      </c>
      <c r="I9" s="31" t="n">
        <v>10514238</v>
      </c>
      <c r="J9" s="33" t="n">
        <v>95.7</v>
      </c>
      <c r="K9" s="34" t="n">
        <v>30177841</v>
      </c>
      <c r="L9" s="35" t="n">
        <v>30469939</v>
      </c>
      <c r="M9" s="32" t="n">
        <v>99</v>
      </c>
    </row>
    <row r="10" customFormat="false" ht="13.5" hidden="false" customHeight="false" outlineLevel="0" collapsed="false">
      <c r="A10" s="26" t="s">
        <v>15</v>
      </c>
      <c r="B10" s="27" t="n">
        <v>10852401</v>
      </c>
      <c r="C10" s="28" t="n">
        <v>8122248</v>
      </c>
      <c r="D10" s="29" t="n">
        <v>133.6</v>
      </c>
      <c r="E10" s="30" t="n">
        <v>106022</v>
      </c>
      <c r="F10" s="31" t="n">
        <v>44718</v>
      </c>
      <c r="G10" s="32" t="n">
        <v>237.1</v>
      </c>
      <c r="H10" s="30" t="n">
        <v>16741995</v>
      </c>
      <c r="I10" s="31" t="n">
        <v>18088251</v>
      </c>
      <c r="J10" s="33" t="n">
        <v>92.6</v>
      </c>
      <c r="K10" s="34" t="n">
        <v>27700418</v>
      </c>
      <c r="L10" s="35" t="n">
        <v>26255217</v>
      </c>
      <c r="M10" s="32" t="n">
        <v>105.5</v>
      </c>
    </row>
    <row r="11" customFormat="false" ht="13.5" hidden="false" customHeight="false" outlineLevel="0" collapsed="false">
      <c r="A11" s="39" t="s">
        <v>16</v>
      </c>
      <c r="B11" s="27" t="n">
        <v>26127886</v>
      </c>
      <c r="C11" s="28" t="n">
        <v>20927904</v>
      </c>
      <c r="D11" s="29" t="n">
        <v>124.8</v>
      </c>
      <c r="E11" s="40" t="n">
        <v>0</v>
      </c>
      <c r="F11" s="41" t="n">
        <v>0</v>
      </c>
      <c r="G11" s="42" t="s">
        <v>17</v>
      </c>
      <c r="H11" s="30" t="n">
        <v>1536704</v>
      </c>
      <c r="I11" s="31" t="n">
        <v>1714362</v>
      </c>
      <c r="J11" s="33" t="n">
        <v>89.6</v>
      </c>
      <c r="K11" s="34" t="n">
        <v>27664590</v>
      </c>
      <c r="L11" s="35" t="n">
        <v>22642266</v>
      </c>
      <c r="M11" s="32" t="n">
        <v>122.2</v>
      </c>
    </row>
    <row r="12" customFormat="false" ht="13.5" hidden="false" customHeight="false" outlineLevel="0" collapsed="false">
      <c r="A12" s="26" t="s">
        <v>18</v>
      </c>
      <c r="B12" s="27" t="n">
        <v>6266151</v>
      </c>
      <c r="C12" s="28" t="n">
        <v>4399282</v>
      </c>
      <c r="D12" s="29" t="n">
        <v>142.4</v>
      </c>
      <c r="E12" s="40" t="n">
        <v>0</v>
      </c>
      <c r="F12" s="41" t="n">
        <v>0</v>
      </c>
      <c r="G12" s="42" t="s">
        <v>17</v>
      </c>
      <c r="H12" s="43" t="n">
        <v>25307640</v>
      </c>
      <c r="I12" s="41" t="n">
        <v>24672080</v>
      </c>
      <c r="J12" s="33" t="n">
        <v>102.6</v>
      </c>
      <c r="K12" s="34" t="n">
        <v>31573791</v>
      </c>
      <c r="L12" s="35" t="n">
        <v>29071362</v>
      </c>
      <c r="M12" s="32" t="n">
        <v>108.6</v>
      </c>
    </row>
    <row r="13" customFormat="false" ht="13.5" hidden="false" customHeight="false" outlineLevel="0" collapsed="false">
      <c r="A13" s="26" t="s">
        <v>19</v>
      </c>
      <c r="B13" s="27" t="n">
        <v>19262200</v>
      </c>
      <c r="C13" s="28" t="n">
        <v>14932223</v>
      </c>
      <c r="D13" s="29" t="n">
        <v>129</v>
      </c>
      <c r="E13" s="40" t="n">
        <v>0</v>
      </c>
      <c r="F13" s="41" t="n">
        <v>0</v>
      </c>
      <c r="G13" s="42" t="s">
        <v>17</v>
      </c>
      <c r="H13" s="43" t="n">
        <v>0</v>
      </c>
      <c r="I13" s="41" t="n">
        <v>0</v>
      </c>
      <c r="J13" s="42" t="s">
        <v>17</v>
      </c>
      <c r="K13" s="34" t="n">
        <v>19262200</v>
      </c>
      <c r="L13" s="35" t="n">
        <v>14932223</v>
      </c>
      <c r="M13" s="32" t="n">
        <v>129</v>
      </c>
    </row>
    <row r="14" customFormat="false" ht="13.5" hidden="false" customHeight="false" outlineLevel="0" collapsed="false">
      <c r="A14" s="44" t="s">
        <v>20</v>
      </c>
      <c r="B14" s="27" t="n">
        <v>2310508</v>
      </c>
      <c r="C14" s="28" t="n">
        <v>2246457</v>
      </c>
      <c r="D14" s="29" t="n">
        <v>102.9</v>
      </c>
      <c r="E14" s="30" t="n">
        <v>177026</v>
      </c>
      <c r="F14" s="31" t="n">
        <v>138933</v>
      </c>
      <c r="G14" s="32" t="n">
        <v>127.4</v>
      </c>
      <c r="H14" s="30" t="n">
        <v>18295564</v>
      </c>
      <c r="I14" s="31" t="n">
        <v>18478147</v>
      </c>
      <c r="J14" s="33" t="n">
        <v>99</v>
      </c>
      <c r="K14" s="34" t="n">
        <v>20783098</v>
      </c>
      <c r="L14" s="35" t="n">
        <v>20863537</v>
      </c>
      <c r="M14" s="32" t="n">
        <v>99.6</v>
      </c>
    </row>
    <row r="15" customFormat="false" ht="13.5" hidden="false" customHeight="false" outlineLevel="0" collapsed="false">
      <c r="A15" s="45" t="s">
        <v>21</v>
      </c>
      <c r="B15" s="27" t="n">
        <v>5776860</v>
      </c>
      <c r="C15" s="28" t="n">
        <v>3985220</v>
      </c>
      <c r="D15" s="29" t="n">
        <v>145</v>
      </c>
      <c r="E15" s="30" t="n">
        <v>216778</v>
      </c>
      <c r="F15" s="31" t="n">
        <v>170308</v>
      </c>
      <c r="G15" s="32" t="n">
        <v>127.3</v>
      </c>
      <c r="H15" s="30" t="n">
        <v>10263265</v>
      </c>
      <c r="I15" s="31" t="n">
        <v>11004599</v>
      </c>
      <c r="J15" s="33" t="n">
        <v>93.3</v>
      </c>
      <c r="K15" s="34" t="n">
        <v>16256903</v>
      </c>
      <c r="L15" s="35" t="n">
        <v>15160127</v>
      </c>
      <c r="M15" s="32" t="n">
        <v>107.2</v>
      </c>
    </row>
    <row r="16" customFormat="false" ht="13.5" hidden="false" customHeight="false" outlineLevel="0" collapsed="false">
      <c r="A16" s="46" t="s">
        <v>22</v>
      </c>
      <c r="B16" s="27" t="n">
        <v>2789065</v>
      </c>
      <c r="C16" s="28" t="n">
        <v>2532359</v>
      </c>
      <c r="D16" s="29" t="n">
        <v>110.1</v>
      </c>
      <c r="E16" s="30" t="n">
        <v>258597</v>
      </c>
      <c r="F16" s="31" t="n">
        <v>212154</v>
      </c>
      <c r="G16" s="32" t="n">
        <v>121.9</v>
      </c>
      <c r="H16" s="30" t="n">
        <v>6652011</v>
      </c>
      <c r="I16" s="31" t="n">
        <v>6761805</v>
      </c>
      <c r="J16" s="33" t="n">
        <v>98.4</v>
      </c>
      <c r="K16" s="34" t="n">
        <v>9699673</v>
      </c>
      <c r="L16" s="35" t="n">
        <v>9506318</v>
      </c>
      <c r="M16" s="32" t="n">
        <v>102</v>
      </c>
    </row>
    <row r="17" customFormat="false" ht="13.5" hidden="false" customHeight="false" outlineLevel="0" collapsed="false">
      <c r="A17" s="46" t="s">
        <v>23</v>
      </c>
      <c r="B17" s="27" t="n">
        <v>4706447</v>
      </c>
      <c r="C17" s="28" t="n">
        <v>3701942</v>
      </c>
      <c r="D17" s="29" t="n">
        <v>127.1</v>
      </c>
      <c r="E17" s="43" t="n">
        <v>3136</v>
      </c>
      <c r="F17" s="41" t="n">
        <v>13872</v>
      </c>
      <c r="G17" s="42" t="n">
        <v>22.6</v>
      </c>
      <c r="H17" s="30" t="n">
        <v>7679780</v>
      </c>
      <c r="I17" s="31" t="n">
        <v>7686399</v>
      </c>
      <c r="J17" s="33" t="n">
        <v>99.9</v>
      </c>
      <c r="K17" s="34" t="n">
        <v>12389363</v>
      </c>
      <c r="L17" s="35" t="n">
        <v>11402213</v>
      </c>
      <c r="M17" s="32" t="n">
        <v>108.7</v>
      </c>
    </row>
    <row r="18" customFormat="false" ht="13.5" hidden="false" customHeight="false" outlineLevel="0" collapsed="false">
      <c r="A18" s="46" t="s">
        <v>24</v>
      </c>
      <c r="B18" s="27" t="n">
        <v>5764090</v>
      </c>
      <c r="C18" s="28" t="n">
        <v>5017332</v>
      </c>
      <c r="D18" s="29" t="n">
        <v>114.9</v>
      </c>
      <c r="E18" s="30" t="n">
        <v>91686</v>
      </c>
      <c r="F18" s="31" t="n">
        <v>66211</v>
      </c>
      <c r="G18" s="32" t="n">
        <v>138.5</v>
      </c>
      <c r="H18" s="30" t="n">
        <v>1344323</v>
      </c>
      <c r="I18" s="31" t="n">
        <v>1380318</v>
      </c>
      <c r="J18" s="33" t="n">
        <v>97.4</v>
      </c>
      <c r="K18" s="34" t="n">
        <v>7200099</v>
      </c>
      <c r="L18" s="35" t="n">
        <v>6463861</v>
      </c>
      <c r="M18" s="32" t="n">
        <v>111.4</v>
      </c>
    </row>
    <row r="19" customFormat="false" ht="13.5" hidden="false" customHeight="false" outlineLevel="0" collapsed="false">
      <c r="A19" s="45" t="s">
        <v>25</v>
      </c>
      <c r="B19" s="27" t="n">
        <v>3871227</v>
      </c>
      <c r="C19" s="28" t="n">
        <v>2681338</v>
      </c>
      <c r="D19" s="29" t="n">
        <v>144.4</v>
      </c>
      <c r="E19" s="30" t="n">
        <v>140949</v>
      </c>
      <c r="F19" s="31" t="n">
        <v>94352</v>
      </c>
      <c r="G19" s="32" t="n">
        <v>149.4</v>
      </c>
      <c r="H19" s="30" t="n">
        <v>5999227</v>
      </c>
      <c r="I19" s="31" t="n">
        <v>6298305</v>
      </c>
      <c r="J19" s="33" t="n">
        <v>95.3</v>
      </c>
      <c r="K19" s="34" t="n">
        <v>10011403</v>
      </c>
      <c r="L19" s="35" t="n">
        <v>9073995</v>
      </c>
      <c r="M19" s="32" t="n">
        <v>110.3</v>
      </c>
    </row>
    <row r="20" customFormat="false" ht="13.5" hidden="false" customHeight="false" outlineLevel="0" collapsed="false">
      <c r="A20" s="47" t="s">
        <v>26</v>
      </c>
      <c r="B20" s="27" t="n">
        <v>0</v>
      </c>
      <c r="C20" s="28" t="n">
        <v>0</v>
      </c>
      <c r="D20" s="48" t="s">
        <v>17</v>
      </c>
      <c r="E20" s="43" t="n">
        <v>0</v>
      </c>
      <c r="F20" s="41" t="n">
        <v>0</v>
      </c>
      <c r="G20" s="49" t="s">
        <v>17</v>
      </c>
      <c r="H20" s="30" t="n">
        <v>11455316</v>
      </c>
      <c r="I20" s="31" t="n">
        <v>13013611</v>
      </c>
      <c r="J20" s="50" t="n">
        <v>88</v>
      </c>
      <c r="K20" s="34" t="n">
        <v>11455316</v>
      </c>
      <c r="L20" s="35" t="n">
        <v>13013611</v>
      </c>
      <c r="M20" s="50" t="n">
        <v>88</v>
      </c>
    </row>
    <row r="21" customFormat="false" ht="13.5" hidden="false" customHeight="false" outlineLevel="0" collapsed="false">
      <c r="A21" s="46" t="s">
        <v>27</v>
      </c>
      <c r="B21" s="27" t="n">
        <v>1181527</v>
      </c>
      <c r="C21" s="28" t="n">
        <v>713133</v>
      </c>
      <c r="D21" s="29" t="n">
        <v>165.7</v>
      </c>
      <c r="E21" s="30" t="n">
        <v>28306</v>
      </c>
      <c r="F21" s="31" t="n">
        <v>29136</v>
      </c>
      <c r="G21" s="32" t="n">
        <v>97.2</v>
      </c>
      <c r="H21" s="30" t="n">
        <v>6317971</v>
      </c>
      <c r="I21" s="31" t="n">
        <v>7073682</v>
      </c>
      <c r="J21" s="33" t="n">
        <v>89.3</v>
      </c>
      <c r="K21" s="34" t="n">
        <v>7527804</v>
      </c>
      <c r="L21" s="35" t="n">
        <v>7815951</v>
      </c>
      <c r="M21" s="32" t="n">
        <v>96.3</v>
      </c>
    </row>
    <row r="22" customFormat="false" ht="13.5" hidden="false" customHeight="false" outlineLevel="0" collapsed="false">
      <c r="A22" s="45" t="s">
        <v>28</v>
      </c>
      <c r="B22" s="27" t="n">
        <v>2546656</v>
      </c>
      <c r="C22" s="28" t="n">
        <v>2067967</v>
      </c>
      <c r="D22" s="29" t="n">
        <v>123.1</v>
      </c>
      <c r="E22" s="30" t="n">
        <v>63316</v>
      </c>
      <c r="F22" s="31" t="n">
        <v>73607</v>
      </c>
      <c r="G22" s="32" t="n">
        <v>86</v>
      </c>
      <c r="H22" s="30" t="n">
        <v>4708588</v>
      </c>
      <c r="I22" s="31" t="n">
        <v>4923549</v>
      </c>
      <c r="J22" s="33" t="n">
        <v>95.6</v>
      </c>
      <c r="K22" s="34" t="n">
        <v>7318560</v>
      </c>
      <c r="L22" s="35" t="n">
        <v>7065123</v>
      </c>
      <c r="M22" s="32" t="n">
        <v>103.6</v>
      </c>
    </row>
    <row r="23" customFormat="false" ht="13.5" hidden="false" customHeight="false" outlineLevel="0" collapsed="false">
      <c r="A23" s="46" t="s">
        <v>29</v>
      </c>
      <c r="B23" s="27" t="n">
        <v>942936</v>
      </c>
      <c r="C23" s="28" t="n">
        <v>835418</v>
      </c>
      <c r="D23" s="29" t="n">
        <v>112.9</v>
      </c>
      <c r="E23" s="30" t="n">
        <v>71203</v>
      </c>
      <c r="F23" s="31" t="n">
        <v>46504</v>
      </c>
      <c r="G23" s="32" t="n">
        <v>153.1</v>
      </c>
      <c r="H23" s="30" t="n">
        <v>7046410</v>
      </c>
      <c r="I23" s="31" t="n">
        <v>7342661</v>
      </c>
      <c r="J23" s="33" t="n">
        <v>96</v>
      </c>
      <c r="K23" s="34" t="n">
        <v>8060549</v>
      </c>
      <c r="L23" s="35" t="n">
        <v>8224583</v>
      </c>
      <c r="M23" s="32" t="n">
        <v>98</v>
      </c>
    </row>
    <row r="24" customFormat="false" ht="13.5" hidden="false" customHeight="false" outlineLevel="0" collapsed="false">
      <c r="A24" s="47" t="s">
        <v>30</v>
      </c>
      <c r="B24" s="27" t="n">
        <v>6441421</v>
      </c>
      <c r="C24" s="28" t="n">
        <v>5194275</v>
      </c>
      <c r="D24" s="29" t="n">
        <v>124</v>
      </c>
      <c r="E24" s="43" t="n">
        <v>0</v>
      </c>
      <c r="F24" s="41" t="n">
        <v>0</v>
      </c>
      <c r="G24" s="42" t="s">
        <v>17</v>
      </c>
      <c r="H24" s="43" t="n">
        <v>0</v>
      </c>
      <c r="I24" s="41" t="n">
        <v>0</v>
      </c>
      <c r="J24" s="42" t="s">
        <v>17</v>
      </c>
      <c r="K24" s="34" t="n">
        <v>6441421</v>
      </c>
      <c r="L24" s="35" t="n">
        <v>5194275</v>
      </c>
      <c r="M24" s="32" t="n">
        <v>124</v>
      </c>
    </row>
    <row r="25" customFormat="false" ht="13.5" hidden="false" customHeight="false" outlineLevel="0" collapsed="false">
      <c r="A25" s="46" t="s">
        <v>31</v>
      </c>
      <c r="B25" s="27" t="n">
        <v>908469</v>
      </c>
      <c r="C25" s="28" t="n">
        <v>814534</v>
      </c>
      <c r="D25" s="29" t="n">
        <v>111.5</v>
      </c>
      <c r="E25" s="43" t="n">
        <v>0</v>
      </c>
      <c r="F25" s="41" t="n">
        <v>0</v>
      </c>
      <c r="G25" s="42" t="s">
        <v>17</v>
      </c>
      <c r="H25" s="30" t="n">
        <v>4790197</v>
      </c>
      <c r="I25" s="31" t="n">
        <v>5315178</v>
      </c>
      <c r="J25" s="33" t="n">
        <v>90.1</v>
      </c>
      <c r="K25" s="34" t="n">
        <v>5698666</v>
      </c>
      <c r="L25" s="35" t="n">
        <v>6129712</v>
      </c>
      <c r="M25" s="32" t="n">
        <v>93</v>
      </c>
    </row>
    <row r="26" customFormat="false" ht="13.5" hidden="false" customHeight="false" outlineLevel="0" collapsed="false">
      <c r="A26" s="46" t="s">
        <v>32</v>
      </c>
      <c r="B26" s="27" t="n">
        <v>128848</v>
      </c>
      <c r="C26" s="28" t="n">
        <v>115281</v>
      </c>
      <c r="D26" s="29" t="n">
        <v>111.8</v>
      </c>
      <c r="E26" s="43" t="n">
        <v>0</v>
      </c>
      <c r="F26" s="41" t="n">
        <v>0</v>
      </c>
      <c r="G26" s="42" t="s">
        <v>17</v>
      </c>
      <c r="H26" s="30" t="n">
        <v>7137641</v>
      </c>
      <c r="I26" s="31" t="n">
        <v>7051903</v>
      </c>
      <c r="J26" s="33" t="n">
        <v>101.2</v>
      </c>
      <c r="K26" s="34" t="n">
        <v>7266489</v>
      </c>
      <c r="L26" s="35" t="n">
        <v>7167184</v>
      </c>
      <c r="M26" s="32" t="n">
        <v>101.4</v>
      </c>
    </row>
    <row r="27" customFormat="false" ht="13.5" hidden="false" customHeight="false" outlineLevel="0" collapsed="false">
      <c r="A27" s="45" t="s">
        <v>33</v>
      </c>
      <c r="B27" s="27" t="n">
        <v>2894936</v>
      </c>
      <c r="C27" s="28" t="n">
        <v>1902678</v>
      </c>
      <c r="D27" s="29" t="n">
        <v>152.2</v>
      </c>
      <c r="E27" s="30" t="n">
        <v>88333</v>
      </c>
      <c r="F27" s="31" t="n">
        <v>127578</v>
      </c>
      <c r="G27" s="32" t="n">
        <v>69.2</v>
      </c>
      <c r="H27" s="30" t="n">
        <v>4596540</v>
      </c>
      <c r="I27" s="31" t="n">
        <v>4476135</v>
      </c>
      <c r="J27" s="33" t="n">
        <v>102.7</v>
      </c>
      <c r="K27" s="34" t="n">
        <v>7579809</v>
      </c>
      <c r="L27" s="35" t="n">
        <v>6506391</v>
      </c>
      <c r="M27" s="32" t="n">
        <v>116.5</v>
      </c>
    </row>
    <row r="28" customFormat="false" ht="13.5" hidden="false" customHeight="false" outlineLevel="0" collapsed="false">
      <c r="A28" s="45" t="s">
        <v>34</v>
      </c>
      <c r="B28" s="27" t="n">
        <v>1763880</v>
      </c>
      <c r="C28" s="28" t="n">
        <v>1057079</v>
      </c>
      <c r="D28" s="29" t="n">
        <v>166.9</v>
      </c>
      <c r="E28" s="30" t="n">
        <v>6571</v>
      </c>
      <c r="F28" s="31" t="n">
        <v>8341</v>
      </c>
      <c r="G28" s="32" t="n">
        <v>78.8</v>
      </c>
      <c r="H28" s="30" t="n">
        <v>3819523</v>
      </c>
      <c r="I28" s="31" t="n">
        <v>3838808</v>
      </c>
      <c r="J28" s="33" t="n">
        <v>99.5</v>
      </c>
      <c r="K28" s="34" t="n">
        <v>5589974</v>
      </c>
      <c r="L28" s="35" t="n">
        <v>4904228</v>
      </c>
      <c r="M28" s="32" t="n">
        <v>114</v>
      </c>
    </row>
    <row r="29" customFormat="false" ht="13.5" hidden="false" customHeight="false" outlineLevel="0" collapsed="false">
      <c r="A29" s="26" t="s">
        <v>35</v>
      </c>
      <c r="B29" s="27" t="n">
        <v>1975431</v>
      </c>
      <c r="C29" s="28" t="n">
        <v>1636054</v>
      </c>
      <c r="D29" s="29" t="n">
        <v>120.7</v>
      </c>
      <c r="E29" s="30" t="n">
        <v>21481</v>
      </c>
      <c r="F29" s="31" t="n">
        <v>15940</v>
      </c>
      <c r="G29" s="32" t="n">
        <v>134.8</v>
      </c>
      <c r="H29" s="30" t="n">
        <v>2634909</v>
      </c>
      <c r="I29" s="31" t="n">
        <v>3584943</v>
      </c>
      <c r="J29" s="33" t="n">
        <v>73.5</v>
      </c>
      <c r="K29" s="34" t="n">
        <v>4631821</v>
      </c>
      <c r="L29" s="35" t="n">
        <v>5236937</v>
      </c>
      <c r="M29" s="32" t="n">
        <v>88.4</v>
      </c>
    </row>
    <row r="30" customFormat="false" ht="13.5" hidden="false" customHeight="false" outlineLevel="0" collapsed="false">
      <c r="A30" s="26" t="s">
        <v>36</v>
      </c>
      <c r="B30" s="27" t="n">
        <v>3908309</v>
      </c>
      <c r="C30" s="28" t="n">
        <v>2947424</v>
      </c>
      <c r="D30" s="29" t="n">
        <v>132.6</v>
      </c>
      <c r="E30" s="30" t="n">
        <v>12290</v>
      </c>
      <c r="F30" s="31" t="n">
        <v>8005</v>
      </c>
      <c r="G30" s="32" t="n">
        <v>153.5</v>
      </c>
      <c r="H30" s="30" t="n">
        <v>1556086</v>
      </c>
      <c r="I30" s="31" t="n">
        <v>1549525</v>
      </c>
      <c r="J30" s="33" t="n">
        <v>100.4</v>
      </c>
      <c r="K30" s="34" t="n">
        <v>5476685</v>
      </c>
      <c r="L30" s="35" t="n">
        <v>4504954</v>
      </c>
      <c r="M30" s="32" t="n">
        <v>121.6</v>
      </c>
    </row>
    <row r="31" customFormat="false" ht="13.5" hidden="false" customHeight="false" outlineLevel="0" collapsed="false">
      <c r="A31" s="47" t="s">
        <v>37</v>
      </c>
      <c r="B31" s="27" t="n">
        <v>1410434</v>
      </c>
      <c r="C31" s="28" t="n">
        <v>1199992</v>
      </c>
      <c r="D31" s="29" t="n">
        <v>117.5</v>
      </c>
      <c r="E31" s="43" t="n">
        <v>0</v>
      </c>
      <c r="F31" s="41" t="n">
        <v>0</v>
      </c>
      <c r="G31" s="42" t="s">
        <v>17</v>
      </c>
      <c r="H31" s="30" t="n">
        <v>3066739</v>
      </c>
      <c r="I31" s="31" t="n">
        <v>4360864</v>
      </c>
      <c r="J31" s="33" t="n">
        <v>70.3</v>
      </c>
      <c r="K31" s="34" t="n">
        <v>4477173</v>
      </c>
      <c r="L31" s="35" t="n">
        <v>5560856</v>
      </c>
      <c r="M31" s="32" t="n">
        <v>80.5</v>
      </c>
    </row>
    <row r="32" customFormat="false" ht="13.5" hidden="false" customHeight="false" outlineLevel="0" collapsed="false">
      <c r="A32" s="45" t="s">
        <v>38</v>
      </c>
      <c r="B32" s="27" t="n">
        <v>1050664</v>
      </c>
      <c r="C32" s="28" t="n">
        <v>375680</v>
      </c>
      <c r="D32" s="29" t="n">
        <v>279.7</v>
      </c>
      <c r="E32" s="30" t="n">
        <v>0</v>
      </c>
      <c r="F32" s="31" t="n">
        <v>0</v>
      </c>
      <c r="G32" s="42" t="s">
        <v>17</v>
      </c>
      <c r="H32" s="30" t="n">
        <v>6912440</v>
      </c>
      <c r="I32" s="31" t="n">
        <v>5845305</v>
      </c>
      <c r="J32" s="33" t="n">
        <v>118.3</v>
      </c>
      <c r="K32" s="34" t="n">
        <v>7963104</v>
      </c>
      <c r="L32" s="35" t="n">
        <v>6220985</v>
      </c>
      <c r="M32" s="32" t="n">
        <v>128</v>
      </c>
    </row>
    <row r="33" customFormat="false" ht="13.5" hidden="false" customHeight="false" outlineLevel="0" collapsed="false">
      <c r="A33" s="36" t="s">
        <v>39</v>
      </c>
      <c r="B33" s="27" t="n">
        <v>2857509</v>
      </c>
      <c r="C33" s="28" t="n">
        <v>2304231</v>
      </c>
      <c r="D33" s="29" t="n">
        <v>124</v>
      </c>
      <c r="E33" s="43" t="n">
        <v>0</v>
      </c>
      <c r="F33" s="41" t="n">
        <v>0</v>
      </c>
      <c r="G33" s="42" t="s">
        <v>17</v>
      </c>
      <c r="H33" s="30" t="n">
        <v>8434236</v>
      </c>
      <c r="I33" s="31" t="n">
        <v>9042340</v>
      </c>
      <c r="J33" s="33" t="n">
        <v>93.3</v>
      </c>
      <c r="K33" s="34" t="n">
        <v>11291745</v>
      </c>
      <c r="L33" s="35" t="n">
        <v>11346571</v>
      </c>
      <c r="M33" s="32" t="n">
        <v>99.5</v>
      </c>
    </row>
    <row r="34" customFormat="false" ht="13.5" hidden="false" customHeight="false" outlineLevel="0" collapsed="false">
      <c r="A34" s="46" t="s">
        <v>40</v>
      </c>
      <c r="B34" s="27" t="n">
        <v>636116</v>
      </c>
      <c r="C34" s="28" t="n">
        <v>737578</v>
      </c>
      <c r="D34" s="29" t="n">
        <v>86.2</v>
      </c>
      <c r="E34" s="43" t="n">
        <v>0</v>
      </c>
      <c r="F34" s="41" t="n">
        <v>0</v>
      </c>
      <c r="G34" s="42" t="s">
        <v>17</v>
      </c>
      <c r="H34" s="43" t="n">
        <v>3863421</v>
      </c>
      <c r="I34" s="31" t="n">
        <v>3286955</v>
      </c>
      <c r="J34" s="33" t="n">
        <v>117.5</v>
      </c>
      <c r="K34" s="34" t="n">
        <v>4499537</v>
      </c>
      <c r="L34" s="35" t="n">
        <v>4024533</v>
      </c>
      <c r="M34" s="32" t="n">
        <v>111.8</v>
      </c>
    </row>
    <row r="35" customFormat="false" ht="13.5" hidden="false" customHeight="false" outlineLevel="0" collapsed="false">
      <c r="A35" s="46" t="s">
        <v>41</v>
      </c>
      <c r="B35" s="27" t="n">
        <v>1456932</v>
      </c>
      <c r="C35" s="28" t="n">
        <v>1125177</v>
      </c>
      <c r="D35" s="29" t="n">
        <v>129.5</v>
      </c>
      <c r="E35" s="30" t="n">
        <v>4203</v>
      </c>
      <c r="F35" s="41" t="n">
        <v>329</v>
      </c>
      <c r="G35" s="33" t="n">
        <v>1277.5</v>
      </c>
      <c r="H35" s="30" t="n">
        <v>2104804</v>
      </c>
      <c r="I35" s="31" t="n">
        <v>2088940</v>
      </c>
      <c r="J35" s="33" t="n">
        <v>100.8</v>
      </c>
      <c r="K35" s="34" t="n">
        <v>3565939</v>
      </c>
      <c r="L35" s="35" t="n">
        <v>3214446</v>
      </c>
      <c r="M35" s="32" t="n">
        <v>110.9</v>
      </c>
    </row>
    <row r="36" customFormat="false" ht="13.5" hidden="false" customHeight="false" outlineLevel="0" collapsed="false">
      <c r="A36" s="46" t="s">
        <v>42</v>
      </c>
      <c r="B36" s="27" t="n">
        <v>3157930</v>
      </c>
      <c r="C36" s="28" t="n">
        <v>2314045</v>
      </c>
      <c r="D36" s="29" t="n">
        <v>136.5</v>
      </c>
      <c r="E36" s="43" t="n">
        <v>0</v>
      </c>
      <c r="F36" s="41" t="n">
        <v>0</v>
      </c>
      <c r="G36" s="42" t="s">
        <v>17</v>
      </c>
      <c r="H36" s="30" t="n">
        <v>313294</v>
      </c>
      <c r="I36" s="31" t="n">
        <v>348325</v>
      </c>
      <c r="J36" s="33" t="n">
        <v>89.9</v>
      </c>
      <c r="K36" s="34" t="n">
        <v>3471224</v>
      </c>
      <c r="L36" s="35" t="n">
        <v>2662370</v>
      </c>
      <c r="M36" s="32" t="n">
        <v>130.4</v>
      </c>
    </row>
    <row r="37" customFormat="false" ht="13.5" hidden="false" customHeight="false" outlineLevel="0" collapsed="false">
      <c r="A37" s="45" t="s">
        <v>43</v>
      </c>
      <c r="B37" s="27" t="n">
        <v>904660</v>
      </c>
      <c r="C37" s="28" t="n">
        <v>581516</v>
      </c>
      <c r="D37" s="29" t="n">
        <v>155.6</v>
      </c>
      <c r="E37" s="30" t="n">
        <v>37117</v>
      </c>
      <c r="F37" s="31" t="n">
        <v>12073</v>
      </c>
      <c r="G37" s="32" t="n">
        <v>307.4</v>
      </c>
      <c r="H37" s="30" t="n">
        <v>2412903</v>
      </c>
      <c r="I37" s="31" t="n">
        <v>2845042</v>
      </c>
      <c r="J37" s="33" t="n">
        <v>84.8</v>
      </c>
      <c r="K37" s="34" t="n">
        <v>3354680</v>
      </c>
      <c r="L37" s="35" t="n">
        <v>3438631</v>
      </c>
      <c r="M37" s="32" t="n">
        <v>97.6</v>
      </c>
    </row>
    <row r="38" customFormat="false" ht="13.5" hidden="false" customHeight="false" outlineLevel="0" collapsed="false">
      <c r="A38" s="26" t="s">
        <v>44</v>
      </c>
      <c r="B38" s="27" t="n">
        <v>3348609</v>
      </c>
      <c r="C38" s="28" t="n">
        <v>3110541</v>
      </c>
      <c r="D38" s="29" t="n">
        <v>107.7</v>
      </c>
      <c r="E38" s="43" t="n">
        <v>0</v>
      </c>
      <c r="F38" s="41" t="n">
        <v>0</v>
      </c>
      <c r="G38" s="42" t="s">
        <v>17</v>
      </c>
      <c r="H38" s="43" t="n">
        <v>0</v>
      </c>
      <c r="I38" s="41" t="n">
        <v>0</v>
      </c>
      <c r="J38" s="42" t="s">
        <v>17</v>
      </c>
      <c r="K38" s="34" t="n">
        <v>3348609</v>
      </c>
      <c r="L38" s="35" t="n">
        <v>3110541</v>
      </c>
      <c r="M38" s="32" t="n">
        <v>107.7</v>
      </c>
    </row>
    <row r="39" customFormat="false" ht="13.5" hidden="false" customHeight="false" outlineLevel="0" collapsed="false">
      <c r="A39" s="51" t="s">
        <v>45</v>
      </c>
      <c r="B39" s="27" t="n">
        <v>607510</v>
      </c>
      <c r="C39" s="28" t="n">
        <v>476096</v>
      </c>
      <c r="D39" s="29" t="n">
        <v>127.6</v>
      </c>
      <c r="E39" s="30" t="n">
        <v>15711</v>
      </c>
      <c r="F39" s="31" t="n">
        <v>16107</v>
      </c>
      <c r="G39" s="33" t="n">
        <v>97.5</v>
      </c>
      <c r="H39" s="30" t="n">
        <v>2518382</v>
      </c>
      <c r="I39" s="31" t="n">
        <v>2374230</v>
      </c>
      <c r="J39" s="33" t="n">
        <v>106.1</v>
      </c>
      <c r="K39" s="34" t="n">
        <v>3141603</v>
      </c>
      <c r="L39" s="35" t="n">
        <v>2866433</v>
      </c>
      <c r="M39" s="32" t="n">
        <v>109.6</v>
      </c>
    </row>
    <row r="40" s="25" customFormat="true" ht="13.5" hidden="false" customHeight="false" outlineLevel="0" collapsed="false">
      <c r="A40" s="51" t="s">
        <v>46</v>
      </c>
      <c r="B40" s="52" t="n">
        <v>1658101</v>
      </c>
      <c r="C40" s="53" t="n">
        <v>1014586</v>
      </c>
      <c r="D40" s="54" t="n">
        <v>163.4</v>
      </c>
      <c r="E40" s="55" t="n">
        <v>661</v>
      </c>
      <c r="F40" s="56" t="n">
        <v>3104</v>
      </c>
      <c r="G40" s="57" t="n">
        <v>21.3</v>
      </c>
      <c r="H40" s="55" t="n">
        <v>3229420</v>
      </c>
      <c r="I40" s="56" t="n">
        <v>3228653</v>
      </c>
      <c r="J40" s="58" t="n">
        <v>100</v>
      </c>
      <c r="K40" s="59" t="n">
        <v>4888182</v>
      </c>
      <c r="L40" s="60" t="n">
        <v>4246343</v>
      </c>
      <c r="M40" s="57" t="n">
        <v>115.1</v>
      </c>
    </row>
    <row r="41" customFormat="false" ht="13.5" hidden="false" customHeight="false" outlineLevel="0" collapsed="false">
      <c r="A41" s="46" t="s">
        <v>47</v>
      </c>
      <c r="B41" s="61" t="n">
        <v>605528</v>
      </c>
      <c r="C41" s="62" t="n">
        <v>416052</v>
      </c>
      <c r="D41" s="63" t="n">
        <v>145.5</v>
      </c>
      <c r="E41" s="55" t="n">
        <v>2061</v>
      </c>
      <c r="F41" s="64" t="n">
        <v>19723</v>
      </c>
      <c r="G41" s="58" t="n">
        <v>10.4</v>
      </c>
      <c r="H41" s="30" t="n">
        <v>2364640</v>
      </c>
      <c r="I41" s="56" t="n">
        <v>2406295</v>
      </c>
      <c r="J41" s="58" t="n">
        <v>98.3</v>
      </c>
      <c r="K41" s="65" t="n">
        <v>2972229</v>
      </c>
      <c r="L41" s="66" t="n">
        <v>2842070</v>
      </c>
      <c r="M41" s="58" t="n">
        <v>104.6</v>
      </c>
    </row>
    <row r="42" customFormat="false" ht="13.5" hidden="false" customHeight="false" outlineLevel="0" collapsed="false">
      <c r="A42" s="46" t="s">
        <v>48</v>
      </c>
      <c r="B42" s="67" t="n">
        <v>716539</v>
      </c>
      <c r="C42" s="68" t="n">
        <v>603333</v>
      </c>
      <c r="D42" s="69" t="n">
        <v>118.8</v>
      </c>
      <c r="E42" s="43" t="n">
        <v>0</v>
      </c>
      <c r="F42" s="41" t="n">
        <v>0</v>
      </c>
      <c r="G42" s="42" t="s">
        <v>17</v>
      </c>
      <c r="H42" s="30" t="n">
        <v>1965652</v>
      </c>
      <c r="I42" s="31" t="n">
        <v>2133899</v>
      </c>
      <c r="J42" s="33" t="n">
        <v>92.1</v>
      </c>
      <c r="K42" s="70" t="n">
        <v>2682191</v>
      </c>
      <c r="L42" s="71" t="n">
        <v>2737232</v>
      </c>
      <c r="M42" s="33" t="n">
        <v>98</v>
      </c>
    </row>
    <row r="43" customFormat="false" ht="13.5" hidden="false" customHeight="false" outlineLevel="0" collapsed="false">
      <c r="A43" s="72" t="s">
        <v>49</v>
      </c>
      <c r="B43" s="61" t="n">
        <v>3109140</v>
      </c>
      <c r="C43" s="62" t="n">
        <v>3012942</v>
      </c>
      <c r="D43" s="63" t="n">
        <v>103.2</v>
      </c>
      <c r="E43" s="55" t="n">
        <v>4470</v>
      </c>
      <c r="F43" s="64" t="n">
        <v>2179</v>
      </c>
      <c r="G43" s="58" t="n">
        <v>205.1</v>
      </c>
      <c r="H43" s="30" t="n">
        <v>336036</v>
      </c>
      <c r="I43" s="56" t="n">
        <v>392494</v>
      </c>
      <c r="J43" s="58" t="n">
        <v>85.6</v>
      </c>
      <c r="K43" s="65" t="n">
        <v>3449646</v>
      </c>
      <c r="L43" s="66" t="n">
        <v>3407615</v>
      </c>
      <c r="M43" s="58" t="n">
        <v>101.2</v>
      </c>
    </row>
    <row r="44" customFormat="false" ht="13.5" hidden="false" customHeight="false" outlineLevel="0" collapsed="false">
      <c r="A44" s="38" t="s">
        <v>50</v>
      </c>
      <c r="B44" s="67" t="n">
        <v>2447268</v>
      </c>
      <c r="C44" s="68" t="n">
        <v>111.1</v>
      </c>
      <c r="D44" s="69" t="n">
        <v>0</v>
      </c>
      <c r="E44" s="43" t="n">
        <v>0</v>
      </c>
      <c r="F44" s="41"/>
      <c r="G44" s="42" t="s">
        <v>17</v>
      </c>
      <c r="H44" s="30" t="n">
        <v>376557</v>
      </c>
      <c r="I44" s="31" t="n">
        <v>163715</v>
      </c>
      <c r="J44" s="33" t="n">
        <v>230</v>
      </c>
      <c r="K44" s="70" t="n">
        <v>3096410</v>
      </c>
      <c r="L44" s="71" t="n">
        <v>2610983</v>
      </c>
      <c r="M44" s="33" t="n">
        <v>118.6</v>
      </c>
    </row>
    <row r="45" customFormat="false" ht="13.5" hidden="false" customHeight="false" outlineLevel="0" collapsed="false">
      <c r="A45" s="46" t="s">
        <v>51</v>
      </c>
      <c r="B45" s="67" t="n">
        <v>2165522</v>
      </c>
      <c r="C45" s="68" t="n">
        <v>1733092</v>
      </c>
      <c r="D45" s="69" t="n">
        <v>125</v>
      </c>
      <c r="E45" s="43" t="n">
        <v>0</v>
      </c>
      <c r="F45" s="41" t="n">
        <v>0</v>
      </c>
      <c r="G45" s="42" t="s">
        <v>17</v>
      </c>
      <c r="H45" s="30" t="n">
        <v>191183</v>
      </c>
      <c r="I45" s="31" t="n">
        <v>215671</v>
      </c>
      <c r="J45" s="33" t="n">
        <v>88.6</v>
      </c>
      <c r="K45" s="70" t="n">
        <v>2356705</v>
      </c>
      <c r="L45" s="71" t="n">
        <v>1948763</v>
      </c>
      <c r="M45" s="33" t="n">
        <v>120.9</v>
      </c>
    </row>
    <row r="46" customFormat="false" ht="13.5" hidden="false" customHeight="false" outlineLevel="0" collapsed="false">
      <c r="A46" s="45" t="s">
        <v>52</v>
      </c>
      <c r="B46" s="67" t="n">
        <v>1070844</v>
      </c>
      <c r="C46" s="68" t="n">
        <v>939767</v>
      </c>
      <c r="D46" s="69" t="n">
        <v>113.9</v>
      </c>
      <c r="E46" s="30" t="n">
        <v>379</v>
      </c>
      <c r="F46" s="41" t="n">
        <v>298</v>
      </c>
      <c r="G46" s="33" t="n">
        <v>127.2</v>
      </c>
      <c r="H46" s="43" t="n">
        <v>1619914</v>
      </c>
      <c r="I46" s="31" t="n">
        <v>1558196</v>
      </c>
      <c r="J46" s="33" t="n">
        <v>104</v>
      </c>
      <c r="K46" s="70" t="n">
        <v>2691137</v>
      </c>
      <c r="L46" s="71" t="n">
        <v>2498261</v>
      </c>
      <c r="M46" s="33" t="n">
        <v>107.7</v>
      </c>
    </row>
    <row r="47" customFormat="false" ht="13.5" hidden="false" customHeight="false" outlineLevel="0" collapsed="false">
      <c r="A47" s="46" t="s">
        <v>53</v>
      </c>
      <c r="B47" s="67" t="n">
        <v>556221</v>
      </c>
      <c r="C47" s="68" t="n">
        <v>374048</v>
      </c>
      <c r="D47" s="69" t="n">
        <v>148.7</v>
      </c>
      <c r="E47" s="30" t="n">
        <v>48186</v>
      </c>
      <c r="F47" s="41" t="n">
        <v>77607</v>
      </c>
      <c r="G47" s="33" t="n">
        <v>62.1</v>
      </c>
      <c r="H47" s="43" t="n">
        <v>2280836</v>
      </c>
      <c r="I47" s="31" t="n">
        <v>2365407</v>
      </c>
      <c r="J47" s="33" t="n">
        <v>96.4</v>
      </c>
      <c r="K47" s="70" t="n">
        <v>2885243</v>
      </c>
      <c r="L47" s="71" t="n">
        <v>2817062</v>
      </c>
      <c r="M47" s="33" t="n">
        <v>102.4</v>
      </c>
    </row>
    <row r="48" customFormat="false" ht="13.5" hidden="false" customHeight="false" outlineLevel="0" collapsed="false">
      <c r="A48" s="46" t="s">
        <v>54</v>
      </c>
      <c r="B48" s="27" t="n">
        <v>188233</v>
      </c>
      <c r="C48" s="28" t="n">
        <v>160103</v>
      </c>
      <c r="D48" s="29" t="n">
        <v>117.6</v>
      </c>
      <c r="E48" s="30" t="n">
        <v>82047</v>
      </c>
      <c r="F48" s="41" t="n">
        <v>32912</v>
      </c>
      <c r="G48" s="32" t="n">
        <v>249.3</v>
      </c>
      <c r="H48" s="30" t="n">
        <v>3393843</v>
      </c>
      <c r="I48" s="31" t="n">
        <v>3469947</v>
      </c>
      <c r="J48" s="33" t="n">
        <v>97.8</v>
      </c>
      <c r="K48" s="34" t="n">
        <v>3664123</v>
      </c>
      <c r="L48" s="35" t="n">
        <v>3662962</v>
      </c>
      <c r="M48" s="32" t="n">
        <v>100</v>
      </c>
    </row>
    <row r="49" customFormat="false" ht="13.5" hidden="false" customHeight="false" outlineLevel="0" collapsed="false">
      <c r="A49" s="46" t="s">
        <v>55</v>
      </c>
      <c r="B49" s="27" t="n">
        <v>96661</v>
      </c>
      <c r="C49" s="28" t="n">
        <v>90315</v>
      </c>
      <c r="D49" s="29" t="n">
        <v>107</v>
      </c>
      <c r="E49" s="43" t="n">
        <v>0</v>
      </c>
      <c r="F49" s="41" t="n">
        <v>0</v>
      </c>
      <c r="G49" s="42" t="s">
        <v>17</v>
      </c>
      <c r="H49" s="30" t="n">
        <v>2063334</v>
      </c>
      <c r="I49" s="31" t="n">
        <v>2212649</v>
      </c>
      <c r="J49" s="33" t="n">
        <v>93.3</v>
      </c>
      <c r="K49" s="34" t="n">
        <v>2159995</v>
      </c>
      <c r="L49" s="35" t="n">
        <v>2302964</v>
      </c>
      <c r="M49" s="32" t="n">
        <v>93.8</v>
      </c>
    </row>
    <row r="50" customFormat="false" ht="13.5" hidden="false" customHeight="false" outlineLevel="0" collapsed="false">
      <c r="A50" s="46" t="s">
        <v>56</v>
      </c>
      <c r="B50" s="27" t="n">
        <v>131494</v>
      </c>
      <c r="C50" s="28" t="n">
        <v>106252</v>
      </c>
      <c r="D50" s="29" t="n">
        <v>123.8</v>
      </c>
      <c r="E50" s="43" t="n">
        <v>0</v>
      </c>
      <c r="F50" s="41" t="n">
        <v>0</v>
      </c>
      <c r="G50" s="42" t="s">
        <v>17</v>
      </c>
      <c r="H50" s="30" t="n">
        <v>2036736</v>
      </c>
      <c r="I50" s="31" t="n">
        <v>1984539</v>
      </c>
      <c r="J50" s="33" t="n">
        <v>102.6</v>
      </c>
      <c r="K50" s="34" t="n">
        <v>2168230</v>
      </c>
      <c r="L50" s="35" t="n">
        <v>2090791</v>
      </c>
      <c r="M50" s="32" t="n">
        <v>103.7</v>
      </c>
    </row>
    <row r="51" customFormat="false" ht="13.5" hidden="false" customHeight="false" outlineLevel="0" collapsed="false">
      <c r="A51" s="26" t="s">
        <v>57</v>
      </c>
      <c r="B51" s="27" t="n">
        <v>1331303</v>
      </c>
      <c r="C51" s="28" t="n">
        <v>1449934</v>
      </c>
      <c r="D51" s="29" t="n">
        <v>91.8</v>
      </c>
      <c r="E51" s="43" t="n">
        <v>0</v>
      </c>
      <c r="F51" s="41" t="n">
        <v>0</v>
      </c>
      <c r="G51" s="42" t="s">
        <v>17</v>
      </c>
      <c r="H51" s="30" t="n">
        <v>0</v>
      </c>
      <c r="I51" s="41" t="n">
        <v>0</v>
      </c>
      <c r="J51" s="42" t="s">
        <v>17</v>
      </c>
      <c r="K51" s="34" t="n">
        <v>1331303</v>
      </c>
      <c r="L51" s="35" t="n">
        <v>1449934</v>
      </c>
      <c r="M51" s="32" t="n">
        <v>91.8</v>
      </c>
    </row>
    <row r="52" customFormat="false" ht="13.5" hidden="false" customHeight="false" outlineLevel="0" collapsed="false">
      <c r="A52" s="46" t="s">
        <v>58</v>
      </c>
      <c r="B52" s="27" t="n">
        <v>1979659</v>
      </c>
      <c r="C52" s="28" t="n">
        <v>1508924</v>
      </c>
      <c r="D52" s="29" t="n">
        <v>131.2</v>
      </c>
      <c r="E52" s="43" t="n">
        <v>0</v>
      </c>
      <c r="F52" s="41" t="n">
        <v>0</v>
      </c>
      <c r="G52" s="42" t="s">
        <v>17</v>
      </c>
      <c r="H52" s="30" t="n">
        <v>59545</v>
      </c>
      <c r="I52" s="31" t="n">
        <v>55877</v>
      </c>
      <c r="J52" s="33" t="n">
        <v>106.6</v>
      </c>
      <c r="K52" s="34" t="n">
        <v>2039204</v>
      </c>
      <c r="L52" s="35" t="n">
        <v>1564801</v>
      </c>
      <c r="M52" s="32" t="n">
        <v>130.3</v>
      </c>
    </row>
    <row r="53" customFormat="false" ht="13.5" hidden="false" customHeight="false" outlineLevel="0" collapsed="false">
      <c r="A53" s="46" t="s">
        <v>59</v>
      </c>
      <c r="B53" s="27" t="n">
        <v>610249</v>
      </c>
      <c r="C53" s="28" t="n">
        <v>451751</v>
      </c>
      <c r="D53" s="29" t="n">
        <v>135.1</v>
      </c>
      <c r="E53" s="30" t="n">
        <v>9740</v>
      </c>
      <c r="F53" s="41" t="n">
        <v>3778</v>
      </c>
      <c r="G53" s="32" t="n">
        <v>257.8</v>
      </c>
      <c r="H53" s="30" t="n">
        <v>1919118</v>
      </c>
      <c r="I53" s="31" t="n">
        <v>1948249</v>
      </c>
      <c r="J53" s="33" t="n">
        <v>98.5</v>
      </c>
      <c r="K53" s="34" t="n">
        <v>2539107</v>
      </c>
      <c r="L53" s="35" t="n">
        <v>2403778</v>
      </c>
      <c r="M53" s="32" t="n">
        <v>105.6</v>
      </c>
    </row>
    <row r="54" customFormat="false" ht="13.5" hidden="false" customHeight="false" outlineLevel="0" collapsed="false">
      <c r="A54" s="47" t="s">
        <v>60</v>
      </c>
      <c r="B54" s="27" t="n">
        <v>337414</v>
      </c>
      <c r="C54" s="28" t="n">
        <v>330472</v>
      </c>
      <c r="D54" s="29" t="n">
        <v>102.1</v>
      </c>
      <c r="E54" s="43" t="n">
        <v>0</v>
      </c>
      <c r="F54" s="41" t="n">
        <v>0</v>
      </c>
      <c r="G54" s="42" t="s">
        <v>17</v>
      </c>
      <c r="H54" s="30" t="n">
        <v>634617</v>
      </c>
      <c r="I54" s="31" t="n">
        <v>723624</v>
      </c>
      <c r="J54" s="33" t="n">
        <v>87.7</v>
      </c>
      <c r="K54" s="34" t="n">
        <v>972031</v>
      </c>
      <c r="L54" s="35" t="n">
        <v>1054096</v>
      </c>
      <c r="M54" s="32" t="n">
        <v>92.2</v>
      </c>
    </row>
    <row r="55" customFormat="false" ht="13.5" hidden="false" customHeight="false" outlineLevel="0" collapsed="false">
      <c r="A55" s="45" t="s">
        <v>61</v>
      </c>
      <c r="B55" s="27" t="n">
        <v>898118</v>
      </c>
      <c r="C55" s="28" t="n">
        <v>528828</v>
      </c>
      <c r="D55" s="29" t="n">
        <v>169.8</v>
      </c>
      <c r="E55" s="30" t="n">
        <v>0</v>
      </c>
      <c r="F55" s="41" t="n">
        <v>38</v>
      </c>
      <c r="G55" s="42" t="s">
        <v>17</v>
      </c>
      <c r="H55" s="30" t="n">
        <v>1186220</v>
      </c>
      <c r="I55" s="31" t="n">
        <v>1114909</v>
      </c>
      <c r="J55" s="33" t="n">
        <v>106.4</v>
      </c>
      <c r="K55" s="34" t="n">
        <v>2084338</v>
      </c>
      <c r="L55" s="35" t="n">
        <v>1643775</v>
      </c>
      <c r="M55" s="32" t="n">
        <v>126.8</v>
      </c>
    </row>
    <row r="56" customFormat="false" ht="13.5" hidden="false" customHeight="false" outlineLevel="0" collapsed="false">
      <c r="A56" s="46" t="s">
        <v>62</v>
      </c>
      <c r="B56" s="27" t="n">
        <v>1929798</v>
      </c>
      <c r="C56" s="28" t="n">
        <v>1446947</v>
      </c>
      <c r="D56" s="29" t="n">
        <v>133.4</v>
      </c>
      <c r="E56" s="30" t="n">
        <v>6122</v>
      </c>
      <c r="F56" s="41" t="n">
        <v>10039</v>
      </c>
      <c r="G56" s="32" t="n">
        <v>61</v>
      </c>
      <c r="H56" s="30" t="n">
        <v>558527</v>
      </c>
      <c r="I56" s="31" t="n">
        <v>414011</v>
      </c>
      <c r="J56" s="33" t="n">
        <v>134.9</v>
      </c>
      <c r="K56" s="73" t="n">
        <v>2494447</v>
      </c>
      <c r="L56" s="35" t="n">
        <v>1870997</v>
      </c>
      <c r="M56" s="32" t="n">
        <v>133.3</v>
      </c>
    </row>
    <row r="57" customFormat="false" ht="13.5" hidden="false" customHeight="false" outlineLevel="0" collapsed="false">
      <c r="A57" s="46" t="s">
        <v>63</v>
      </c>
      <c r="B57" s="27" t="n">
        <v>400598</v>
      </c>
      <c r="C57" s="28" t="n">
        <v>338000</v>
      </c>
      <c r="D57" s="29" t="n">
        <v>118.5</v>
      </c>
      <c r="E57" s="30" t="n">
        <v>98772</v>
      </c>
      <c r="F57" s="41" t="n">
        <v>70646</v>
      </c>
      <c r="G57" s="32" t="n">
        <v>139.8</v>
      </c>
      <c r="H57" s="30" t="n">
        <v>755519</v>
      </c>
      <c r="I57" s="31" t="n">
        <v>912154</v>
      </c>
      <c r="J57" s="33" t="n">
        <v>82.8</v>
      </c>
      <c r="K57" s="34" t="n">
        <v>1254889</v>
      </c>
      <c r="L57" s="35" t="n">
        <v>1320800</v>
      </c>
      <c r="M57" s="32" t="n">
        <v>95</v>
      </c>
    </row>
    <row r="58" customFormat="false" ht="13.5" hidden="false" customHeight="false" outlineLevel="0" collapsed="false">
      <c r="A58" s="36" t="s">
        <v>64</v>
      </c>
      <c r="B58" s="27" t="n">
        <v>2045770</v>
      </c>
      <c r="C58" s="28" t="n">
        <v>1722535</v>
      </c>
      <c r="D58" s="29" t="n">
        <v>118.8</v>
      </c>
      <c r="E58" s="30" t="n">
        <v>0</v>
      </c>
      <c r="F58" s="41" t="n">
        <v>19976</v>
      </c>
      <c r="G58" s="42" t="s">
        <v>17</v>
      </c>
      <c r="H58" s="30" t="n">
        <v>0</v>
      </c>
      <c r="I58" s="41" t="n">
        <v>0</v>
      </c>
      <c r="J58" s="42" t="s">
        <v>17</v>
      </c>
      <c r="K58" s="34" t="n">
        <v>2045770</v>
      </c>
      <c r="L58" s="35" t="n">
        <v>1742511</v>
      </c>
      <c r="M58" s="32" t="n">
        <v>117.4</v>
      </c>
    </row>
    <row r="59" customFormat="false" ht="13.5" hidden="false" customHeight="false" outlineLevel="0" collapsed="false">
      <c r="A59" s="46" t="s">
        <v>65</v>
      </c>
      <c r="B59" s="27" t="n">
        <v>1185649</v>
      </c>
      <c r="C59" s="28" t="n">
        <v>997409</v>
      </c>
      <c r="D59" s="29" t="n">
        <v>118.9</v>
      </c>
      <c r="E59" s="43" t="n">
        <v>0</v>
      </c>
      <c r="F59" s="41" t="n">
        <v>0</v>
      </c>
      <c r="G59" s="42" t="s">
        <v>17</v>
      </c>
      <c r="H59" s="30" t="n">
        <v>74809</v>
      </c>
      <c r="I59" s="31" t="n">
        <v>70357</v>
      </c>
      <c r="J59" s="33" t="n">
        <v>106.3</v>
      </c>
      <c r="K59" s="34" t="n">
        <v>1260458</v>
      </c>
      <c r="L59" s="35" t="n">
        <v>1067766</v>
      </c>
      <c r="M59" s="32" t="n">
        <v>118</v>
      </c>
    </row>
    <row r="60" customFormat="false" ht="13.5" hidden="false" customHeight="false" outlineLevel="0" collapsed="false">
      <c r="A60" s="46" t="s">
        <v>66</v>
      </c>
      <c r="B60" s="27" t="n">
        <v>258559</v>
      </c>
      <c r="C60" s="28" t="n">
        <v>217242</v>
      </c>
      <c r="D60" s="29" t="n">
        <v>119</v>
      </c>
      <c r="E60" s="30" t="n">
        <v>1562</v>
      </c>
      <c r="F60" s="41" t="n">
        <v>1411</v>
      </c>
      <c r="G60" s="33" t="n">
        <v>110.7</v>
      </c>
      <c r="H60" s="30" t="n">
        <v>944303</v>
      </c>
      <c r="I60" s="31" t="n">
        <v>1000339</v>
      </c>
      <c r="J60" s="33" t="n">
        <v>94.4</v>
      </c>
      <c r="K60" s="34" t="n">
        <v>1204424</v>
      </c>
      <c r="L60" s="35" t="n">
        <v>1218992</v>
      </c>
      <c r="M60" s="32" t="n">
        <v>98.8</v>
      </c>
    </row>
    <row r="61" customFormat="false" ht="13.5" hidden="false" customHeight="false" outlineLevel="0" collapsed="false">
      <c r="A61" s="46" t="s">
        <v>67</v>
      </c>
      <c r="B61" s="27" t="n">
        <v>294278</v>
      </c>
      <c r="C61" s="28" t="n">
        <v>189732</v>
      </c>
      <c r="D61" s="29" t="n">
        <v>155.1</v>
      </c>
      <c r="E61" s="43" t="n">
        <v>1465</v>
      </c>
      <c r="F61" s="41" t="n">
        <v>0</v>
      </c>
      <c r="G61" s="42" t="s">
        <v>17</v>
      </c>
      <c r="H61" s="30" t="n">
        <v>1210906</v>
      </c>
      <c r="I61" s="31" t="n">
        <v>1224607</v>
      </c>
      <c r="J61" s="33" t="n">
        <v>98.9</v>
      </c>
      <c r="K61" s="34" t="n">
        <v>1506649</v>
      </c>
      <c r="L61" s="35" t="n">
        <v>1414339</v>
      </c>
      <c r="M61" s="32" t="n">
        <v>106.5</v>
      </c>
    </row>
    <row r="62" customFormat="false" ht="13.5" hidden="false" customHeight="false" outlineLevel="0" collapsed="false">
      <c r="A62" s="45" t="s">
        <v>68</v>
      </c>
      <c r="B62" s="27" t="n">
        <v>32165</v>
      </c>
      <c r="C62" s="28" t="n">
        <v>12652</v>
      </c>
      <c r="D62" s="29" t="n">
        <v>254.2</v>
      </c>
      <c r="E62" s="30" t="n">
        <v>2017220</v>
      </c>
      <c r="F62" s="41" t="n">
        <v>1587085</v>
      </c>
      <c r="G62" s="32" t="n">
        <v>127.1</v>
      </c>
      <c r="H62" s="30" t="n">
        <v>59906</v>
      </c>
      <c r="I62" s="31" t="n">
        <v>24925</v>
      </c>
      <c r="J62" s="33" t="n">
        <v>240.3</v>
      </c>
      <c r="K62" s="34" t="n">
        <v>2109291</v>
      </c>
      <c r="L62" s="35" t="n">
        <v>1624662</v>
      </c>
      <c r="M62" s="32" t="n">
        <v>129.8</v>
      </c>
    </row>
    <row r="63" customFormat="false" ht="13.5" hidden="false" customHeight="false" outlineLevel="0" collapsed="false">
      <c r="A63" s="37" t="s">
        <v>69</v>
      </c>
      <c r="B63" s="27" t="n">
        <v>664909</v>
      </c>
      <c r="C63" s="28" t="n">
        <v>463637</v>
      </c>
      <c r="D63" s="29" t="n">
        <v>143.4</v>
      </c>
      <c r="E63" s="30" t="n">
        <v>17348</v>
      </c>
      <c r="F63" s="41" t="n">
        <v>5538</v>
      </c>
      <c r="G63" s="33" t="n">
        <v>313.3</v>
      </c>
      <c r="H63" s="30" t="n">
        <v>1069764</v>
      </c>
      <c r="I63" s="31" t="n">
        <v>969080</v>
      </c>
      <c r="J63" s="33" t="n">
        <v>110.4</v>
      </c>
      <c r="K63" s="34" t="n">
        <v>1752021</v>
      </c>
      <c r="L63" s="35" t="n">
        <v>1438255</v>
      </c>
      <c r="M63" s="32" t="n">
        <v>121.8</v>
      </c>
    </row>
    <row r="64" customFormat="false" ht="13.5" hidden="false" customHeight="false" outlineLevel="0" collapsed="false">
      <c r="A64" s="46" t="s">
        <v>70</v>
      </c>
      <c r="B64" s="27" t="n">
        <v>168417</v>
      </c>
      <c r="C64" s="28" t="n">
        <v>165292</v>
      </c>
      <c r="D64" s="29" t="n">
        <v>101.9</v>
      </c>
      <c r="E64" s="43" t="n">
        <v>0</v>
      </c>
      <c r="F64" s="41" t="n">
        <v>0</v>
      </c>
      <c r="G64" s="42" t="s">
        <v>17</v>
      </c>
      <c r="H64" s="30" t="n">
        <v>874043</v>
      </c>
      <c r="I64" s="31" t="n">
        <v>955541</v>
      </c>
      <c r="J64" s="33" t="n">
        <v>91.5</v>
      </c>
      <c r="K64" s="34" t="n">
        <v>1042460</v>
      </c>
      <c r="L64" s="35" t="n">
        <v>1120833</v>
      </c>
      <c r="M64" s="32" t="n">
        <v>93</v>
      </c>
    </row>
    <row r="65" customFormat="false" ht="13.5" hidden="false" customHeight="false" outlineLevel="0" collapsed="false">
      <c r="A65" s="47" t="s">
        <v>71</v>
      </c>
      <c r="B65" s="27" t="n">
        <v>79501</v>
      </c>
      <c r="C65" s="28" t="n">
        <v>50802</v>
      </c>
      <c r="D65" s="29" t="n">
        <v>156.5</v>
      </c>
      <c r="E65" s="43" t="n">
        <v>0</v>
      </c>
      <c r="F65" s="41" t="n">
        <v>0</v>
      </c>
      <c r="G65" s="42" t="s">
        <v>17</v>
      </c>
      <c r="H65" s="30" t="n">
        <v>601727</v>
      </c>
      <c r="I65" s="31" t="n">
        <v>802311</v>
      </c>
      <c r="J65" s="33" t="n">
        <v>75</v>
      </c>
      <c r="K65" s="34" t="n">
        <v>681228</v>
      </c>
      <c r="L65" s="35" t="n">
        <v>853113</v>
      </c>
      <c r="M65" s="32" t="n">
        <v>79.9</v>
      </c>
    </row>
    <row r="66" customFormat="false" ht="13.5" hidden="false" customHeight="false" outlineLevel="0" collapsed="false">
      <c r="A66" s="46" t="s">
        <v>72</v>
      </c>
      <c r="B66" s="27" t="n">
        <v>207150</v>
      </c>
      <c r="C66" s="28" t="n">
        <v>200913</v>
      </c>
      <c r="D66" s="29" t="n">
        <v>103.1</v>
      </c>
      <c r="E66" s="43" t="n">
        <v>0</v>
      </c>
      <c r="F66" s="41" t="n">
        <v>0</v>
      </c>
      <c r="G66" s="42" t="s">
        <v>17</v>
      </c>
      <c r="H66" s="43" t="n">
        <v>1039161</v>
      </c>
      <c r="I66" s="31" t="n">
        <v>1058990</v>
      </c>
      <c r="J66" s="33" t="n">
        <v>98.1</v>
      </c>
      <c r="K66" s="34" t="n">
        <v>1246311</v>
      </c>
      <c r="L66" s="35" t="n">
        <v>1259903</v>
      </c>
      <c r="M66" s="32" t="n">
        <v>98.9</v>
      </c>
    </row>
    <row r="67" customFormat="false" ht="13.5" hidden="false" customHeight="false" outlineLevel="0" collapsed="false">
      <c r="A67" s="46" t="s">
        <v>73</v>
      </c>
      <c r="B67" s="74" t="n">
        <v>0</v>
      </c>
      <c r="C67" s="75" t="n">
        <v>0</v>
      </c>
      <c r="D67" s="48" t="s">
        <v>17</v>
      </c>
      <c r="E67" s="43" t="n">
        <v>0</v>
      </c>
      <c r="F67" s="41" t="n">
        <v>0</v>
      </c>
      <c r="G67" s="49" t="s">
        <v>17</v>
      </c>
      <c r="H67" s="43" t="n">
        <v>310314</v>
      </c>
      <c r="I67" s="31" t="n">
        <v>340383</v>
      </c>
      <c r="J67" s="50" t="n">
        <v>91.2</v>
      </c>
      <c r="K67" s="34" t="n">
        <v>310314</v>
      </c>
      <c r="L67" s="35" t="n">
        <v>340383</v>
      </c>
      <c r="M67" s="50" t="n">
        <v>91.2</v>
      </c>
    </row>
    <row r="68" customFormat="false" ht="14.25" hidden="false" customHeight="false" outlineLevel="0" collapsed="false">
      <c r="A68" s="76" t="s">
        <v>74</v>
      </c>
      <c r="B68" s="77" t="n">
        <v>1264840</v>
      </c>
      <c r="C68" s="77" t="n">
        <v>813182</v>
      </c>
      <c r="D68" s="78" t="n">
        <v>155.5</v>
      </c>
      <c r="E68" s="79" t="n">
        <v>235485</v>
      </c>
      <c r="F68" s="77" t="n">
        <v>153655</v>
      </c>
      <c r="G68" s="80" t="n">
        <v>153.3</v>
      </c>
      <c r="H68" s="79" t="n">
        <v>20791228</v>
      </c>
      <c r="I68" s="77" t="n">
        <v>17302520</v>
      </c>
      <c r="J68" s="80" t="n">
        <v>120.2</v>
      </c>
      <c r="K68" s="77" t="n">
        <v>22291553</v>
      </c>
      <c r="L68" s="77" t="n">
        <v>18269357</v>
      </c>
      <c r="M68" s="80" t="n">
        <v>122</v>
      </c>
    </row>
    <row r="69" customFormat="false" ht="14.25" hidden="false" customHeight="false" outlineLevel="0" collapsed="false">
      <c r="A69" s="81" t="s">
        <v>75</v>
      </c>
      <c r="B69" s="82" t="n">
        <v>197659523</v>
      </c>
      <c r="C69" s="83" t="n">
        <v>157384411</v>
      </c>
      <c r="D69" s="84" t="n">
        <v>125.6</v>
      </c>
      <c r="E69" s="82" t="n">
        <v>5228539</v>
      </c>
      <c r="F69" s="83" t="n">
        <v>3902089</v>
      </c>
      <c r="G69" s="85" t="n">
        <v>134</v>
      </c>
      <c r="H69" s="82" t="n">
        <v>348010685</v>
      </c>
      <c r="I69" s="83" t="n">
        <v>353993677</v>
      </c>
      <c r="J69" s="85" t="n">
        <v>98.3</v>
      </c>
      <c r="K69" s="82" t="n">
        <v>550898747</v>
      </c>
      <c r="L69" s="83" t="n">
        <v>515280117</v>
      </c>
      <c r="M69" s="85" t="n">
        <v>106.9</v>
      </c>
    </row>
    <row r="70" customFormat="false" ht="13.5" hidden="false" customHeight="false" outlineLevel="0" collapsed="false">
      <c r="A70" s="86" t="s">
        <v>76</v>
      </c>
      <c r="B70" s="87" t="n">
        <v>22506601</v>
      </c>
      <c r="C70" s="88" t="n">
        <v>19924550.1</v>
      </c>
      <c r="D70" s="89" t="n">
        <v>112.959142801423</v>
      </c>
      <c r="E70" s="90" t="n">
        <v>54645</v>
      </c>
      <c r="F70" s="90" t="n">
        <v>31262</v>
      </c>
      <c r="G70" s="89" t="n">
        <v>174.796877998848</v>
      </c>
      <c r="H70" s="90" t="n">
        <v>10440420</v>
      </c>
      <c r="I70" s="90" t="n">
        <v>10677953</v>
      </c>
      <c r="J70" s="89" t="n">
        <v>97.7754818737262</v>
      </c>
      <c r="K70" s="90" t="n">
        <v>33274251</v>
      </c>
      <c r="L70" s="90" t="n">
        <v>33080922</v>
      </c>
      <c r="M70" s="91" t="n">
        <v>100.584412369159</v>
      </c>
    </row>
    <row r="71" customFormat="false" ht="14.25" hidden="false" customHeight="false" outlineLevel="0" collapsed="false">
      <c r="A71" s="92" t="s">
        <v>77</v>
      </c>
      <c r="B71" s="93" t="n">
        <v>196394683</v>
      </c>
      <c r="C71" s="94" t="n">
        <v>156571229</v>
      </c>
      <c r="D71" s="95" t="n">
        <v>125.4</v>
      </c>
      <c r="E71" s="93" t="n">
        <v>4993054</v>
      </c>
      <c r="F71" s="94" t="n">
        <v>3748434</v>
      </c>
      <c r="G71" s="96" t="n">
        <v>133.2</v>
      </c>
      <c r="H71" s="93" t="n">
        <v>327219457</v>
      </c>
      <c r="I71" s="94" t="n">
        <v>336691157</v>
      </c>
      <c r="J71" s="96" t="n">
        <v>97.2</v>
      </c>
      <c r="K71" s="93" t="n">
        <v>528607194</v>
      </c>
      <c r="L71" s="94" t="n">
        <v>497010820</v>
      </c>
      <c r="M71" s="96" t="n">
        <v>106.4</v>
      </c>
    </row>
    <row r="72" customFormat="false" ht="13.5" hidden="false" customHeight="false" outlineLevel="0" collapsed="false">
      <c r="A72" s="97" t="s">
        <v>78</v>
      </c>
      <c r="B72" s="98"/>
      <c r="C72" s="98"/>
      <c r="D72" s="99"/>
      <c r="E72" s="98"/>
      <c r="F72" s="98"/>
      <c r="G72" s="99"/>
      <c r="H72" s="98"/>
      <c r="I72" s="98"/>
      <c r="J72" s="99"/>
      <c r="K72" s="98"/>
      <c r="L72" s="98"/>
      <c r="M72" s="99"/>
    </row>
    <row r="73" customFormat="false" ht="13.5" hidden="false" customHeight="false" outlineLevel="0" collapsed="false">
      <c r="A73" s="100" t="s">
        <v>79</v>
      </c>
      <c r="B73" s="98"/>
      <c r="C73" s="98"/>
      <c r="D73" s="99"/>
      <c r="E73" s="98"/>
      <c r="F73" s="98"/>
      <c r="G73" s="99"/>
      <c r="H73" s="98"/>
      <c r="I73" s="98"/>
      <c r="J73" s="99"/>
      <c r="K73" s="98"/>
      <c r="L73" s="98"/>
      <c r="M73" s="99"/>
    </row>
    <row r="74" customFormat="false" ht="7.5" hidden="false" customHeight="true" outlineLevel="0" collapsed="false">
      <c r="A74" s="97"/>
      <c r="B74" s="98"/>
      <c r="C74" s="98"/>
      <c r="D74" s="99"/>
      <c r="E74" s="98"/>
      <c r="F74" s="98"/>
      <c r="G74" s="99"/>
      <c r="H74" s="98"/>
      <c r="I74" s="98"/>
      <c r="J74" s="99"/>
      <c r="K74" s="98"/>
      <c r="L74" s="98"/>
      <c r="M74" s="99"/>
    </row>
    <row r="75" customFormat="false" ht="13.5" hidden="false" customHeight="false" outlineLevel="0" collapsed="false">
      <c r="A75" s="101" t="s">
        <v>80</v>
      </c>
      <c r="B75" s="98"/>
      <c r="C75" s="98"/>
      <c r="D75" s="99"/>
      <c r="E75" s="98"/>
      <c r="F75" s="98"/>
      <c r="G75" s="99"/>
      <c r="H75" s="98"/>
      <c r="I75" s="98"/>
      <c r="J75" s="99"/>
      <c r="K75" s="98"/>
      <c r="L75" s="98"/>
      <c r="M75" s="99"/>
    </row>
    <row r="76" customFormat="false" ht="13.5" hidden="false" customHeight="false" outlineLevel="0" collapsed="false">
      <c r="A76" s="101" t="s">
        <v>81</v>
      </c>
      <c r="D76" s="102"/>
      <c r="G76" s="102"/>
      <c r="J76" s="102"/>
      <c r="M76" s="102"/>
    </row>
    <row r="77" customFormat="false" ht="13.5" hidden="false" customHeight="false" outlineLevel="0" collapsed="false">
      <c r="A77" s="103" t="s">
        <v>82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</row>
    <row r="78" customFormat="false" ht="13.5" hidden="false" customHeight="false" outlineLevel="0" collapsed="false">
      <c r="A78" s="103" t="s">
        <v>83</v>
      </c>
    </row>
    <row r="79" customFormat="false" ht="7.5" hidden="false" customHeight="true" outlineLevel="0" collapsed="false">
      <c r="A79" s="97"/>
      <c r="B79" s="98"/>
      <c r="C79" s="98"/>
      <c r="D79" s="99"/>
      <c r="E79" s="98"/>
      <c r="F79" s="98"/>
      <c r="G79" s="99"/>
      <c r="H79" s="98"/>
      <c r="I79" s="98"/>
      <c r="J79" s="99"/>
      <c r="K79" s="98"/>
      <c r="L79" s="98"/>
      <c r="M79" s="99"/>
    </row>
    <row r="80" customFormat="false" ht="13.5" hidden="false" customHeight="false" outlineLevel="0" collapsed="false">
      <c r="A80" s="105" t="s">
        <v>84</v>
      </c>
      <c r="B80" s="106"/>
      <c r="C80" s="106"/>
      <c r="D80" s="107"/>
    </row>
  </sheetData>
  <mergeCells count="6">
    <mergeCell ref="A1:M1"/>
    <mergeCell ref="A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1.52986111111111" right="0.15" top="0.340277777777778" bottom="0.309722222222222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108" t="s">
        <v>85</v>
      </c>
      <c r="C1" s="108"/>
      <c r="D1" s="108"/>
      <c r="E1" s="108"/>
      <c r="F1" s="109" t="str">
        <f aca="false">7月!A2</f>
        <v>（2010年7月分）</v>
      </c>
      <c r="G1" s="109"/>
    </row>
    <row r="2" customFormat="false" ht="14.25" hidden="false" customHeight="true" outlineLevel="0" collapsed="false">
      <c r="A2" s="97"/>
      <c r="B2" s="110" t="s">
        <v>86</v>
      </c>
      <c r="C2" s="110"/>
      <c r="D2" s="110"/>
      <c r="E2" s="110" t="s">
        <v>87</v>
      </c>
      <c r="F2" s="110"/>
      <c r="G2" s="110"/>
      <c r="H2" s="97"/>
    </row>
    <row r="3" customFormat="false" ht="14.25" hidden="false" customHeight="false" outlineLevel="0" collapsed="false">
      <c r="A3" s="7" t="s">
        <v>6</v>
      </c>
      <c r="B3" s="7" t="s">
        <v>7</v>
      </c>
      <c r="C3" s="111" t="s">
        <v>8</v>
      </c>
      <c r="D3" s="112" t="s">
        <v>9</v>
      </c>
      <c r="E3" s="8" t="s">
        <v>7</v>
      </c>
      <c r="F3" s="9" t="s">
        <v>8</v>
      </c>
      <c r="G3" s="113" t="s">
        <v>9</v>
      </c>
      <c r="H3" s="114" t="s">
        <v>6</v>
      </c>
      <c r="I3" s="97"/>
    </row>
    <row r="4" customFormat="false" ht="13.5" hidden="false" customHeight="false" outlineLevel="0" collapsed="false">
      <c r="A4" s="115" t="s">
        <v>10</v>
      </c>
      <c r="B4" s="116" t="n">
        <v>35810081</v>
      </c>
      <c r="C4" s="17" t="n">
        <v>24888608</v>
      </c>
      <c r="D4" s="21" t="n">
        <v>143.9</v>
      </c>
      <c r="E4" s="117" t="n">
        <v>1050664</v>
      </c>
      <c r="F4" s="118" t="n">
        <v>375680</v>
      </c>
      <c r="G4" s="119" t="n">
        <v>279.7</v>
      </c>
      <c r="H4" s="120" t="s">
        <v>38</v>
      </c>
      <c r="I4" s="97"/>
    </row>
    <row r="5" customFormat="false" ht="13.5" hidden="false" customHeight="false" outlineLevel="0" collapsed="false">
      <c r="A5" s="121" t="s">
        <v>16</v>
      </c>
      <c r="B5" s="122" t="n">
        <v>26127886</v>
      </c>
      <c r="C5" s="28" t="n">
        <v>20927904</v>
      </c>
      <c r="D5" s="32" t="n">
        <v>124.8</v>
      </c>
      <c r="E5" s="122" t="n">
        <v>32165</v>
      </c>
      <c r="F5" s="28" t="n">
        <v>12652</v>
      </c>
      <c r="G5" s="32" t="n">
        <v>254.2</v>
      </c>
      <c r="H5" s="45" t="s">
        <v>68</v>
      </c>
      <c r="I5" s="97"/>
    </row>
    <row r="6" customFormat="false" ht="13.5" hidden="false" customHeight="false" outlineLevel="0" collapsed="false">
      <c r="A6" s="123" t="s">
        <v>76</v>
      </c>
      <c r="B6" s="124" t="n">
        <v>22506601</v>
      </c>
      <c r="C6" s="125" t="n">
        <v>19924550.1</v>
      </c>
      <c r="D6" s="126" t="n">
        <v>112.959142801423</v>
      </c>
      <c r="E6" s="122" t="n">
        <v>898118</v>
      </c>
      <c r="F6" s="28" t="n">
        <v>528828</v>
      </c>
      <c r="G6" s="32" t="n">
        <v>169.8</v>
      </c>
      <c r="H6" s="45" t="s">
        <v>61</v>
      </c>
      <c r="I6" s="97"/>
    </row>
    <row r="7" customFormat="false" ht="13.5" hidden="false" customHeight="false" outlineLevel="0" collapsed="false">
      <c r="A7" s="127" t="s">
        <v>14</v>
      </c>
      <c r="B7" s="122" t="n">
        <v>20059333</v>
      </c>
      <c r="C7" s="28" t="n">
        <v>19924439</v>
      </c>
      <c r="D7" s="32" t="n">
        <v>100.7</v>
      </c>
      <c r="E7" s="122" t="n">
        <v>1763880</v>
      </c>
      <c r="F7" s="28" t="n">
        <v>1057079</v>
      </c>
      <c r="G7" s="32" t="n">
        <v>166.9</v>
      </c>
      <c r="H7" s="45" t="s">
        <v>34</v>
      </c>
      <c r="I7" s="97"/>
    </row>
    <row r="8" customFormat="false" ht="13.5" hidden="false" customHeight="false" outlineLevel="0" collapsed="false">
      <c r="A8" s="128" t="s">
        <v>19</v>
      </c>
      <c r="B8" s="122" t="n">
        <v>19262200</v>
      </c>
      <c r="C8" s="28" t="n">
        <v>14932223</v>
      </c>
      <c r="D8" s="32" t="n">
        <v>129</v>
      </c>
      <c r="E8" s="122" t="n">
        <v>1181527</v>
      </c>
      <c r="F8" s="28" t="n">
        <v>713133</v>
      </c>
      <c r="G8" s="32" t="n">
        <v>165.7</v>
      </c>
      <c r="H8" s="46" t="s">
        <v>27</v>
      </c>
      <c r="I8" s="97"/>
    </row>
    <row r="9" customFormat="false" ht="13.5" hidden="false" customHeight="false" outlineLevel="0" collapsed="false">
      <c r="A9" s="129" t="s">
        <v>12</v>
      </c>
      <c r="B9" s="122" t="n">
        <v>11807155</v>
      </c>
      <c r="C9" s="28" t="n">
        <v>8296376</v>
      </c>
      <c r="D9" s="32" t="n">
        <v>142.3</v>
      </c>
      <c r="E9" s="122" t="n">
        <v>1882059</v>
      </c>
      <c r="F9" s="28" t="n">
        <v>1142954</v>
      </c>
      <c r="G9" s="32" t="n">
        <v>164.7</v>
      </c>
      <c r="H9" s="26" t="s">
        <v>11</v>
      </c>
      <c r="I9" s="97"/>
    </row>
    <row r="10" customFormat="false" ht="13.5" hidden="false" customHeight="false" outlineLevel="0" collapsed="false">
      <c r="A10" s="130" t="s">
        <v>13</v>
      </c>
      <c r="B10" s="122" t="n">
        <v>11354851</v>
      </c>
      <c r="C10" s="28" t="n">
        <v>8179628</v>
      </c>
      <c r="D10" s="32" t="n">
        <v>138.8</v>
      </c>
      <c r="E10" s="131" t="n">
        <v>1658101</v>
      </c>
      <c r="F10" s="53" t="n">
        <v>1014586</v>
      </c>
      <c r="G10" s="57" t="n">
        <v>163.4</v>
      </c>
      <c r="H10" s="51" t="s">
        <v>46</v>
      </c>
      <c r="I10" s="97"/>
    </row>
    <row r="11" customFormat="false" ht="13.5" hidden="false" customHeight="false" outlineLevel="0" collapsed="false">
      <c r="A11" s="128" t="s">
        <v>15</v>
      </c>
      <c r="B11" s="122" t="n">
        <v>10852401</v>
      </c>
      <c r="C11" s="28" t="n">
        <v>8122248</v>
      </c>
      <c r="D11" s="32" t="n">
        <v>133.6</v>
      </c>
      <c r="E11" s="122" t="n">
        <v>79501</v>
      </c>
      <c r="F11" s="28" t="n">
        <v>50802</v>
      </c>
      <c r="G11" s="32" t="n">
        <v>156.5</v>
      </c>
      <c r="H11" s="47" t="s">
        <v>71</v>
      </c>
      <c r="I11" s="97"/>
    </row>
    <row r="12" customFormat="false" ht="13.5" hidden="false" customHeight="false" outlineLevel="0" collapsed="false">
      <c r="A12" s="132" t="s">
        <v>30</v>
      </c>
      <c r="B12" s="122" t="n">
        <v>6441421</v>
      </c>
      <c r="C12" s="28" t="n">
        <v>5194275</v>
      </c>
      <c r="D12" s="32" t="n">
        <v>124</v>
      </c>
      <c r="E12" s="122" t="n">
        <v>904660</v>
      </c>
      <c r="F12" s="28" t="n">
        <v>581516</v>
      </c>
      <c r="G12" s="32" t="n">
        <v>155.6</v>
      </c>
      <c r="H12" s="45" t="s">
        <v>43</v>
      </c>
      <c r="I12" s="97"/>
    </row>
    <row r="13" customFormat="false" ht="13.5" hidden="false" customHeight="false" outlineLevel="0" collapsed="false">
      <c r="A13" s="128" t="s">
        <v>18</v>
      </c>
      <c r="B13" s="122" t="n">
        <v>6266151</v>
      </c>
      <c r="C13" s="28" t="n">
        <v>4399282</v>
      </c>
      <c r="D13" s="32" t="n">
        <v>142.4</v>
      </c>
      <c r="E13" s="124" t="n">
        <v>1264840</v>
      </c>
      <c r="F13" s="125" t="n">
        <v>813182</v>
      </c>
      <c r="G13" s="126" t="n">
        <v>155.5</v>
      </c>
      <c r="H13" s="46" t="s">
        <v>74</v>
      </c>
      <c r="I13" s="97"/>
    </row>
    <row r="14" customFormat="false" ht="13.5" hidden="false" customHeight="false" outlineLevel="0" collapsed="false">
      <c r="A14" s="133" t="s">
        <v>21</v>
      </c>
      <c r="B14" s="122" t="n">
        <v>5776860</v>
      </c>
      <c r="C14" s="28" t="n">
        <v>3985220</v>
      </c>
      <c r="D14" s="32" t="n">
        <v>145</v>
      </c>
      <c r="E14" s="122" t="n">
        <v>294278</v>
      </c>
      <c r="F14" s="28" t="n">
        <v>189732</v>
      </c>
      <c r="G14" s="32" t="n">
        <v>155.1</v>
      </c>
      <c r="H14" s="46" t="s">
        <v>67</v>
      </c>
      <c r="I14" s="97"/>
    </row>
    <row r="15" customFormat="false" ht="13.5" hidden="false" customHeight="false" outlineLevel="0" collapsed="false">
      <c r="A15" s="134" t="s">
        <v>24</v>
      </c>
      <c r="B15" s="122" t="n">
        <v>5764090</v>
      </c>
      <c r="C15" s="28" t="n">
        <v>5017332</v>
      </c>
      <c r="D15" s="32" t="n">
        <v>114.9</v>
      </c>
      <c r="E15" s="122" t="n">
        <v>2894936</v>
      </c>
      <c r="F15" s="28" t="n">
        <v>1902678</v>
      </c>
      <c r="G15" s="32" t="n">
        <v>152.2</v>
      </c>
      <c r="H15" s="45" t="s">
        <v>33</v>
      </c>
      <c r="I15" s="97"/>
    </row>
    <row r="16" customFormat="false" ht="13.5" hidden="false" customHeight="false" outlineLevel="0" collapsed="false">
      <c r="A16" s="134" t="s">
        <v>23</v>
      </c>
      <c r="B16" s="122" t="n">
        <v>4706447</v>
      </c>
      <c r="C16" s="28" t="n">
        <v>3701942</v>
      </c>
      <c r="D16" s="32" t="n">
        <v>127.1</v>
      </c>
      <c r="E16" s="135" t="n">
        <v>556221</v>
      </c>
      <c r="F16" s="68" t="n">
        <v>374048</v>
      </c>
      <c r="G16" s="33" t="n">
        <v>148.7</v>
      </c>
      <c r="H16" s="46" t="s">
        <v>53</v>
      </c>
      <c r="I16" s="136"/>
    </row>
    <row r="17" customFormat="false" ht="13.5" hidden="false" customHeight="false" outlineLevel="0" collapsed="false">
      <c r="A17" s="128" t="s">
        <v>36</v>
      </c>
      <c r="B17" s="122" t="n">
        <v>3908309</v>
      </c>
      <c r="C17" s="28" t="n">
        <v>2947424</v>
      </c>
      <c r="D17" s="32" t="n">
        <v>132.6</v>
      </c>
      <c r="E17" s="137" t="n">
        <v>605528</v>
      </c>
      <c r="F17" s="62" t="n">
        <v>416052</v>
      </c>
      <c r="G17" s="58" t="n">
        <v>145.5</v>
      </c>
      <c r="H17" s="46" t="s">
        <v>47</v>
      </c>
      <c r="I17" s="97"/>
    </row>
    <row r="18" customFormat="false" ht="13.5" hidden="false" customHeight="false" outlineLevel="0" collapsed="false">
      <c r="A18" s="133" t="s">
        <v>25</v>
      </c>
      <c r="B18" s="122" t="n">
        <v>3871227</v>
      </c>
      <c r="C18" s="28" t="n">
        <v>2681338</v>
      </c>
      <c r="D18" s="32" t="n">
        <v>144.4</v>
      </c>
      <c r="E18" s="122" t="n">
        <v>5776860</v>
      </c>
      <c r="F18" s="28" t="n">
        <v>3985220</v>
      </c>
      <c r="G18" s="32" t="n">
        <v>145</v>
      </c>
      <c r="H18" s="45" t="s">
        <v>21</v>
      </c>
      <c r="I18" s="97"/>
    </row>
    <row r="19" customFormat="false" ht="13.5" hidden="false" customHeight="false" outlineLevel="0" collapsed="false">
      <c r="A19" s="128" t="s">
        <v>44</v>
      </c>
      <c r="B19" s="122" t="n">
        <v>3348609</v>
      </c>
      <c r="C19" s="28" t="n">
        <v>3110541</v>
      </c>
      <c r="D19" s="32" t="n">
        <v>107.7</v>
      </c>
      <c r="E19" s="122" t="n">
        <v>3871227</v>
      </c>
      <c r="F19" s="28" t="n">
        <v>2681338</v>
      </c>
      <c r="G19" s="32" t="n">
        <v>144.4</v>
      </c>
      <c r="H19" s="45" t="s">
        <v>25</v>
      </c>
      <c r="I19" s="97"/>
    </row>
    <row r="20" customFormat="false" ht="13.5" hidden="false" customHeight="false" outlineLevel="0" collapsed="false">
      <c r="A20" s="134" t="s">
        <v>42</v>
      </c>
      <c r="B20" s="122" t="n">
        <v>3157930</v>
      </c>
      <c r="C20" s="28" t="n">
        <v>2314045</v>
      </c>
      <c r="D20" s="32" t="n">
        <v>136.5</v>
      </c>
      <c r="E20" s="131" t="n">
        <v>35810081</v>
      </c>
      <c r="F20" s="53" t="n">
        <v>24888608</v>
      </c>
      <c r="G20" s="57" t="n">
        <v>143.9</v>
      </c>
      <c r="H20" s="138" t="s">
        <v>10</v>
      </c>
      <c r="I20" s="97"/>
    </row>
    <row r="21" customFormat="false" ht="13.5" hidden="false" customHeight="false" outlineLevel="0" collapsed="false">
      <c r="A21" s="139" t="s">
        <v>49</v>
      </c>
      <c r="B21" s="137" t="n">
        <v>3109140</v>
      </c>
      <c r="C21" s="62" t="n">
        <v>3012942</v>
      </c>
      <c r="D21" s="58" t="n">
        <v>103.2</v>
      </c>
      <c r="E21" s="122" t="n">
        <v>664909</v>
      </c>
      <c r="F21" s="28" t="n">
        <v>463637</v>
      </c>
      <c r="G21" s="32" t="n">
        <v>143.4</v>
      </c>
      <c r="H21" s="37" t="s">
        <v>69</v>
      </c>
      <c r="I21" s="97"/>
    </row>
    <row r="22" customFormat="false" ht="13.5" hidden="false" customHeight="false" outlineLevel="0" collapsed="false">
      <c r="A22" s="133" t="s">
        <v>33</v>
      </c>
      <c r="B22" s="122" t="n">
        <v>2894936</v>
      </c>
      <c r="C22" s="28" t="n">
        <v>1902678</v>
      </c>
      <c r="D22" s="32" t="n">
        <v>152.2</v>
      </c>
      <c r="E22" s="122" t="n">
        <v>6266151</v>
      </c>
      <c r="F22" s="28" t="n">
        <v>4399282</v>
      </c>
      <c r="G22" s="32" t="n">
        <v>142.4</v>
      </c>
      <c r="H22" s="26" t="s">
        <v>18</v>
      </c>
      <c r="I22" s="97"/>
    </row>
    <row r="23" customFormat="false" ht="13.5" hidden="false" customHeight="false" outlineLevel="0" collapsed="false">
      <c r="A23" s="129" t="s">
        <v>39</v>
      </c>
      <c r="B23" s="122" t="n">
        <v>2857509</v>
      </c>
      <c r="C23" s="28" t="n">
        <v>2304231</v>
      </c>
      <c r="D23" s="32" t="n">
        <v>124</v>
      </c>
      <c r="E23" s="122" t="n">
        <v>11807155</v>
      </c>
      <c r="F23" s="28" t="n">
        <v>8296376</v>
      </c>
      <c r="G23" s="32" t="n">
        <v>142.3</v>
      </c>
      <c r="H23" s="36" t="s">
        <v>12</v>
      </c>
      <c r="I23" s="97"/>
    </row>
    <row r="24" customFormat="false" ht="13.5" hidden="false" customHeight="false" outlineLevel="0" collapsed="false">
      <c r="A24" s="134" t="s">
        <v>22</v>
      </c>
      <c r="B24" s="122" t="n">
        <v>2789065</v>
      </c>
      <c r="C24" s="28" t="n">
        <v>2532359</v>
      </c>
      <c r="D24" s="32" t="n">
        <v>110.1</v>
      </c>
      <c r="E24" s="122" t="n">
        <v>11354851</v>
      </c>
      <c r="F24" s="28" t="n">
        <v>8179628</v>
      </c>
      <c r="G24" s="32" t="n">
        <v>138.8</v>
      </c>
      <c r="H24" s="37" t="s">
        <v>13</v>
      </c>
      <c r="I24" s="97"/>
    </row>
    <row r="25" customFormat="false" ht="13.5" hidden="false" customHeight="false" outlineLevel="0" collapsed="false">
      <c r="A25" s="133" t="s">
        <v>28</v>
      </c>
      <c r="B25" s="122" t="n">
        <v>2546656</v>
      </c>
      <c r="C25" s="28" t="n">
        <v>2067967</v>
      </c>
      <c r="D25" s="32" t="n">
        <v>123.1</v>
      </c>
      <c r="E25" s="122" t="n">
        <v>3157930</v>
      </c>
      <c r="F25" s="28" t="n">
        <v>2314045</v>
      </c>
      <c r="G25" s="32" t="n">
        <v>136.5</v>
      </c>
      <c r="H25" s="46" t="s">
        <v>42</v>
      </c>
      <c r="I25" s="97"/>
    </row>
    <row r="26" customFormat="false" ht="13.5" hidden="false" customHeight="false" outlineLevel="0" collapsed="false">
      <c r="A26" s="127" t="s">
        <v>50</v>
      </c>
      <c r="B26" s="135" t="n">
        <v>2447268</v>
      </c>
      <c r="C26" s="68" t="n">
        <v>111.1</v>
      </c>
      <c r="D26" s="33" t="n">
        <v>0</v>
      </c>
      <c r="E26" s="122" t="n">
        <v>610249</v>
      </c>
      <c r="F26" s="28" t="n">
        <v>451751</v>
      </c>
      <c r="G26" s="32" t="n">
        <v>135.1</v>
      </c>
      <c r="H26" s="46" t="s">
        <v>59</v>
      </c>
      <c r="I26" s="97"/>
    </row>
    <row r="27" customFormat="false" ht="13.5" hidden="false" customHeight="false" outlineLevel="0" collapsed="false">
      <c r="A27" s="140" t="s">
        <v>20</v>
      </c>
      <c r="B27" s="122" t="n">
        <v>2310508</v>
      </c>
      <c r="C27" s="28" t="n">
        <v>2246457</v>
      </c>
      <c r="D27" s="32" t="n">
        <v>102.9</v>
      </c>
      <c r="E27" s="122" t="n">
        <v>10852401</v>
      </c>
      <c r="F27" s="28" t="n">
        <v>8122248</v>
      </c>
      <c r="G27" s="32" t="n">
        <v>133.6</v>
      </c>
      <c r="H27" s="26" t="s">
        <v>15</v>
      </c>
      <c r="I27" s="97"/>
    </row>
    <row r="28" customFormat="false" ht="13.5" hidden="false" customHeight="false" outlineLevel="0" collapsed="false">
      <c r="A28" s="134" t="s">
        <v>51</v>
      </c>
      <c r="B28" s="135" t="n">
        <v>2165522</v>
      </c>
      <c r="C28" s="68" t="n">
        <v>1733092</v>
      </c>
      <c r="D28" s="33" t="n">
        <v>125</v>
      </c>
      <c r="E28" s="122" t="n">
        <v>1929798</v>
      </c>
      <c r="F28" s="28" t="n">
        <v>1446947</v>
      </c>
      <c r="G28" s="32" t="n">
        <v>133.4</v>
      </c>
      <c r="H28" s="46" t="s">
        <v>62</v>
      </c>
      <c r="I28" s="97"/>
    </row>
    <row r="29" customFormat="false" ht="13.5" hidden="false" customHeight="false" outlineLevel="0" collapsed="false">
      <c r="A29" s="129" t="s">
        <v>64</v>
      </c>
      <c r="B29" s="122" t="n">
        <v>2045770</v>
      </c>
      <c r="C29" s="28" t="n">
        <v>1722535</v>
      </c>
      <c r="D29" s="32" t="n">
        <v>118.8</v>
      </c>
      <c r="E29" s="122" t="n">
        <v>3908309</v>
      </c>
      <c r="F29" s="28" t="n">
        <v>2947424</v>
      </c>
      <c r="G29" s="32" t="n">
        <v>132.6</v>
      </c>
      <c r="H29" s="26" t="s">
        <v>36</v>
      </c>
      <c r="I29" s="97"/>
    </row>
    <row r="30" customFormat="false" ht="13.5" hidden="false" customHeight="false" outlineLevel="0" collapsed="false">
      <c r="A30" s="134" t="s">
        <v>58</v>
      </c>
      <c r="B30" s="122" t="n">
        <v>1979659</v>
      </c>
      <c r="C30" s="28" t="n">
        <v>1508924</v>
      </c>
      <c r="D30" s="32" t="n">
        <v>131.2</v>
      </c>
      <c r="E30" s="122" t="n">
        <v>1979659</v>
      </c>
      <c r="F30" s="28" t="n">
        <v>1508924</v>
      </c>
      <c r="G30" s="32" t="n">
        <v>131.2</v>
      </c>
      <c r="H30" s="46" t="s">
        <v>58</v>
      </c>
      <c r="I30" s="97"/>
    </row>
    <row r="31" customFormat="false" ht="13.5" hidden="false" customHeight="false" outlineLevel="0" collapsed="false">
      <c r="A31" s="128" t="s">
        <v>35</v>
      </c>
      <c r="B31" s="122" t="n">
        <v>1975431</v>
      </c>
      <c r="C31" s="28" t="n">
        <v>1636054</v>
      </c>
      <c r="D31" s="32" t="n">
        <v>120.7</v>
      </c>
      <c r="E31" s="122" t="n">
        <v>1456932</v>
      </c>
      <c r="F31" s="28" t="n">
        <v>1125177</v>
      </c>
      <c r="G31" s="32" t="n">
        <v>129.5</v>
      </c>
      <c r="H31" s="46" t="s">
        <v>41</v>
      </c>
      <c r="I31" s="97"/>
    </row>
    <row r="32" customFormat="false" ht="13.5" hidden="false" customHeight="false" outlineLevel="0" collapsed="false">
      <c r="A32" s="134" t="s">
        <v>62</v>
      </c>
      <c r="B32" s="122" t="n">
        <v>1929798</v>
      </c>
      <c r="C32" s="28" t="n">
        <v>1446947</v>
      </c>
      <c r="D32" s="32" t="n">
        <v>133.4</v>
      </c>
      <c r="E32" s="122" t="n">
        <v>19262200</v>
      </c>
      <c r="F32" s="28" t="n">
        <v>14932223</v>
      </c>
      <c r="G32" s="32" t="n">
        <v>129</v>
      </c>
      <c r="H32" s="26" t="s">
        <v>19</v>
      </c>
      <c r="I32" s="97"/>
    </row>
    <row r="33" customFormat="false" ht="13.5" hidden="false" customHeight="false" outlineLevel="0" collapsed="false">
      <c r="A33" s="128" t="s">
        <v>11</v>
      </c>
      <c r="B33" s="122" t="n">
        <v>1882059</v>
      </c>
      <c r="C33" s="28" t="n">
        <v>1142954</v>
      </c>
      <c r="D33" s="32" t="n">
        <v>164.7</v>
      </c>
      <c r="E33" s="122" t="n">
        <v>607510</v>
      </c>
      <c r="F33" s="28" t="n">
        <v>476096</v>
      </c>
      <c r="G33" s="32" t="n">
        <v>127.6</v>
      </c>
      <c r="H33" s="51" t="s">
        <v>45</v>
      </c>
      <c r="I33" s="97"/>
    </row>
    <row r="34" customFormat="false" ht="13.5" hidden="false" customHeight="false" outlineLevel="0" collapsed="false">
      <c r="A34" s="133" t="s">
        <v>34</v>
      </c>
      <c r="B34" s="122" t="n">
        <v>1763880</v>
      </c>
      <c r="C34" s="28" t="n">
        <v>1057079</v>
      </c>
      <c r="D34" s="32" t="n">
        <v>166.9</v>
      </c>
      <c r="E34" s="122" t="n">
        <v>4706447</v>
      </c>
      <c r="F34" s="28" t="n">
        <v>3701942</v>
      </c>
      <c r="G34" s="32" t="n">
        <v>127.1</v>
      </c>
      <c r="H34" s="46" t="s">
        <v>23</v>
      </c>
      <c r="I34" s="97"/>
    </row>
    <row r="35" customFormat="false" ht="13.5" hidden="false" customHeight="false" outlineLevel="0" collapsed="false">
      <c r="A35" s="141" t="s">
        <v>46</v>
      </c>
      <c r="B35" s="131" t="n">
        <v>1658101</v>
      </c>
      <c r="C35" s="53" t="n">
        <v>1014586</v>
      </c>
      <c r="D35" s="57" t="n">
        <v>163.4</v>
      </c>
      <c r="E35" s="135" t="n">
        <v>2165522</v>
      </c>
      <c r="F35" s="68" t="n">
        <v>1733092</v>
      </c>
      <c r="G35" s="33" t="n">
        <v>125</v>
      </c>
      <c r="H35" s="46" t="s">
        <v>51</v>
      </c>
      <c r="I35" s="97"/>
    </row>
    <row r="36" customFormat="false" ht="13.5" hidden="false" customHeight="false" outlineLevel="0" collapsed="false">
      <c r="A36" s="134" t="s">
        <v>41</v>
      </c>
      <c r="B36" s="122" t="n">
        <v>1456932</v>
      </c>
      <c r="C36" s="28" t="n">
        <v>1125177</v>
      </c>
      <c r="D36" s="32" t="n">
        <v>129.5</v>
      </c>
      <c r="E36" s="122" t="n">
        <v>26127886</v>
      </c>
      <c r="F36" s="28" t="n">
        <v>20927904</v>
      </c>
      <c r="G36" s="32" t="n">
        <v>124.8</v>
      </c>
      <c r="H36" s="39" t="s">
        <v>16</v>
      </c>
      <c r="I36" s="97"/>
    </row>
    <row r="37" customFormat="false" ht="13.5" hidden="false" customHeight="false" outlineLevel="0" collapsed="false">
      <c r="A37" s="132" t="s">
        <v>37</v>
      </c>
      <c r="B37" s="122" t="n">
        <v>1410434</v>
      </c>
      <c r="C37" s="28" t="n">
        <v>1199992</v>
      </c>
      <c r="D37" s="32" t="n">
        <v>117.5</v>
      </c>
      <c r="E37" s="122" t="n">
        <v>6441421</v>
      </c>
      <c r="F37" s="28" t="n">
        <v>5194275</v>
      </c>
      <c r="G37" s="32" t="n">
        <v>124</v>
      </c>
      <c r="H37" s="47" t="s">
        <v>30</v>
      </c>
      <c r="I37" s="97"/>
    </row>
    <row r="38" customFormat="false" ht="13.5" hidden="false" customHeight="false" outlineLevel="0" collapsed="false">
      <c r="A38" s="128" t="s">
        <v>57</v>
      </c>
      <c r="B38" s="122" t="n">
        <v>1331303</v>
      </c>
      <c r="C38" s="28" t="n">
        <v>1449934</v>
      </c>
      <c r="D38" s="32" t="n">
        <v>91.8</v>
      </c>
      <c r="E38" s="122" t="n">
        <v>2857509</v>
      </c>
      <c r="F38" s="28" t="n">
        <v>2304231</v>
      </c>
      <c r="G38" s="32" t="n">
        <v>124</v>
      </c>
      <c r="H38" s="36" t="s">
        <v>39</v>
      </c>
      <c r="I38" s="97"/>
    </row>
    <row r="39" customFormat="false" ht="13.5" hidden="false" customHeight="false" outlineLevel="0" collapsed="false">
      <c r="A39" s="134" t="s">
        <v>74</v>
      </c>
      <c r="B39" s="124" t="n">
        <v>1264840</v>
      </c>
      <c r="C39" s="125" t="n">
        <v>813182</v>
      </c>
      <c r="D39" s="126" t="n">
        <v>155.5</v>
      </c>
      <c r="E39" s="122" t="n">
        <v>131494</v>
      </c>
      <c r="F39" s="28" t="n">
        <v>106252</v>
      </c>
      <c r="G39" s="32" t="n">
        <v>123.8</v>
      </c>
      <c r="H39" s="46" t="s">
        <v>56</v>
      </c>
      <c r="I39" s="97"/>
    </row>
    <row r="40" customFormat="false" ht="13.5" hidden="false" customHeight="false" outlineLevel="0" collapsed="false">
      <c r="A40" s="134" t="s">
        <v>65</v>
      </c>
      <c r="B40" s="122" t="n">
        <v>1185649</v>
      </c>
      <c r="C40" s="28" t="n">
        <v>997409</v>
      </c>
      <c r="D40" s="32" t="n">
        <v>118.9</v>
      </c>
      <c r="E40" s="122" t="n">
        <v>2546656</v>
      </c>
      <c r="F40" s="28" t="n">
        <v>2067967</v>
      </c>
      <c r="G40" s="32" t="n">
        <v>123.1</v>
      </c>
      <c r="H40" s="45" t="s">
        <v>28</v>
      </c>
      <c r="I40" s="97"/>
    </row>
    <row r="41" customFormat="false" ht="13.5" hidden="false" customHeight="false" outlineLevel="0" collapsed="false">
      <c r="A41" s="134" t="s">
        <v>27</v>
      </c>
      <c r="B41" s="122" t="n">
        <v>1181527</v>
      </c>
      <c r="C41" s="28" t="n">
        <v>713133</v>
      </c>
      <c r="D41" s="32" t="n">
        <v>165.7</v>
      </c>
      <c r="E41" s="122" t="n">
        <v>1975431</v>
      </c>
      <c r="F41" s="28" t="n">
        <v>1636054</v>
      </c>
      <c r="G41" s="32" t="n">
        <v>120.7</v>
      </c>
      <c r="H41" s="26" t="s">
        <v>35</v>
      </c>
      <c r="I41" s="97"/>
    </row>
    <row r="42" customFormat="false" ht="13.5" hidden="false" customHeight="false" outlineLevel="0" collapsed="false">
      <c r="A42" s="133" t="s">
        <v>52</v>
      </c>
      <c r="B42" s="135" t="n">
        <v>1070844</v>
      </c>
      <c r="C42" s="68" t="n">
        <v>939767</v>
      </c>
      <c r="D42" s="33" t="n">
        <v>113.9</v>
      </c>
      <c r="E42" s="122" t="n">
        <v>258559</v>
      </c>
      <c r="F42" s="28" t="n">
        <v>217242</v>
      </c>
      <c r="G42" s="32" t="n">
        <v>119</v>
      </c>
      <c r="H42" s="46" t="s">
        <v>66</v>
      </c>
      <c r="I42" s="97"/>
    </row>
    <row r="43" customFormat="false" ht="13.5" hidden="false" customHeight="false" outlineLevel="0" collapsed="false">
      <c r="A43" s="133" t="s">
        <v>38</v>
      </c>
      <c r="B43" s="122" t="n">
        <v>1050664</v>
      </c>
      <c r="C43" s="28" t="n">
        <v>375680</v>
      </c>
      <c r="D43" s="32" t="n">
        <v>279.7</v>
      </c>
      <c r="E43" s="122" t="n">
        <v>1185649</v>
      </c>
      <c r="F43" s="28" t="n">
        <v>997409</v>
      </c>
      <c r="G43" s="32" t="n">
        <v>118.9</v>
      </c>
      <c r="H43" s="46" t="s">
        <v>65</v>
      </c>
      <c r="I43" s="97"/>
    </row>
    <row r="44" customFormat="false" ht="13.5" hidden="false" customHeight="false" outlineLevel="0" collapsed="false">
      <c r="A44" s="134" t="s">
        <v>29</v>
      </c>
      <c r="B44" s="122" t="n">
        <v>942936</v>
      </c>
      <c r="C44" s="28" t="n">
        <v>835418</v>
      </c>
      <c r="D44" s="32" t="n">
        <v>112.9</v>
      </c>
      <c r="E44" s="122" t="n">
        <v>2045770</v>
      </c>
      <c r="F44" s="28" t="n">
        <v>1722535</v>
      </c>
      <c r="G44" s="32" t="n">
        <v>118.8</v>
      </c>
      <c r="H44" s="36" t="s">
        <v>64</v>
      </c>
      <c r="I44" s="97"/>
    </row>
    <row r="45" customFormat="false" ht="13.5" hidden="false" customHeight="false" outlineLevel="0" collapsed="false">
      <c r="A45" s="134" t="s">
        <v>31</v>
      </c>
      <c r="B45" s="122" t="n">
        <v>908469</v>
      </c>
      <c r="C45" s="28" t="n">
        <v>814534</v>
      </c>
      <c r="D45" s="32" t="n">
        <v>111.5</v>
      </c>
      <c r="E45" s="135" t="n">
        <v>716539</v>
      </c>
      <c r="F45" s="68" t="n">
        <v>603333</v>
      </c>
      <c r="G45" s="33" t="n">
        <v>118.8</v>
      </c>
      <c r="H45" s="46" t="s">
        <v>48</v>
      </c>
      <c r="I45" s="97"/>
    </row>
    <row r="46" customFormat="false" ht="13.5" hidden="false" customHeight="false" outlineLevel="0" collapsed="false">
      <c r="A46" s="133" t="s">
        <v>43</v>
      </c>
      <c r="B46" s="122" t="n">
        <v>904660</v>
      </c>
      <c r="C46" s="28" t="n">
        <v>581516</v>
      </c>
      <c r="D46" s="32" t="n">
        <v>155.6</v>
      </c>
      <c r="E46" s="122" t="n">
        <v>400598</v>
      </c>
      <c r="F46" s="28" t="n">
        <v>338000</v>
      </c>
      <c r="G46" s="32" t="n">
        <v>118.5</v>
      </c>
      <c r="H46" s="46" t="s">
        <v>63</v>
      </c>
      <c r="I46" s="142"/>
    </row>
    <row r="47" customFormat="false" ht="13.5" hidden="false" customHeight="false" outlineLevel="0" collapsed="false">
      <c r="A47" s="133" t="s">
        <v>61</v>
      </c>
      <c r="B47" s="122" t="n">
        <v>898118</v>
      </c>
      <c r="C47" s="28" t="n">
        <v>528828</v>
      </c>
      <c r="D47" s="32" t="n">
        <v>169.8</v>
      </c>
      <c r="E47" s="122" t="n">
        <v>188233</v>
      </c>
      <c r="F47" s="28" t="n">
        <v>160103</v>
      </c>
      <c r="G47" s="32" t="n">
        <v>117.6</v>
      </c>
      <c r="H47" s="46" t="s">
        <v>54</v>
      </c>
      <c r="I47" s="97"/>
    </row>
    <row r="48" customFormat="false" ht="13.5" hidden="false" customHeight="false" outlineLevel="0" collapsed="false">
      <c r="A48" s="134" t="s">
        <v>48</v>
      </c>
      <c r="B48" s="135" t="n">
        <v>716539</v>
      </c>
      <c r="C48" s="68" t="n">
        <v>603333</v>
      </c>
      <c r="D48" s="33" t="n">
        <v>118.8</v>
      </c>
      <c r="E48" s="122" t="n">
        <v>1410434</v>
      </c>
      <c r="F48" s="28" t="n">
        <v>1199992</v>
      </c>
      <c r="G48" s="32" t="n">
        <v>117.5</v>
      </c>
      <c r="H48" s="47" t="s">
        <v>37</v>
      </c>
      <c r="I48" s="97"/>
    </row>
    <row r="49" customFormat="false" ht="13.5" hidden="false" customHeight="false" outlineLevel="0" collapsed="false">
      <c r="A49" s="130" t="s">
        <v>69</v>
      </c>
      <c r="B49" s="122" t="n">
        <v>664909</v>
      </c>
      <c r="C49" s="28" t="n">
        <v>463637</v>
      </c>
      <c r="D49" s="32" t="n">
        <v>143.4</v>
      </c>
      <c r="E49" s="122" t="n">
        <v>5764090</v>
      </c>
      <c r="F49" s="28" t="n">
        <v>5017332</v>
      </c>
      <c r="G49" s="32" t="n">
        <v>114.9</v>
      </c>
      <c r="H49" s="46" t="s">
        <v>24</v>
      </c>
      <c r="I49" s="97"/>
    </row>
    <row r="50" customFormat="false" ht="13.5" hidden="false" customHeight="false" outlineLevel="0" collapsed="false">
      <c r="A50" s="134" t="s">
        <v>40</v>
      </c>
      <c r="B50" s="122" t="n">
        <v>636116</v>
      </c>
      <c r="C50" s="28" t="n">
        <v>737578</v>
      </c>
      <c r="D50" s="32" t="n">
        <v>86.2</v>
      </c>
      <c r="E50" s="135" t="n">
        <v>1070844</v>
      </c>
      <c r="F50" s="68" t="n">
        <v>939767</v>
      </c>
      <c r="G50" s="33" t="n">
        <v>113.9</v>
      </c>
      <c r="H50" s="45" t="s">
        <v>52</v>
      </c>
      <c r="I50" s="97"/>
    </row>
    <row r="51" customFormat="false" ht="13.5" hidden="false" customHeight="false" outlineLevel="0" collapsed="false">
      <c r="A51" s="134" t="s">
        <v>59</v>
      </c>
      <c r="B51" s="122" t="n">
        <v>610249</v>
      </c>
      <c r="C51" s="28" t="n">
        <v>451751</v>
      </c>
      <c r="D51" s="32" t="n">
        <v>135.1</v>
      </c>
      <c r="E51" s="124" t="n">
        <v>22506601</v>
      </c>
      <c r="F51" s="125" t="n">
        <v>19924550.1</v>
      </c>
      <c r="G51" s="126" t="n">
        <v>112.959142801423</v>
      </c>
      <c r="H51" s="143" t="s">
        <v>76</v>
      </c>
      <c r="I51" s="97"/>
    </row>
    <row r="52" customFormat="false" ht="13.5" hidden="false" customHeight="false" outlineLevel="0" collapsed="false">
      <c r="A52" s="141" t="s">
        <v>45</v>
      </c>
      <c r="B52" s="122" t="n">
        <v>607510</v>
      </c>
      <c r="C52" s="28" t="n">
        <v>476096</v>
      </c>
      <c r="D52" s="32" t="n">
        <v>127.6</v>
      </c>
      <c r="E52" s="122" t="n">
        <v>942936</v>
      </c>
      <c r="F52" s="28" t="n">
        <v>835418</v>
      </c>
      <c r="G52" s="32" t="n">
        <v>112.9</v>
      </c>
      <c r="H52" s="46" t="s">
        <v>29</v>
      </c>
      <c r="I52" s="97"/>
    </row>
    <row r="53" customFormat="false" ht="13.5" hidden="false" customHeight="false" outlineLevel="0" collapsed="false">
      <c r="A53" s="134" t="s">
        <v>47</v>
      </c>
      <c r="B53" s="137" t="n">
        <v>605528</v>
      </c>
      <c r="C53" s="62" t="n">
        <v>416052</v>
      </c>
      <c r="D53" s="58" t="n">
        <v>145.5</v>
      </c>
      <c r="E53" s="122" t="n">
        <v>128848</v>
      </c>
      <c r="F53" s="28" t="n">
        <v>115281</v>
      </c>
      <c r="G53" s="32" t="n">
        <v>111.8</v>
      </c>
      <c r="H53" s="46" t="s">
        <v>32</v>
      </c>
      <c r="I53" s="97"/>
    </row>
    <row r="54" customFormat="false" ht="13.5" hidden="false" customHeight="false" outlineLevel="0" collapsed="false">
      <c r="A54" s="134" t="s">
        <v>53</v>
      </c>
      <c r="B54" s="135" t="n">
        <v>556221</v>
      </c>
      <c r="C54" s="68" t="n">
        <v>374048</v>
      </c>
      <c r="D54" s="33" t="n">
        <v>148.7</v>
      </c>
      <c r="E54" s="122" t="n">
        <v>908469</v>
      </c>
      <c r="F54" s="28" t="n">
        <v>814534</v>
      </c>
      <c r="G54" s="32" t="n">
        <v>111.5</v>
      </c>
      <c r="H54" s="46" t="s">
        <v>31</v>
      </c>
      <c r="I54" s="97"/>
    </row>
    <row r="55" customFormat="false" ht="13.5" hidden="false" customHeight="false" outlineLevel="0" collapsed="false">
      <c r="A55" s="134" t="s">
        <v>63</v>
      </c>
      <c r="B55" s="122" t="n">
        <v>400598</v>
      </c>
      <c r="C55" s="28" t="n">
        <v>338000</v>
      </c>
      <c r="D55" s="32" t="n">
        <v>118.5</v>
      </c>
      <c r="E55" s="122" t="n">
        <v>2789065</v>
      </c>
      <c r="F55" s="28" t="n">
        <v>2532359</v>
      </c>
      <c r="G55" s="32" t="n">
        <v>110.1</v>
      </c>
      <c r="H55" s="46" t="s">
        <v>22</v>
      </c>
      <c r="I55" s="97"/>
    </row>
    <row r="56" customFormat="false" ht="13.5" hidden="false" customHeight="false" outlineLevel="0" collapsed="false">
      <c r="A56" s="132" t="s">
        <v>60</v>
      </c>
      <c r="B56" s="122" t="n">
        <v>337414</v>
      </c>
      <c r="C56" s="28" t="n">
        <v>330472</v>
      </c>
      <c r="D56" s="32" t="n">
        <v>102.1</v>
      </c>
      <c r="E56" s="122" t="n">
        <v>3348609</v>
      </c>
      <c r="F56" s="28" t="n">
        <v>3110541</v>
      </c>
      <c r="G56" s="32" t="n">
        <v>107.7</v>
      </c>
      <c r="H56" s="26" t="s">
        <v>44</v>
      </c>
      <c r="I56" s="97"/>
    </row>
    <row r="57" customFormat="false" ht="13.5" hidden="false" customHeight="false" outlineLevel="0" collapsed="false">
      <c r="A57" s="134" t="s">
        <v>67</v>
      </c>
      <c r="B57" s="122" t="n">
        <v>294278</v>
      </c>
      <c r="C57" s="28" t="n">
        <v>189732</v>
      </c>
      <c r="D57" s="32" t="n">
        <v>155.1</v>
      </c>
      <c r="E57" s="122" t="n">
        <v>96661</v>
      </c>
      <c r="F57" s="28" t="n">
        <v>90315</v>
      </c>
      <c r="G57" s="32" t="n">
        <v>107</v>
      </c>
      <c r="H57" s="46" t="s">
        <v>55</v>
      </c>
      <c r="I57" s="97"/>
    </row>
    <row r="58" customFormat="false" ht="13.5" hidden="false" customHeight="false" outlineLevel="0" collapsed="false">
      <c r="A58" s="134" t="s">
        <v>66</v>
      </c>
      <c r="B58" s="122" t="n">
        <v>258559</v>
      </c>
      <c r="C58" s="28" t="n">
        <v>217242</v>
      </c>
      <c r="D58" s="32" t="n">
        <v>119</v>
      </c>
      <c r="E58" s="137" t="n">
        <v>3109140</v>
      </c>
      <c r="F58" s="62" t="n">
        <v>3012942</v>
      </c>
      <c r="G58" s="58" t="n">
        <v>103.2</v>
      </c>
      <c r="H58" s="72" t="s">
        <v>49</v>
      </c>
      <c r="I58" s="97"/>
    </row>
    <row r="59" customFormat="false" ht="13.5" hidden="false" customHeight="false" outlineLevel="0" collapsed="false">
      <c r="A59" s="134" t="s">
        <v>72</v>
      </c>
      <c r="B59" s="122" t="n">
        <v>207150</v>
      </c>
      <c r="C59" s="28" t="n">
        <v>200913</v>
      </c>
      <c r="D59" s="32" t="n">
        <v>103.1</v>
      </c>
      <c r="E59" s="122" t="n">
        <v>207150</v>
      </c>
      <c r="F59" s="28" t="n">
        <v>200913</v>
      </c>
      <c r="G59" s="32" t="n">
        <v>103.1</v>
      </c>
      <c r="H59" s="46" t="s">
        <v>72</v>
      </c>
      <c r="I59" s="97"/>
    </row>
    <row r="60" customFormat="false" ht="13.5" hidden="false" customHeight="false" outlineLevel="0" collapsed="false">
      <c r="A60" s="134" t="s">
        <v>54</v>
      </c>
      <c r="B60" s="122" t="n">
        <v>188233</v>
      </c>
      <c r="C60" s="28" t="n">
        <v>160103</v>
      </c>
      <c r="D60" s="32" t="n">
        <v>117.6</v>
      </c>
      <c r="E60" s="122" t="n">
        <v>2310508</v>
      </c>
      <c r="F60" s="28" t="n">
        <v>2246457</v>
      </c>
      <c r="G60" s="32" t="n">
        <v>102.9</v>
      </c>
      <c r="H60" s="44" t="s">
        <v>20</v>
      </c>
      <c r="I60" s="97"/>
    </row>
    <row r="61" customFormat="false" ht="13.5" hidden="false" customHeight="false" outlineLevel="0" collapsed="false">
      <c r="A61" s="134" t="s">
        <v>70</v>
      </c>
      <c r="B61" s="122" t="n">
        <v>168417</v>
      </c>
      <c r="C61" s="28" t="n">
        <v>165292</v>
      </c>
      <c r="D61" s="32" t="n">
        <v>101.9</v>
      </c>
      <c r="E61" s="122" t="n">
        <v>337414</v>
      </c>
      <c r="F61" s="28" t="n">
        <v>330472</v>
      </c>
      <c r="G61" s="32" t="n">
        <v>102.1</v>
      </c>
      <c r="H61" s="47" t="s">
        <v>60</v>
      </c>
      <c r="I61" s="97"/>
    </row>
    <row r="62" customFormat="false" ht="13.5" hidden="false" customHeight="false" outlineLevel="0" collapsed="false">
      <c r="A62" s="134" t="s">
        <v>56</v>
      </c>
      <c r="B62" s="122" t="n">
        <v>131494</v>
      </c>
      <c r="C62" s="28" t="n">
        <v>106252</v>
      </c>
      <c r="D62" s="32" t="n">
        <v>123.8</v>
      </c>
      <c r="E62" s="122" t="n">
        <v>168417</v>
      </c>
      <c r="F62" s="28" t="n">
        <v>165292</v>
      </c>
      <c r="G62" s="32" t="n">
        <v>101.9</v>
      </c>
      <c r="H62" s="46" t="s">
        <v>70</v>
      </c>
      <c r="I62" s="97"/>
    </row>
    <row r="63" customFormat="false" ht="13.5" hidden="false" customHeight="false" outlineLevel="0" collapsed="false">
      <c r="A63" s="134" t="s">
        <v>32</v>
      </c>
      <c r="B63" s="122" t="n">
        <v>128848</v>
      </c>
      <c r="C63" s="28" t="n">
        <v>115281</v>
      </c>
      <c r="D63" s="32" t="n">
        <v>111.8</v>
      </c>
      <c r="E63" s="122" t="n">
        <v>20059333</v>
      </c>
      <c r="F63" s="28" t="n">
        <v>19924439</v>
      </c>
      <c r="G63" s="32" t="n">
        <v>100.7</v>
      </c>
      <c r="H63" s="38" t="s">
        <v>14</v>
      </c>
      <c r="I63" s="97"/>
    </row>
    <row r="64" customFormat="false" ht="13.5" hidden="false" customHeight="false" outlineLevel="0" collapsed="false">
      <c r="A64" s="134" t="s">
        <v>55</v>
      </c>
      <c r="B64" s="122" t="n">
        <v>96661</v>
      </c>
      <c r="C64" s="28" t="n">
        <v>90315</v>
      </c>
      <c r="D64" s="32" t="n">
        <v>107</v>
      </c>
      <c r="E64" s="122" t="n">
        <v>1331303</v>
      </c>
      <c r="F64" s="28" t="n">
        <v>1449934</v>
      </c>
      <c r="G64" s="32" t="n">
        <v>91.8</v>
      </c>
      <c r="H64" s="26" t="s">
        <v>57</v>
      </c>
      <c r="I64" s="97"/>
    </row>
    <row r="65" customFormat="false" ht="13.5" hidden="false" customHeight="false" outlineLevel="0" collapsed="false">
      <c r="A65" s="132" t="s">
        <v>71</v>
      </c>
      <c r="B65" s="122" t="n">
        <v>79501</v>
      </c>
      <c r="C65" s="28" t="n">
        <v>50802</v>
      </c>
      <c r="D65" s="32" t="n">
        <v>156.5</v>
      </c>
      <c r="E65" s="122" t="n">
        <v>636116</v>
      </c>
      <c r="F65" s="28" t="n">
        <v>737578</v>
      </c>
      <c r="G65" s="32" t="n">
        <v>86.2</v>
      </c>
      <c r="H65" s="46" t="s">
        <v>40</v>
      </c>
      <c r="I65" s="97"/>
    </row>
    <row r="66" customFormat="false" ht="13.5" hidden="false" customHeight="false" outlineLevel="0" collapsed="false">
      <c r="A66" s="133" t="s">
        <v>68</v>
      </c>
      <c r="B66" s="122" t="n">
        <v>32165</v>
      </c>
      <c r="C66" s="28" t="n">
        <v>12652</v>
      </c>
      <c r="D66" s="32" t="n">
        <v>254.2</v>
      </c>
      <c r="E66" s="135" t="n">
        <v>2447268</v>
      </c>
      <c r="F66" s="68" t="n">
        <v>111.1</v>
      </c>
      <c r="G66" s="33" t="n">
        <v>0</v>
      </c>
      <c r="H66" s="38" t="s">
        <v>50</v>
      </c>
      <c r="I66" s="97"/>
    </row>
    <row r="67" customFormat="false" ht="13.5" hidden="false" customHeight="false" outlineLevel="0" collapsed="false">
      <c r="A67" s="132" t="s">
        <v>26</v>
      </c>
      <c r="B67" s="122" t="n">
        <v>0</v>
      </c>
      <c r="C67" s="28" t="n">
        <v>0</v>
      </c>
      <c r="D67" s="49" t="s">
        <v>17</v>
      </c>
      <c r="E67" s="117" t="n">
        <v>0</v>
      </c>
      <c r="F67" s="118" t="n">
        <v>0</v>
      </c>
      <c r="G67" s="144" t="s">
        <v>17</v>
      </c>
      <c r="H67" s="145" t="s">
        <v>26</v>
      </c>
      <c r="I67" s="97"/>
    </row>
    <row r="68" customFormat="false" ht="14.25" hidden="false" customHeight="false" outlineLevel="0" collapsed="false">
      <c r="A68" s="146" t="s">
        <v>73</v>
      </c>
      <c r="B68" s="147" t="n">
        <v>0</v>
      </c>
      <c r="C68" s="148" t="n">
        <v>0</v>
      </c>
      <c r="D68" s="149" t="s">
        <v>17</v>
      </c>
      <c r="E68" s="150" t="n">
        <v>0</v>
      </c>
      <c r="F68" s="75" t="n">
        <v>0</v>
      </c>
      <c r="G68" s="49" t="s">
        <v>17</v>
      </c>
      <c r="H68" s="46" t="s">
        <v>73</v>
      </c>
      <c r="I68" s="97"/>
    </row>
    <row r="69" customFormat="false" ht="14.25" hidden="false" customHeight="false" outlineLevel="0" collapsed="false">
      <c r="A69" s="81" t="s">
        <v>75</v>
      </c>
      <c r="B69" s="82" t="n">
        <v>197659523</v>
      </c>
      <c r="C69" s="151" t="n">
        <v>157384411</v>
      </c>
      <c r="D69" s="85" t="n">
        <v>125.6</v>
      </c>
      <c r="E69" s="82" t="n">
        <v>197659523</v>
      </c>
      <c r="F69" s="83" t="n">
        <v>157384411</v>
      </c>
      <c r="G69" s="84" t="n">
        <v>125.6</v>
      </c>
      <c r="H69" s="152" t="s">
        <v>75</v>
      </c>
      <c r="I69" s="97"/>
    </row>
    <row r="70" customFormat="false" ht="13.5" hidden="false" customHeight="false" outlineLevel="0" collapsed="false">
      <c r="A70" s="100" t="s">
        <v>88</v>
      </c>
      <c r="B70" s="97"/>
      <c r="C70" s="153"/>
    </row>
    <row r="71" customFormat="false" ht="13.5" hidden="false" customHeight="false" outlineLevel="0" collapsed="false">
      <c r="A71" s="97"/>
      <c r="B71" s="97"/>
    </row>
    <row r="72" customFormat="false" ht="13.5" hidden="false" customHeight="false" outlineLevel="0" collapsed="false">
      <c r="A72" s="154"/>
      <c r="B72" s="154"/>
      <c r="C72" s="154"/>
      <c r="D72" s="155"/>
      <c r="E72" s="156"/>
      <c r="F72" s="156"/>
      <c r="G72" s="157"/>
      <c r="H72" s="158"/>
    </row>
    <row r="73" customFormat="false" ht="13.5" hidden="false" customHeight="false" outlineLevel="0" collapsed="false">
      <c r="A73" s="159"/>
      <c r="B73" s="159"/>
      <c r="C73" s="159"/>
      <c r="D73" s="155"/>
      <c r="E73" s="100"/>
      <c r="F73" s="100"/>
      <c r="G73" s="157"/>
      <c r="H73" s="136"/>
    </row>
    <row r="74" customFormat="false" ht="13.5" hidden="false" customHeight="false" outlineLevel="0" collapsed="false">
      <c r="E74" s="97"/>
      <c r="F74" s="97"/>
      <c r="G74" s="97"/>
      <c r="H74" s="97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" right="0.120138888888889" top="0.520138888888889" bottom="0.27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108" t="s">
        <v>89</v>
      </c>
      <c r="C1" s="108"/>
      <c r="D1" s="108"/>
      <c r="E1" s="108"/>
      <c r="F1" s="109" t="str">
        <f aca="false">7月!A2</f>
        <v>（2010年7月分）</v>
      </c>
      <c r="G1" s="109"/>
    </row>
    <row r="2" customFormat="false" ht="14.25" hidden="false" customHeight="true" outlineLevel="0" collapsed="false">
      <c r="A2" s="97"/>
      <c r="B2" s="110" t="s">
        <v>86</v>
      </c>
      <c r="C2" s="110"/>
      <c r="D2" s="110"/>
      <c r="E2" s="110" t="s">
        <v>87</v>
      </c>
      <c r="F2" s="110"/>
      <c r="G2" s="110"/>
      <c r="H2" s="97"/>
    </row>
    <row r="3" customFormat="false" ht="14.25" hidden="false" customHeight="false" outlineLevel="0" collapsed="false">
      <c r="A3" s="7" t="s">
        <v>6</v>
      </c>
      <c r="B3" s="7" t="s">
        <v>7</v>
      </c>
      <c r="C3" s="111" t="s">
        <v>8</v>
      </c>
      <c r="D3" s="112" t="s">
        <v>9</v>
      </c>
      <c r="E3" s="160" t="s">
        <v>7</v>
      </c>
      <c r="F3" s="161" t="s">
        <v>8</v>
      </c>
      <c r="G3" s="162" t="s">
        <v>9</v>
      </c>
      <c r="H3" s="163" t="s">
        <v>6</v>
      </c>
      <c r="I3" s="97"/>
      <c r="K3" s="97"/>
    </row>
    <row r="4" customFormat="false" ht="13.5" hidden="false" customHeight="false" outlineLevel="0" collapsed="false">
      <c r="A4" s="115" t="s">
        <v>10</v>
      </c>
      <c r="B4" s="19" t="n">
        <v>2693474</v>
      </c>
      <c r="C4" s="20" t="n">
        <v>2137858</v>
      </c>
      <c r="D4" s="21" t="n">
        <v>126</v>
      </c>
      <c r="E4" s="164" t="n">
        <v>4203</v>
      </c>
      <c r="F4" s="165" t="n">
        <v>329</v>
      </c>
      <c r="G4" s="166" t="n">
        <v>1277.5</v>
      </c>
      <c r="H4" s="167" t="s">
        <v>41</v>
      </c>
      <c r="I4" s="97"/>
      <c r="J4" s="154"/>
      <c r="K4" s="156"/>
    </row>
    <row r="5" customFormat="false" ht="13.5" hidden="false" customHeight="false" outlineLevel="0" collapsed="false">
      <c r="A5" s="133" t="s">
        <v>68</v>
      </c>
      <c r="B5" s="30" t="n">
        <v>2017220</v>
      </c>
      <c r="C5" s="41" t="n">
        <v>1587085</v>
      </c>
      <c r="D5" s="32" t="n">
        <v>127.1</v>
      </c>
      <c r="E5" s="30" t="n">
        <v>17348</v>
      </c>
      <c r="F5" s="41" t="n">
        <v>5538</v>
      </c>
      <c r="G5" s="33" t="n">
        <v>313.3</v>
      </c>
      <c r="H5" s="37" t="s">
        <v>69</v>
      </c>
      <c r="I5" s="97"/>
      <c r="J5" s="159"/>
      <c r="K5" s="156"/>
    </row>
    <row r="6" customFormat="false" ht="13.5" hidden="false" customHeight="false" outlineLevel="0" collapsed="false">
      <c r="A6" s="130" t="s">
        <v>13</v>
      </c>
      <c r="B6" s="30" t="n">
        <v>721013</v>
      </c>
      <c r="C6" s="31" t="n">
        <v>425175</v>
      </c>
      <c r="D6" s="32" t="n">
        <v>169.6</v>
      </c>
      <c r="E6" s="30" t="n">
        <v>37117</v>
      </c>
      <c r="F6" s="31" t="n">
        <v>12073</v>
      </c>
      <c r="G6" s="32" t="n">
        <v>307.4</v>
      </c>
      <c r="H6" s="45" t="s">
        <v>43</v>
      </c>
      <c r="I6" s="97"/>
      <c r="J6" s="154"/>
    </row>
    <row r="7" customFormat="false" ht="13.5" hidden="false" customHeight="false" outlineLevel="0" collapsed="false">
      <c r="A7" s="129" t="s">
        <v>12</v>
      </c>
      <c r="B7" s="30" t="n">
        <v>584221</v>
      </c>
      <c r="C7" s="31" t="n">
        <v>379246</v>
      </c>
      <c r="D7" s="32" t="n">
        <v>154</v>
      </c>
      <c r="E7" s="30" t="n">
        <v>9740</v>
      </c>
      <c r="F7" s="41" t="n">
        <v>3778</v>
      </c>
      <c r="G7" s="32" t="n">
        <v>257.8</v>
      </c>
      <c r="H7" s="46" t="s">
        <v>59</v>
      </c>
      <c r="I7" s="97"/>
      <c r="J7" s="154"/>
    </row>
    <row r="8" customFormat="false" ht="13.5" hidden="false" customHeight="false" outlineLevel="0" collapsed="false">
      <c r="A8" s="134" t="s">
        <v>22</v>
      </c>
      <c r="B8" s="30" t="n">
        <v>258597</v>
      </c>
      <c r="C8" s="31" t="n">
        <v>212154</v>
      </c>
      <c r="D8" s="32" t="n">
        <v>121.9</v>
      </c>
      <c r="E8" s="30" t="n">
        <v>82047</v>
      </c>
      <c r="F8" s="41" t="n">
        <v>32912</v>
      </c>
      <c r="G8" s="32" t="n">
        <v>249.3</v>
      </c>
      <c r="H8" s="46" t="s">
        <v>54</v>
      </c>
      <c r="I8" s="97"/>
      <c r="J8" s="154"/>
    </row>
    <row r="9" customFormat="false" ht="13.5" hidden="false" customHeight="false" outlineLevel="0" collapsed="false">
      <c r="A9" s="134" t="s">
        <v>74</v>
      </c>
      <c r="B9" s="124" t="n">
        <v>235485</v>
      </c>
      <c r="C9" s="125" t="n">
        <v>153655</v>
      </c>
      <c r="D9" s="126" t="n">
        <v>153.3</v>
      </c>
      <c r="E9" s="30" t="n">
        <v>106022</v>
      </c>
      <c r="F9" s="31" t="n">
        <v>44718</v>
      </c>
      <c r="G9" s="32" t="n">
        <v>237.1</v>
      </c>
      <c r="H9" s="26" t="s">
        <v>15</v>
      </c>
      <c r="I9" s="97"/>
      <c r="J9" s="136"/>
    </row>
    <row r="10" customFormat="false" ht="13.5" hidden="false" customHeight="false" outlineLevel="0" collapsed="false">
      <c r="A10" s="133" t="s">
        <v>21</v>
      </c>
      <c r="B10" s="30" t="n">
        <v>216778</v>
      </c>
      <c r="C10" s="31" t="n">
        <v>170308</v>
      </c>
      <c r="D10" s="32" t="n">
        <v>127.3</v>
      </c>
      <c r="E10" s="55" t="n">
        <v>4470</v>
      </c>
      <c r="F10" s="64" t="n">
        <v>2179</v>
      </c>
      <c r="G10" s="58" t="n">
        <v>205.1</v>
      </c>
      <c r="H10" s="72" t="s">
        <v>49</v>
      </c>
      <c r="I10" s="97"/>
      <c r="J10" s="154"/>
    </row>
    <row r="11" customFormat="false" ht="13.5" hidden="false" customHeight="false" outlineLevel="0" collapsed="false">
      <c r="A11" s="140" t="s">
        <v>20</v>
      </c>
      <c r="B11" s="30" t="n">
        <v>177026</v>
      </c>
      <c r="C11" s="31" t="n">
        <v>138933</v>
      </c>
      <c r="D11" s="32" t="n">
        <v>127.4</v>
      </c>
      <c r="E11" s="30" t="n">
        <v>54645</v>
      </c>
      <c r="F11" s="31" t="n">
        <v>31262</v>
      </c>
      <c r="G11" s="32" t="n">
        <v>174.8</v>
      </c>
      <c r="H11" s="38" t="s">
        <v>14</v>
      </c>
      <c r="I11" s="97"/>
      <c r="J11" s="159"/>
    </row>
    <row r="12" customFormat="false" ht="13.5" hidden="false" customHeight="false" outlineLevel="0" collapsed="false">
      <c r="A12" s="133" t="s">
        <v>25</v>
      </c>
      <c r="B12" s="30" t="n">
        <v>140949</v>
      </c>
      <c r="C12" s="31" t="n">
        <v>94352</v>
      </c>
      <c r="D12" s="32" t="n">
        <v>149.4</v>
      </c>
      <c r="E12" s="124" t="n">
        <v>54645</v>
      </c>
      <c r="F12" s="125" t="n">
        <v>31262</v>
      </c>
      <c r="G12" s="126" t="n">
        <v>174.796877998848</v>
      </c>
      <c r="H12" s="143" t="s">
        <v>76</v>
      </c>
      <c r="I12" s="97"/>
      <c r="J12" s="168"/>
    </row>
    <row r="13" customFormat="false" ht="13.5" hidden="false" customHeight="false" outlineLevel="0" collapsed="false">
      <c r="A13" s="128" t="s">
        <v>15</v>
      </c>
      <c r="B13" s="30" t="n">
        <v>106022</v>
      </c>
      <c r="C13" s="31" t="n">
        <v>44718</v>
      </c>
      <c r="D13" s="32" t="n">
        <v>237.1</v>
      </c>
      <c r="E13" s="30" t="n">
        <v>721013</v>
      </c>
      <c r="F13" s="31" t="n">
        <v>425175</v>
      </c>
      <c r="G13" s="32" t="n">
        <v>169.6</v>
      </c>
      <c r="H13" s="37" t="s">
        <v>13</v>
      </c>
      <c r="I13" s="97"/>
      <c r="J13" s="154"/>
    </row>
    <row r="14" customFormat="false" ht="13.5" hidden="false" customHeight="false" outlineLevel="0" collapsed="false">
      <c r="A14" s="134" t="s">
        <v>63</v>
      </c>
      <c r="B14" s="30" t="n">
        <v>98772</v>
      </c>
      <c r="C14" s="41" t="n">
        <v>70646</v>
      </c>
      <c r="D14" s="32" t="n">
        <v>139.8</v>
      </c>
      <c r="E14" s="30" t="n">
        <v>417</v>
      </c>
      <c r="F14" s="31" t="n">
        <v>249</v>
      </c>
      <c r="G14" s="32" t="n">
        <v>167.5</v>
      </c>
      <c r="H14" s="26" t="s">
        <v>11</v>
      </c>
      <c r="I14" s="97"/>
      <c r="J14" s="136"/>
    </row>
    <row r="15" customFormat="false" ht="13.5" hidden="false" customHeight="false" outlineLevel="0" collapsed="false">
      <c r="A15" s="134" t="s">
        <v>24</v>
      </c>
      <c r="B15" s="30" t="n">
        <v>91686</v>
      </c>
      <c r="C15" s="31" t="n">
        <v>66211</v>
      </c>
      <c r="D15" s="32" t="n">
        <v>138.5</v>
      </c>
      <c r="E15" s="30" t="n">
        <v>584221</v>
      </c>
      <c r="F15" s="31" t="n">
        <v>379246</v>
      </c>
      <c r="G15" s="32" t="n">
        <v>154</v>
      </c>
      <c r="H15" s="36" t="s">
        <v>12</v>
      </c>
      <c r="I15" s="97"/>
      <c r="J15" s="154"/>
    </row>
    <row r="16" customFormat="false" ht="13.5" hidden="false" customHeight="false" outlineLevel="0" collapsed="false">
      <c r="A16" s="133" t="s">
        <v>33</v>
      </c>
      <c r="B16" s="30" t="n">
        <v>88333</v>
      </c>
      <c r="C16" s="31" t="n">
        <v>127578</v>
      </c>
      <c r="D16" s="32" t="n">
        <v>69.2</v>
      </c>
      <c r="E16" s="30" t="n">
        <v>12290</v>
      </c>
      <c r="F16" s="31" t="n">
        <v>8005</v>
      </c>
      <c r="G16" s="32" t="n">
        <v>153.5</v>
      </c>
      <c r="H16" s="26" t="s">
        <v>36</v>
      </c>
      <c r="I16" s="136"/>
      <c r="J16" s="154"/>
    </row>
    <row r="17" customFormat="false" ht="13.5" hidden="false" customHeight="false" outlineLevel="0" collapsed="false">
      <c r="A17" s="134" t="s">
        <v>54</v>
      </c>
      <c r="B17" s="30" t="n">
        <v>82047</v>
      </c>
      <c r="C17" s="41" t="n">
        <v>32912</v>
      </c>
      <c r="D17" s="32" t="n">
        <v>249.3</v>
      </c>
      <c r="E17" s="124" t="n">
        <v>235485</v>
      </c>
      <c r="F17" s="125" t="n">
        <v>153655</v>
      </c>
      <c r="G17" s="126" t="n">
        <v>153.3</v>
      </c>
      <c r="H17" s="46" t="s">
        <v>74</v>
      </c>
      <c r="I17" s="97"/>
    </row>
    <row r="18" customFormat="false" ht="13.5" hidden="false" customHeight="false" outlineLevel="0" collapsed="false">
      <c r="A18" s="134" t="s">
        <v>29</v>
      </c>
      <c r="B18" s="30" t="n">
        <v>71203</v>
      </c>
      <c r="C18" s="31" t="n">
        <v>46504</v>
      </c>
      <c r="D18" s="32" t="n">
        <v>153.1</v>
      </c>
      <c r="E18" s="30" t="n">
        <v>71203</v>
      </c>
      <c r="F18" s="31" t="n">
        <v>46504</v>
      </c>
      <c r="G18" s="32" t="n">
        <v>153.1</v>
      </c>
      <c r="H18" s="46" t="s">
        <v>29</v>
      </c>
      <c r="I18" s="97"/>
      <c r="J18" s="169"/>
    </row>
    <row r="19" customFormat="false" ht="13.5" hidden="false" customHeight="false" outlineLevel="0" collapsed="false">
      <c r="A19" s="133" t="s">
        <v>28</v>
      </c>
      <c r="B19" s="30" t="n">
        <v>63316</v>
      </c>
      <c r="C19" s="31" t="n">
        <v>73607</v>
      </c>
      <c r="D19" s="32" t="n">
        <v>86</v>
      </c>
      <c r="E19" s="30" t="n">
        <v>140949</v>
      </c>
      <c r="F19" s="31" t="n">
        <v>94352</v>
      </c>
      <c r="G19" s="32" t="n">
        <v>149.4</v>
      </c>
      <c r="H19" s="45" t="s">
        <v>25</v>
      </c>
      <c r="I19" s="97"/>
      <c r="J19" s="169"/>
    </row>
    <row r="20" customFormat="false" ht="13.5" hidden="false" customHeight="false" outlineLevel="0" collapsed="false">
      <c r="A20" s="123" t="s">
        <v>76</v>
      </c>
      <c r="B20" s="124" t="n">
        <v>54645</v>
      </c>
      <c r="C20" s="125" t="n">
        <v>31262</v>
      </c>
      <c r="D20" s="126" t="n">
        <v>174.796877998848</v>
      </c>
      <c r="E20" s="30" t="n">
        <v>98772</v>
      </c>
      <c r="F20" s="41" t="n">
        <v>70646</v>
      </c>
      <c r="G20" s="32" t="n">
        <v>139.8</v>
      </c>
      <c r="H20" s="46" t="s">
        <v>63</v>
      </c>
      <c r="I20" s="97"/>
      <c r="J20" s="158"/>
    </row>
    <row r="21" customFormat="false" ht="13.5" hidden="false" customHeight="false" outlineLevel="0" collapsed="false">
      <c r="A21" s="127" t="s">
        <v>14</v>
      </c>
      <c r="B21" s="30" t="n">
        <v>54645</v>
      </c>
      <c r="C21" s="31" t="n">
        <v>31262</v>
      </c>
      <c r="D21" s="32" t="n">
        <v>174.8</v>
      </c>
      <c r="E21" s="30" t="n">
        <v>91686</v>
      </c>
      <c r="F21" s="31" t="n">
        <v>66211</v>
      </c>
      <c r="G21" s="32" t="n">
        <v>138.5</v>
      </c>
      <c r="H21" s="46" t="s">
        <v>24</v>
      </c>
      <c r="I21" s="97"/>
      <c r="J21" s="136"/>
    </row>
    <row r="22" customFormat="false" ht="13.5" hidden="false" customHeight="false" outlineLevel="0" collapsed="false">
      <c r="A22" s="134" t="s">
        <v>53</v>
      </c>
      <c r="B22" s="30" t="n">
        <v>48186</v>
      </c>
      <c r="C22" s="41" t="n">
        <v>77607</v>
      </c>
      <c r="D22" s="33" t="n">
        <v>62.1</v>
      </c>
      <c r="E22" s="30" t="n">
        <v>21481</v>
      </c>
      <c r="F22" s="31" t="n">
        <v>15940</v>
      </c>
      <c r="G22" s="32" t="n">
        <v>134.8</v>
      </c>
      <c r="H22" s="26" t="s">
        <v>35</v>
      </c>
      <c r="I22" s="97"/>
      <c r="J22" s="169"/>
    </row>
    <row r="23" customFormat="false" ht="13.5" hidden="false" customHeight="false" outlineLevel="0" collapsed="false">
      <c r="A23" s="133" t="s">
        <v>43</v>
      </c>
      <c r="B23" s="30" t="n">
        <v>37117</v>
      </c>
      <c r="C23" s="31" t="n">
        <v>12073</v>
      </c>
      <c r="D23" s="32" t="n">
        <v>307.4</v>
      </c>
      <c r="E23" s="30" t="n">
        <v>177026</v>
      </c>
      <c r="F23" s="31" t="n">
        <v>138933</v>
      </c>
      <c r="G23" s="32" t="n">
        <v>127.4</v>
      </c>
      <c r="H23" s="44" t="s">
        <v>20</v>
      </c>
      <c r="I23" s="97"/>
      <c r="J23" s="169"/>
    </row>
    <row r="24" customFormat="false" ht="13.5" hidden="false" customHeight="false" outlineLevel="0" collapsed="false">
      <c r="A24" s="134" t="s">
        <v>27</v>
      </c>
      <c r="B24" s="30" t="n">
        <v>28306</v>
      </c>
      <c r="C24" s="31" t="n">
        <v>29136</v>
      </c>
      <c r="D24" s="32" t="n">
        <v>97.2</v>
      </c>
      <c r="E24" s="30" t="n">
        <v>216778</v>
      </c>
      <c r="F24" s="31" t="n">
        <v>170308</v>
      </c>
      <c r="G24" s="32" t="n">
        <v>127.3</v>
      </c>
      <c r="H24" s="45" t="s">
        <v>21</v>
      </c>
      <c r="I24" s="97"/>
      <c r="J24" s="169"/>
    </row>
    <row r="25" customFormat="false" ht="13.5" hidden="false" customHeight="false" outlineLevel="0" collapsed="false">
      <c r="A25" s="128" t="s">
        <v>35</v>
      </c>
      <c r="B25" s="30" t="n">
        <v>21481</v>
      </c>
      <c r="C25" s="31" t="n">
        <v>15940</v>
      </c>
      <c r="D25" s="32" t="n">
        <v>134.8</v>
      </c>
      <c r="E25" s="30" t="n">
        <v>379</v>
      </c>
      <c r="F25" s="41" t="n">
        <v>298</v>
      </c>
      <c r="G25" s="33" t="n">
        <v>127.2</v>
      </c>
      <c r="H25" s="45" t="s">
        <v>52</v>
      </c>
      <c r="I25" s="97"/>
      <c r="J25" s="136"/>
    </row>
    <row r="26" customFormat="false" ht="13.5" hidden="false" customHeight="false" outlineLevel="0" collapsed="false">
      <c r="A26" s="130" t="s">
        <v>69</v>
      </c>
      <c r="B26" s="30" t="n">
        <v>17348</v>
      </c>
      <c r="C26" s="41" t="n">
        <v>5538</v>
      </c>
      <c r="D26" s="33" t="n">
        <v>313.3</v>
      </c>
      <c r="E26" s="30" t="n">
        <v>2017220</v>
      </c>
      <c r="F26" s="41" t="n">
        <v>1587085</v>
      </c>
      <c r="G26" s="32" t="n">
        <v>127.1</v>
      </c>
      <c r="H26" s="45" t="s">
        <v>68</v>
      </c>
      <c r="I26" s="97"/>
      <c r="J26" s="136"/>
    </row>
    <row r="27" customFormat="false" ht="13.5" hidden="false" customHeight="false" outlineLevel="0" collapsed="false">
      <c r="A27" s="141" t="s">
        <v>45</v>
      </c>
      <c r="B27" s="30" t="n">
        <v>15711</v>
      </c>
      <c r="C27" s="31" t="n">
        <v>16107</v>
      </c>
      <c r="D27" s="33" t="n">
        <v>97.5</v>
      </c>
      <c r="E27" s="55" t="n">
        <v>2693474</v>
      </c>
      <c r="F27" s="64" t="n">
        <v>2137858</v>
      </c>
      <c r="G27" s="57" t="n">
        <v>126</v>
      </c>
      <c r="H27" s="138" t="s">
        <v>10</v>
      </c>
      <c r="I27" s="97"/>
      <c r="J27" s="170"/>
    </row>
    <row r="28" customFormat="false" ht="13.5" hidden="false" customHeight="false" outlineLevel="0" collapsed="false">
      <c r="A28" s="128" t="s">
        <v>36</v>
      </c>
      <c r="B28" s="30" t="n">
        <v>12290</v>
      </c>
      <c r="C28" s="31" t="n">
        <v>8005</v>
      </c>
      <c r="D28" s="32" t="n">
        <v>153.5</v>
      </c>
      <c r="E28" s="30" t="n">
        <v>258597</v>
      </c>
      <c r="F28" s="31" t="n">
        <v>212154</v>
      </c>
      <c r="G28" s="32" t="n">
        <v>121.9</v>
      </c>
      <c r="H28" s="46" t="s">
        <v>22</v>
      </c>
      <c r="I28" s="97"/>
      <c r="J28" s="136"/>
    </row>
    <row r="29" customFormat="false" ht="13.5" hidden="false" customHeight="false" outlineLevel="0" collapsed="false">
      <c r="A29" s="134" t="s">
        <v>59</v>
      </c>
      <c r="B29" s="30" t="n">
        <v>9740</v>
      </c>
      <c r="C29" s="41" t="n">
        <v>3778</v>
      </c>
      <c r="D29" s="32" t="n">
        <v>257.8</v>
      </c>
      <c r="E29" s="30" t="n">
        <v>1562</v>
      </c>
      <c r="F29" s="41" t="n">
        <v>1411</v>
      </c>
      <c r="G29" s="33" t="n">
        <v>110.7</v>
      </c>
      <c r="H29" s="46" t="s">
        <v>66</v>
      </c>
      <c r="I29" s="97"/>
      <c r="J29" s="136"/>
    </row>
    <row r="30" customFormat="false" ht="13.5" hidden="false" customHeight="false" outlineLevel="0" collapsed="false">
      <c r="A30" s="133" t="s">
        <v>34</v>
      </c>
      <c r="B30" s="30" t="n">
        <v>6571</v>
      </c>
      <c r="C30" s="31" t="n">
        <v>8341</v>
      </c>
      <c r="D30" s="32" t="n">
        <v>78.8</v>
      </c>
      <c r="E30" s="30" t="n">
        <v>15711</v>
      </c>
      <c r="F30" s="31" t="n">
        <v>16107</v>
      </c>
      <c r="G30" s="33" t="n">
        <v>97.5</v>
      </c>
      <c r="H30" s="51" t="s">
        <v>45</v>
      </c>
      <c r="I30" s="97"/>
      <c r="J30" s="154"/>
    </row>
    <row r="31" customFormat="false" ht="13.5" hidden="false" customHeight="false" outlineLevel="0" collapsed="false">
      <c r="A31" s="134" t="s">
        <v>62</v>
      </c>
      <c r="B31" s="30" t="n">
        <v>6122</v>
      </c>
      <c r="C31" s="41" t="n">
        <v>10039</v>
      </c>
      <c r="D31" s="32" t="n">
        <v>61</v>
      </c>
      <c r="E31" s="30" t="n">
        <v>28306</v>
      </c>
      <c r="F31" s="31" t="n">
        <v>29136</v>
      </c>
      <c r="G31" s="32" t="n">
        <v>97.2</v>
      </c>
      <c r="H31" s="46" t="s">
        <v>27</v>
      </c>
      <c r="I31" s="97"/>
      <c r="J31" s="136"/>
    </row>
    <row r="32" customFormat="false" ht="13.5" hidden="false" customHeight="false" outlineLevel="0" collapsed="false">
      <c r="A32" s="139" t="s">
        <v>49</v>
      </c>
      <c r="B32" s="55" t="n">
        <v>4470</v>
      </c>
      <c r="C32" s="64" t="n">
        <v>2179</v>
      </c>
      <c r="D32" s="58" t="n">
        <v>205.1</v>
      </c>
      <c r="E32" s="30" t="n">
        <v>63316</v>
      </c>
      <c r="F32" s="31" t="n">
        <v>73607</v>
      </c>
      <c r="G32" s="32" t="n">
        <v>86</v>
      </c>
      <c r="H32" s="45" t="s">
        <v>28</v>
      </c>
      <c r="I32" s="97"/>
      <c r="J32" s="168"/>
    </row>
    <row r="33" customFormat="false" ht="13.5" hidden="false" customHeight="false" outlineLevel="0" collapsed="false">
      <c r="A33" s="134" t="s">
        <v>41</v>
      </c>
      <c r="B33" s="30" t="n">
        <v>4203</v>
      </c>
      <c r="C33" s="41" t="n">
        <v>329</v>
      </c>
      <c r="D33" s="33" t="n">
        <v>1277.5</v>
      </c>
      <c r="E33" s="30" t="n">
        <v>6571</v>
      </c>
      <c r="F33" s="31" t="n">
        <v>8341</v>
      </c>
      <c r="G33" s="32" t="n">
        <v>78.8</v>
      </c>
      <c r="H33" s="45" t="s">
        <v>34</v>
      </c>
      <c r="I33" s="97"/>
      <c r="J33" s="136"/>
    </row>
    <row r="34" customFormat="false" ht="13.5" hidden="false" customHeight="false" outlineLevel="0" collapsed="false">
      <c r="A34" s="134" t="s">
        <v>23</v>
      </c>
      <c r="B34" s="43" t="n">
        <v>3136</v>
      </c>
      <c r="C34" s="41" t="n">
        <v>13872</v>
      </c>
      <c r="D34" s="33" t="n">
        <v>22.6</v>
      </c>
      <c r="E34" s="30" t="n">
        <v>88333</v>
      </c>
      <c r="F34" s="31" t="n">
        <v>127578</v>
      </c>
      <c r="G34" s="32" t="n">
        <v>69.2</v>
      </c>
      <c r="H34" s="45" t="s">
        <v>33</v>
      </c>
      <c r="I34" s="97"/>
      <c r="J34" s="136"/>
      <c r="K34" s="156"/>
    </row>
    <row r="35" customFormat="false" ht="13.5" hidden="false" customHeight="false" outlineLevel="0" collapsed="false">
      <c r="A35" s="134" t="s">
        <v>47</v>
      </c>
      <c r="B35" s="55" t="n">
        <v>2061</v>
      </c>
      <c r="C35" s="64" t="n">
        <v>19723</v>
      </c>
      <c r="D35" s="58" t="n">
        <v>10.4</v>
      </c>
      <c r="E35" s="30" t="n">
        <v>48186</v>
      </c>
      <c r="F35" s="41" t="n">
        <v>77607</v>
      </c>
      <c r="G35" s="33" t="n">
        <v>62.1</v>
      </c>
      <c r="H35" s="46" t="s">
        <v>53</v>
      </c>
      <c r="I35" s="97"/>
      <c r="J35" s="154"/>
      <c r="K35" s="156"/>
    </row>
    <row r="36" customFormat="false" ht="13.5" hidden="false" customHeight="false" outlineLevel="0" collapsed="false">
      <c r="A36" s="134" t="s">
        <v>66</v>
      </c>
      <c r="B36" s="30" t="n">
        <v>1562</v>
      </c>
      <c r="C36" s="41" t="n">
        <v>1411</v>
      </c>
      <c r="D36" s="33" t="n">
        <v>110.7</v>
      </c>
      <c r="E36" s="30" t="n">
        <v>6122</v>
      </c>
      <c r="F36" s="41" t="n">
        <v>10039</v>
      </c>
      <c r="G36" s="32" t="n">
        <v>61</v>
      </c>
      <c r="H36" s="46" t="s">
        <v>62</v>
      </c>
      <c r="I36" s="97"/>
      <c r="J36" s="169"/>
      <c r="K36" s="171"/>
    </row>
    <row r="37" customFormat="false" ht="13.5" hidden="false" customHeight="false" outlineLevel="0" collapsed="false">
      <c r="A37" s="134" t="s">
        <v>67</v>
      </c>
      <c r="B37" s="43" t="n">
        <v>1465</v>
      </c>
      <c r="C37" s="41" t="n">
        <v>0</v>
      </c>
      <c r="D37" s="42" t="s">
        <v>17</v>
      </c>
      <c r="E37" s="43" t="n">
        <v>3136</v>
      </c>
      <c r="F37" s="41" t="n">
        <v>13872</v>
      </c>
      <c r="G37" s="42" t="n">
        <v>22.6</v>
      </c>
      <c r="H37" s="46" t="s">
        <v>23</v>
      </c>
      <c r="I37" s="97"/>
      <c r="J37" s="136"/>
      <c r="K37" s="156"/>
    </row>
    <row r="38" customFormat="false" ht="13.5" hidden="false" customHeight="false" outlineLevel="0" collapsed="false">
      <c r="A38" s="141" t="s">
        <v>46</v>
      </c>
      <c r="B38" s="55" t="n">
        <v>661</v>
      </c>
      <c r="C38" s="56" t="n">
        <v>3104</v>
      </c>
      <c r="D38" s="57" t="n">
        <v>21.3</v>
      </c>
      <c r="E38" s="55" t="n">
        <v>661</v>
      </c>
      <c r="F38" s="56" t="n">
        <v>3104</v>
      </c>
      <c r="G38" s="57" t="n">
        <v>21.3</v>
      </c>
      <c r="H38" s="51" t="s">
        <v>46</v>
      </c>
      <c r="I38" s="97"/>
      <c r="J38" s="136"/>
      <c r="K38" s="171"/>
    </row>
    <row r="39" customFormat="false" ht="13.5" hidden="false" customHeight="false" outlineLevel="0" collapsed="false">
      <c r="A39" s="128" t="s">
        <v>11</v>
      </c>
      <c r="B39" s="30" t="n">
        <v>417</v>
      </c>
      <c r="C39" s="31" t="n">
        <v>249</v>
      </c>
      <c r="D39" s="32" t="n">
        <v>167.5</v>
      </c>
      <c r="E39" s="55" t="n">
        <v>2061</v>
      </c>
      <c r="F39" s="64" t="n">
        <v>19723</v>
      </c>
      <c r="G39" s="58" t="n">
        <v>10.4</v>
      </c>
      <c r="H39" s="46" t="s">
        <v>47</v>
      </c>
      <c r="I39" s="97"/>
      <c r="J39" s="136"/>
      <c r="K39" s="156"/>
    </row>
    <row r="40" customFormat="false" ht="13.5" hidden="false" customHeight="false" outlineLevel="0" collapsed="false">
      <c r="A40" s="133" t="s">
        <v>52</v>
      </c>
      <c r="B40" s="30" t="n">
        <v>379</v>
      </c>
      <c r="C40" s="41" t="n">
        <v>298</v>
      </c>
      <c r="D40" s="33" t="n">
        <v>127.2</v>
      </c>
      <c r="E40" s="43" t="n">
        <v>1465</v>
      </c>
      <c r="F40" s="41" t="n">
        <v>0</v>
      </c>
      <c r="G40" s="42" t="s">
        <v>17</v>
      </c>
      <c r="H40" s="46" t="s">
        <v>67</v>
      </c>
      <c r="I40" s="97"/>
      <c r="J40" s="172"/>
      <c r="K40" s="156"/>
    </row>
    <row r="41" customFormat="false" ht="13.5" hidden="false" customHeight="false" outlineLevel="0" collapsed="false">
      <c r="A41" s="121" t="s">
        <v>16</v>
      </c>
      <c r="B41" s="40" t="n">
        <v>0</v>
      </c>
      <c r="C41" s="41" t="n">
        <v>0</v>
      </c>
      <c r="D41" s="42" t="s">
        <v>17</v>
      </c>
      <c r="E41" s="40" t="n">
        <v>0</v>
      </c>
      <c r="F41" s="41" t="n">
        <v>0</v>
      </c>
      <c r="G41" s="42" t="s">
        <v>17</v>
      </c>
      <c r="H41" s="39" t="s">
        <v>16</v>
      </c>
      <c r="I41" s="97"/>
      <c r="J41" s="136"/>
      <c r="K41" s="156"/>
    </row>
    <row r="42" customFormat="false" ht="13.5" hidden="false" customHeight="false" outlineLevel="0" collapsed="false">
      <c r="A42" s="128" t="s">
        <v>18</v>
      </c>
      <c r="B42" s="40" t="n">
        <v>0</v>
      </c>
      <c r="C42" s="41" t="n">
        <v>0</v>
      </c>
      <c r="D42" s="42" t="s">
        <v>17</v>
      </c>
      <c r="E42" s="40" t="n">
        <v>0</v>
      </c>
      <c r="F42" s="41" t="n">
        <v>0</v>
      </c>
      <c r="G42" s="42" t="s">
        <v>17</v>
      </c>
      <c r="H42" s="26" t="s">
        <v>18</v>
      </c>
      <c r="I42" s="97"/>
      <c r="J42" s="154"/>
      <c r="K42" s="171"/>
    </row>
    <row r="43" customFormat="false" ht="13.5" hidden="false" customHeight="false" outlineLevel="0" collapsed="false">
      <c r="A43" s="128" t="s">
        <v>19</v>
      </c>
      <c r="B43" s="40" t="n">
        <v>0</v>
      </c>
      <c r="C43" s="41" t="n">
        <v>0</v>
      </c>
      <c r="D43" s="42" t="s">
        <v>17</v>
      </c>
      <c r="E43" s="40" t="n">
        <v>0</v>
      </c>
      <c r="F43" s="41" t="n">
        <v>0</v>
      </c>
      <c r="G43" s="42" t="s">
        <v>17</v>
      </c>
      <c r="H43" s="26" t="s">
        <v>19</v>
      </c>
      <c r="I43" s="97"/>
      <c r="J43" s="136"/>
      <c r="K43" s="156"/>
    </row>
    <row r="44" customFormat="false" ht="13.5" hidden="false" customHeight="false" outlineLevel="0" collapsed="false">
      <c r="A44" s="132" t="s">
        <v>26</v>
      </c>
      <c r="B44" s="43" t="n">
        <v>0</v>
      </c>
      <c r="C44" s="41" t="n">
        <v>0</v>
      </c>
      <c r="D44" s="49" t="s">
        <v>17</v>
      </c>
      <c r="E44" s="43" t="n">
        <v>0</v>
      </c>
      <c r="F44" s="41" t="n">
        <v>0</v>
      </c>
      <c r="G44" s="49" t="s">
        <v>17</v>
      </c>
      <c r="H44" s="47" t="s">
        <v>26</v>
      </c>
      <c r="I44" s="97"/>
      <c r="J44" s="159"/>
      <c r="K44" s="156"/>
    </row>
    <row r="45" customFormat="false" ht="13.5" hidden="false" customHeight="false" outlineLevel="0" collapsed="false">
      <c r="A45" s="132" t="s">
        <v>30</v>
      </c>
      <c r="B45" s="43" t="n">
        <v>0</v>
      </c>
      <c r="C45" s="41" t="n">
        <v>0</v>
      </c>
      <c r="D45" s="42" t="s">
        <v>17</v>
      </c>
      <c r="E45" s="43" t="n">
        <v>0</v>
      </c>
      <c r="F45" s="41" t="n">
        <v>0</v>
      </c>
      <c r="G45" s="42" t="s">
        <v>17</v>
      </c>
      <c r="H45" s="47" t="s">
        <v>30</v>
      </c>
      <c r="I45" s="97"/>
      <c r="J45" s="136"/>
      <c r="K45" s="156"/>
    </row>
    <row r="46" customFormat="false" ht="13.5" hidden="false" customHeight="false" outlineLevel="0" collapsed="false">
      <c r="A46" s="134" t="s">
        <v>31</v>
      </c>
      <c r="B46" s="43" t="n">
        <v>0</v>
      </c>
      <c r="C46" s="41" t="n">
        <v>0</v>
      </c>
      <c r="D46" s="42" t="s">
        <v>17</v>
      </c>
      <c r="E46" s="43" t="n">
        <v>0</v>
      </c>
      <c r="F46" s="41" t="n">
        <v>0</v>
      </c>
      <c r="G46" s="42" t="s">
        <v>17</v>
      </c>
      <c r="H46" s="46" t="s">
        <v>31</v>
      </c>
      <c r="I46" s="142"/>
      <c r="J46" s="158"/>
      <c r="K46" s="156"/>
    </row>
    <row r="47" customFormat="false" ht="13.5" hidden="false" customHeight="false" outlineLevel="0" collapsed="false">
      <c r="A47" s="134" t="s">
        <v>32</v>
      </c>
      <c r="B47" s="43" t="n">
        <v>0</v>
      </c>
      <c r="C47" s="41" t="n">
        <v>0</v>
      </c>
      <c r="D47" s="42" t="s">
        <v>17</v>
      </c>
      <c r="E47" s="43" t="n">
        <v>0</v>
      </c>
      <c r="F47" s="41" t="n">
        <v>0</v>
      </c>
      <c r="G47" s="42" t="s">
        <v>17</v>
      </c>
      <c r="H47" s="46" t="s">
        <v>32</v>
      </c>
      <c r="I47" s="97"/>
      <c r="J47" s="136"/>
      <c r="K47" s="156"/>
    </row>
    <row r="48" customFormat="false" ht="13.5" hidden="false" customHeight="false" outlineLevel="0" collapsed="false">
      <c r="A48" s="132" t="s">
        <v>37</v>
      </c>
      <c r="B48" s="43" t="n">
        <v>0</v>
      </c>
      <c r="C48" s="41" t="n">
        <v>0</v>
      </c>
      <c r="D48" s="42" t="s">
        <v>17</v>
      </c>
      <c r="E48" s="43" t="n">
        <v>0</v>
      </c>
      <c r="F48" s="41" t="n">
        <v>0</v>
      </c>
      <c r="G48" s="42" t="s">
        <v>17</v>
      </c>
      <c r="H48" s="47" t="s">
        <v>37</v>
      </c>
      <c r="I48" s="97"/>
      <c r="J48" s="136"/>
      <c r="K48" s="156"/>
    </row>
    <row r="49" customFormat="false" ht="13.5" hidden="false" customHeight="false" outlineLevel="0" collapsed="false">
      <c r="A49" s="133" t="s">
        <v>38</v>
      </c>
      <c r="B49" s="30" t="n">
        <v>0</v>
      </c>
      <c r="C49" s="31" t="n">
        <v>0</v>
      </c>
      <c r="D49" s="42" t="s">
        <v>17</v>
      </c>
      <c r="E49" s="30" t="n">
        <v>0</v>
      </c>
      <c r="F49" s="31" t="n">
        <v>0</v>
      </c>
      <c r="G49" s="42" t="s">
        <v>17</v>
      </c>
      <c r="H49" s="45" t="s">
        <v>38</v>
      </c>
      <c r="I49" s="97"/>
      <c r="J49" s="136"/>
      <c r="K49" s="156"/>
    </row>
    <row r="50" customFormat="false" ht="13.5" hidden="false" customHeight="false" outlineLevel="0" collapsed="false">
      <c r="A50" s="129" t="s">
        <v>39</v>
      </c>
      <c r="B50" s="43" t="n">
        <v>0</v>
      </c>
      <c r="C50" s="41" t="n">
        <v>0</v>
      </c>
      <c r="D50" s="42" t="s">
        <v>17</v>
      </c>
      <c r="E50" s="43" t="n">
        <v>0</v>
      </c>
      <c r="F50" s="41" t="n">
        <v>0</v>
      </c>
      <c r="G50" s="42" t="s">
        <v>17</v>
      </c>
      <c r="H50" s="36" t="s">
        <v>39</v>
      </c>
      <c r="I50" s="97"/>
      <c r="J50" s="136"/>
      <c r="K50" s="156"/>
    </row>
    <row r="51" customFormat="false" ht="13.5" hidden="false" customHeight="false" outlineLevel="0" collapsed="false">
      <c r="A51" s="134" t="s">
        <v>40</v>
      </c>
      <c r="B51" s="43" t="n">
        <v>0</v>
      </c>
      <c r="C51" s="41" t="n">
        <v>0</v>
      </c>
      <c r="D51" s="42" t="s">
        <v>17</v>
      </c>
      <c r="E51" s="43" t="n">
        <v>0</v>
      </c>
      <c r="F51" s="41" t="n">
        <v>0</v>
      </c>
      <c r="G51" s="42" t="s">
        <v>17</v>
      </c>
      <c r="H51" s="46" t="s">
        <v>40</v>
      </c>
      <c r="I51" s="97"/>
      <c r="J51" s="169"/>
      <c r="K51" s="156"/>
    </row>
    <row r="52" customFormat="false" ht="13.5" hidden="false" customHeight="false" outlineLevel="0" collapsed="false">
      <c r="A52" s="134" t="s">
        <v>42</v>
      </c>
      <c r="B52" s="43" t="n">
        <v>0</v>
      </c>
      <c r="C52" s="41" t="n">
        <v>0</v>
      </c>
      <c r="D52" s="42" t="s">
        <v>17</v>
      </c>
      <c r="E52" s="43" t="n">
        <v>0</v>
      </c>
      <c r="F52" s="41" t="n">
        <v>0</v>
      </c>
      <c r="G52" s="42" t="s">
        <v>17</v>
      </c>
      <c r="H52" s="46" t="s">
        <v>42</v>
      </c>
      <c r="I52" s="97"/>
      <c r="J52" s="136"/>
      <c r="K52" s="171"/>
    </row>
    <row r="53" customFormat="false" ht="13.5" hidden="false" customHeight="false" outlineLevel="0" collapsed="false">
      <c r="A53" s="128" t="s">
        <v>44</v>
      </c>
      <c r="B53" s="43" t="n">
        <v>0</v>
      </c>
      <c r="C53" s="41" t="n">
        <v>0</v>
      </c>
      <c r="D53" s="42" t="s">
        <v>17</v>
      </c>
      <c r="E53" s="43" t="n">
        <v>0</v>
      </c>
      <c r="F53" s="41" t="n">
        <v>0</v>
      </c>
      <c r="G53" s="42" t="s">
        <v>17</v>
      </c>
      <c r="H53" s="26" t="s">
        <v>44</v>
      </c>
      <c r="I53" s="97"/>
      <c r="J53" s="136"/>
      <c r="K53" s="156"/>
    </row>
    <row r="54" customFormat="false" ht="13.5" hidden="false" customHeight="false" outlineLevel="0" collapsed="false">
      <c r="A54" s="134" t="s">
        <v>48</v>
      </c>
      <c r="B54" s="43" t="n">
        <v>0</v>
      </c>
      <c r="C54" s="41" t="n">
        <v>0</v>
      </c>
      <c r="D54" s="42" t="s">
        <v>17</v>
      </c>
      <c r="E54" s="43" t="n">
        <v>0</v>
      </c>
      <c r="F54" s="41" t="n">
        <v>0</v>
      </c>
      <c r="G54" s="42" t="s">
        <v>17</v>
      </c>
      <c r="H54" s="46" t="s">
        <v>48</v>
      </c>
      <c r="I54" s="97"/>
      <c r="J54" s="158"/>
      <c r="K54" s="156"/>
    </row>
    <row r="55" customFormat="false" ht="13.5" hidden="false" customHeight="false" outlineLevel="0" collapsed="false">
      <c r="A55" s="127" t="s">
        <v>50</v>
      </c>
      <c r="B55" s="43" t="n">
        <v>0</v>
      </c>
      <c r="C55" s="41"/>
      <c r="D55" s="42" t="s">
        <v>17</v>
      </c>
      <c r="E55" s="43" t="n">
        <v>0</v>
      </c>
      <c r="F55" s="41"/>
      <c r="G55" s="42" t="s">
        <v>17</v>
      </c>
      <c r="H55" s="38" t="s">
        <v>50</v>
      </c>
      <c r="I55" s="97"/>
      <c r="J55" s="136"/>
      <c r="K55" s="156"/>
    </row>
    <row r="56" customFormat="false" ht="13.5" hidden="false" customHeight="false" outlineLevel="0" collapsed="false">
      <c r="A56" s="134" t="s">
        <v>51</v>
      </c>
      <c r="B56" s="43" t="n">
        <v>0</v>
      </c>
      <c r="C56" s="41" t="n">
        <v>0</v>
      </c>
      <c r="D56" s="42" t="s">
        <v>17</v>
      </c>
      <c r="E56" s="43" t="n">
        <v>0</v>
      </c>
      <c r="F56" s="41" t="n">
        <v>0</v>
      </c>
      <c r="G56" s="42" t="s">
        <v>17</v>
      </c>
      <c r="H56" s="46" t="s">
        <v>51</v>
      </c>
      <c r="I56" s="97"/>
      <c r="J56" s="136"/>
      <c r="K56" s="156"/>
    </row>
    <row r="57" customFormat="false" ht="13.5" hidden="false" customHeight="false" outlineLevel="0" collapsed="false">
      <c r="A57" s="134" t="s">
        <v>55</v>
      </c>
      <c r="B57" s="43" t="n">
        <v>0</v>
      </c>
      <c r="C57" s="41" t="n">
        <v>0</v>
      </c>
      <c r="D57" s="42" t="s">
        <v>17</v>
      </c>
      <c r="E57" s="43" t="n">
        <v>0</v>
      </c>
      <c r="F57" s="41" t="n">
        <v>0</v>
      </c>
      <c r="G57" s="42" t="s">
        <v>17</v>
      </c>
      <c r="H57" s="46" t="s">
        <v>55</v>
      </c>
      <c r="I57" s="97"/>
      <c r="J57" s="172"/>
      <c r="K57" s="171"/>
    </row>
    <row r="58" customFormat="false" ht="13.5" hidden="false" customHeight="false" outlineLevel="0" collapsed="false">
      <c r="A58" s="134" t="s">
        <v>56</v>
      </c>
      <c r="B58" s="43" t="n">
        <v>0</v>
      </c>
      <c r="C58" s="41" t="n">
        <v>0</v>
      </c>
      <c r="D58" s="42" t="s">
        <v>17</v>
      </c>
      <c r="E58" s="43" t="n">
        <v>0</v>
      </c>
      <c r="F58" s="41" t="n">
        <v>0</v>
      </c>
      <c r="G58" s="42" t="s">
        <v>17</v>
      </c>
      <c r="H58" s="46" t="s">
        <v>56</v>
      </c>
      <c r="I58" s="97"/>
      <c r="J58" s="136"/>
      <c r="K58" s="156"/>
    </row>
    <row r="59" customFormat="false" ht="13.5" hidden="false" customHeight="false" outlineLevel="0" collapsed="false">
      <c r="A59" s="128" t="s">
        <v>57</v>
      </c>
      <c r="B59" s="43" t="n">
        <v>0</v>
      </c>
      <c r="C59" s="41" t="n">
        <v>0</v>
      </c>
      <c r="D59" s="42" t="s">
        <v>17</v>
      </c>
      <c r="E59" s="43" t="n">
        <v>0</v>
      </c>
      <c r="F59" s="41" t="n">
        <v>0</v>
      </c>
      <c r="G59" s="42" t="s">
        <v>17</v>
      </c>
      <c r="H59" s="26" t="s">
        <v>57</v>
      </c>
      <c r="I59" s="97"/>
      <c r="J59" s="136"/>
      <c r="K59" s="156"/>
    </row>
    <row r="60" customFormat="false" ht="13.5" hidden="false" customHeight="false" outlineLevel="0" collapsed="false">
      <c r="A60" s="134" t="s">
        <v>58</v>
      </c>
      <c r="B60" s="43" t="n">
        <v>0</v>
      </c>
      <c r="C60" s="41" t="n">
        <v>0</v>
      </c>
      <c r="D60" s="42" t="s">
        <v>17</v>
      </c>
      <c r="E60" s="43" t="n">
        <v>0</v>
      </c>
      <c r="F60" s="41" t="n">
        <v>0</v>
      </c>
      <c r="G60" s="42" t="s">
        <v>17</v>
      </c>
      <c r="H60" s="46" t="s">
        <v>58</v>
      </c>
      <c r="I60" s="97"/>
      <c r="J60" s="154"/>
      <c r="K60" s="156"/>
    </row>
    <row r="61" customFormat="false" ht="13.5" hidden="false" customHeight="false" outlineLevel="0" collapsed="false">
      <c r="A61" s="132" t="s">
        <v>60</v>
      </c>
      <c r="B61" s="43" t="n">
        <v>0</v>
      </c>
      <c r="C61" s="41" t="n">
        <v>0</v>
      </c>
      <c r="D61" s="42" t="s">
        <v>17</v>
      </c>
      <c r="E61" s="43" t="n">
        <v>0</v>
      </c>
      <c r="F61" s="41" t="n">
        <v>0</v>
      </c>
      <c r="G61" s="42" t="s">
        <v>17</v>
      </c>
      <c r="H61" s="47" t="s">
        <v>60</v>
      </c>
      <c r="I61" s="97"/>
      <c r="J61" s="136"/>
      <c r="K61" s="156"/>
    </row>
    <row r="62" customFormat="false" ht="13.5" hidden="false" customHeight="false" outlineLevel="0" collapsed="false">
      <c r="A62" s="133" t="s">
        <v>61</v>
      </c>
      <c r="B62" s="30" t="n">
        <v>0</v>
      </c>
      <c r="C62" s="41" t="n">
        <v>38</v>
      </c>
      <c r="D62" s="42" t="s">
        <v>17</v>
      </c>
      <c r="E62" s="30" t="n">
        <v>0</v>
      </c>
      <c r="F62" s="41" t="n">
        <v>38</v>
      </c>
      <c r="G62" s="42" t="s">
        <v>17</v>
      </c>
      <c r="H62" s="45" t="s">
        <v>61</v>
      </c>
      <c r="I62" s="97"/>
      <c r="J62" s="169"/>
      <c r="K62" s="156"/>
    </row>
    <row r="63" customFormat="false" ht="13.5" hidden="false" customHeight="false" outlineLevel="0" collapsed="false">
      <c r="A63" s="129" t="s">
        <v>64</v>
      </c>
      <c r="B63" s="30" t="n">
        <v>0</v>
      </c>
      <c r="C63" s="41" t="n">
        <v>19976</v>
      </c>
      <c r="D63" s="42" t="s">
        <v>17</v>
      </c>
      <c r="E63" s="30" t="n">
        <v>0</v>
      </c>
      <c r="F63" s="41" t="n">
        <v>19976</v>
      </c>
      <c r="G63" s="42" t="s">
        <v>17</v>
      </c>
      <c r="H63" s="36" t="s">
        <v>64</v>
      </c>
      <c r="I63" s="97"/>
      <c r="J63" s="158"/>
      <c r="K63" s="156"/>
    </row>
    <row r="64" customFormat="false" ht="13.5" hidden="false" customHeight="false" outlineLevel="0" collapsed="false">
      <c r="A64" s="134" t="s">
        <v>65</v>
      </c>
      <c r="B64" s="43" t="n">
        <v>0</v>
      </c>
      <c r="C64" s="41" t="n">
        <v>0</v>
      </c>
      <c r="D64" s="42" t="s">
        <v>17</v>
      </c>
      <c r="E64" s="43" t="n">
        <v>0</v>
      </c>
      <c r="F64" s="41" t="n">
        <v>0</v>
      </c>
      <c r="G64" s="42" t="s">
        <v>17</v>
      </c>
      <c r="H64" s="46" t="s">
        <v>65</v>
      </c>
      <c r="I64" s="97"/>
      <c r="J64" s="136"/>
      <c r="K64" s="156"/>
    </row>
    <row r="65" customFormat="false" ht="13.5" hidden="false" customHeight="false" outlineLevel="0" collapsed="false">
      <c r="A65" s="134" t="s">
        <v>70</v>
      </c>
      <c r="B65" s="43" t="n">
        <v>0</v>
      </c>
      <c r="C65" s="41" t="n">
        <v>0</v>
      </c>
      <c r="D65" s="42" t="s">
        <v>17</v>
      </c>
      <c r="E65" s="43" t="n">
        <v>0</v>
      </c>
      <c r="F65" s="41" t="n">
        <v>0</v>
      </c>
      <c r="G65" s="42" t="s">
        <v>17</v>
      </c>
      <c r="H65" s="46" t="s">
        <v>70</v>
      </c>
      <c r="I65" s="97"/>
      <c r="J65" s="136"/>
      <c r="K65" s="156"/>
    </row>
    <row r="66" customFormat="false" ht="13.5" hidden="false" customHeight="false" outlineLevel="0" collapsed="false">
      <c r="A66" s="132" t="s">
        <v>71</v>
      </c>
      <c r="B66" s="43" t="n">
        <v>0</v>
      </c>
      <c r="C66" s="41" t="n">
        <v>0</v>
      </c>
      <c r="D66" s="42" t="s">
        <v>17</v>
      </c>
      <c r="E66" s="43" t="n">
        <v>0</v>
      </c>
      <c r="F66" s="41" t="n">
        <v>0</v>
      </c>
      <c r="G66" s="42" t="s">
        <v>17</v>
      </c>
      <c r="H66" s="47" t="s">
        <v>71</v>
      </c>
      <c r="I66" s="97"/>
      <c r="J66" s="136"/>
      <c r="K66" s="156"/>
    </row>
    <row r="67" customFormat="false" ht="13.5" hidden="false" customHeight="false" outlineLevel="0" collapsed="false">
      <c r="A67" s="134" t="s">
        <v>72</v>
      </c>
      <c r="B67" s="43" t="n">
        <v>0</v>
      </c>
      <c r="C67" s="41" t="n">
        <v>0</v>
      </c>
      <c r="D67" s="42" t="s">
        <v>17</v>
      </c>
      <c r="E67" s="43" t="n">
        <v>0</v>
      </c>
      <c r="F67" s="41" t="n">
        <v>0</v>
      </c>
      <c r="G67" s="42" t="s">
        <v>17</v>
      </c>
      <c r="H67" s="46" t="s">
        <v>72</v>
      </c>
      <c r="I67" s="97"/>
      <c r="J67" s="136"/>
      <c r="K67" s="156"/>
    </row>
    <row r="68" customFormat="false" ht="14.25" hidden="false" customHeight="false" outlineLevel="0" collapsed="false">
      <c r="A68" s="146" t="s">
        <v>73</v>
      </c>
      <c r="B68" s="173" t="n">
        <v>0</v>
      </c>
      <c r="C68" s="174" t="n">
        <v>0</v>
      </c>
      <c r="D68" s="149" t="s">
        <v>17</v>
      </c>
      <c r="E68" s="173" t="n">
        <v>0</v>
      </c>
      <c r="F68" s="174" t="n">
        <v>0</v>
      </c>
      <c r="G68" s="149" t="s">
        <v>17</v>
      </c>
      <c r="H68" s="76" t="s">
        <v>73</v>
      </c>
      <c r="I68" s="97"/>
      <c r="J68" s="158"/>
      <c r="K68" s="97"/>
    </row>
    <row r="69" customFormat="false" ht="14.25" hidden="false" customHeight="false" outlineLevel="0" collapsed="false">
      <c r="A69" s="81" t="s">
        <v>75</v>
      </c>
      <c r="B69" s="82" t="n">
        <v>5228539</v>
      </c>
      <c r="C69" s="151" t="n">
        <v>3902089</v>
      </c>
      <c r="D69" s="85" t="n">
        <v>134</v>
      </c>
      <c r="E69" s="82" t="n">
        <v>5228539</v>
      </c>
      <c r="F69" s="151" t="n">
        <v>3902089</v>
      </c>
      <c r="G69" s="85" t="n">
        <v>134</v>
      </c>
      <c r="H69" s="152" t="s">
        <v>75</v>
      </c>
      <c r="I69" s="97"/>
      <c r="J69" s="97"/>
    </row>
    <row r="70" customFormat="false" ht="13.5" hidden="false" customHeight="false" outlineLevel="0" collapsed="false">
      <c r="A70" s="100" t="s">
        <v>88</v>
      </c>
      <c r="B70" s="97"/>
      <c r="C70" s="153"/>
      <c r="J70" s="97"/>
    </row>
    <row r="71" customFormat="false" ht="13.5" hidden="false" customHeight="false" outlineLevel="0" collapsed="false">
      <c r="A71" s="97"/>
      <c r="B71" s="97"/>
      <c r="J71" s="97"/>
    </row>
    <row r="72" customFormat="false" ht="13.5" hidden="false" customHeight="false" outlineLevel="0" collapsed="false">
      <c r="A72" s="154"/>
      <c r="B72" s="154"/>
      <c r="C72" s="154"/>
      <c r="D72" s="155"/>
      <c r="E72" s="156"/>
      <c r="F72" s="156"/>
      <c r="G72" s="157"/>
      <c r="H72" s="158"/>
      <c r="J72" s="97"/>
    </row>
    <row r="73" customFormat="false" ht="13.5" hidden="false" customHeight="false" outlineLevel="0" collapsed="false">
      <c r="A73" s="159"/>
      <c r="B73" s="159"/>
      <c r="C73" s="159"/>
      <c r="D73" s="155"/>
      <c r="E73" s="100"/>
      <c r="F73" s="100"/>
      <c r="G73" s="157"/>
      <c r="H73" s="136"/>
      <c r="J73" s="97"/>
    </row>
    <row r="74" customFormat="false" ht="13.5" hidden="false" customHeight="false" outlineLevel="0" collapsed="false">
      <c r="E74" s="97"/>
      <c r="F74" s="97"/>
      <c r="G74" s="97"/>
      <c r="H74" s="97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09722222222222" right="0.129861111111111" top="0.529861111111111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108" t="s">
        <v>90</v>
      </c>
      <c r="C1" s="108"/>
      <c r="D1" s="108"/>
      <c r="E1" s="108"/>
      <c r="F1" s="109" t="str">
        <f aca="false">7月!A2</f>
        <v>（2010年7月分）</v>
      </c>
      <c r="G1" s="109"/>
    </row>
    <row r="2" customFormat="false" ht="14.25" hidden="false" customHeight="true" outlineLevel="0" collapsed="false">
      <c r="A2" s="97"/>
      <c r="B2" s="4" t="s">
        <v>86</v>
      </c>
      <c r="C2" s="4"/>
      <c r="D2" s="4"/>
      <c r="E2" s="4" t="s">
        <v>87</v>
      </c>
      <c r="F2" s="4"/>
      <c r="G2" s="4"/>
      <c r="H2" s="97"/>
    </row>
    <row r="3" customFormat="false" ht="14.25" hidden="false" customHeight="false" outlineLevel="0" collapsed="false">
      <c r="A3" s="7" t="s">
        <v>6</v>
      </c>
      <c r="B3" s="7" t="s">
        <v>7</v>
      </c>
      <c r="C3" s="111" t="s">
        <v>8</v>
      </c>
      <c r="D3" s="112" t="s">
        <v>9</v>
      </c>
      <c r="E3" s="160" t="s">
        <v>7</v>
      </c>
      <c r="F3" s="161" t="s">
        <v>8</v>
      </c>
      <c r="G3" s="162" t="s">
        <v>9</v>
      </c>
      <c r="H3" s="163" t="s">
        <v>6</v>
      </c>
      <c r="I3" s="97"/>
      <c r="K3" s="97"/>
    </row>
    <row r="4" customFormat="false" ht="13.5" hidden="false" customHeight="false" outlineLevel="0" collapsed="false">
      <c r="A4" s="115" t="s">
        <v>10</v>
      </c>
      <c r="B4" s="19" t="n">
        <v>63607086</v>
      </c>
      <c r="C4" s="22" t="n">
        <v>64941316</v>
      </c>
      <c r="D4" s="23" t="n">
        <v>97.9</v>
      </c>
      <c r="E4" s="164" t="n">
        <v>59906</v>
      </c>
      <c r="F4" s="175" t="n">
        <v>24925</v>
      </c>
      <c r="G4" s="166" t="n">
        <v>240.3</v>
      </c>
      <c r="H4" s="176" t="s">
        <v>68</v>
      </c>
      <c r="I4" s="97"/>
      <c r="J4" s="154"/>
      <c r="K4" s="156"/>
    </row>
    <row r="5" customFormat="false" ht="13.5" hidden="false" customHeight="false" outlineLevel="0" collapsed="false">
      <c r="A5" s="128" t="s">
        <v>11</v>
      </c>
      <c r="B5" s="30" t="n">
        <v>63607086</v>
      </c>
      <c r="C5" s="31" t="n">
        <v>64941316</v>
      </c>
      <c r="D5" s="33" t="n">
        <v>97.9</v>
      </c>
      <c r="E5" s="30" t="n">
        <v>376557</v>
      </c>
      <c r="F5" s="31" t="n">
        <v>163715</v>
      </c>
      <c r="G5" s="33" t="n">
        <v>230</v>
      </c>
      <c r="H5" s="38" t="s">
        <v>50</v>
      </c>
      <c r="I5" s="97"/>
      <c r="J5" s="159"/>
      <c r="K5" s="156"/>
    </row>
    <row r="6" customFormat="false" ht="13.5" hidden="false" customHeight="false" outlineLevel="0" collapsed="false">
      <c r="A6" s="128" t="s">
        <v>18</v>
      </c>
      <c r="B6" s="43" t="n">
        <v>25307640</v>
      </c>
      <c r="C6" s="41" t="n">
        <v>24672080</v>
      </c>
      <c r="D6" s="33" t="n">
        <v>102.6</v>
      </c>
      <c r="E6" s="30" t="n">
        <v>558527</v>
      </c>
      <c r="F6" s="31" t="n">
        <v>414011</v>
      </c>
      <c r="G6" s="33" t="n">
        <v>134.9</v>
      </c>
      <c r="H6" s="46" t="s">
        <v>62</v>
      </c>
      <c r="I6" s="97"/>
      <c r="J6" s="154"/>
      <c r="K6" s="156"/>
    </row>
    <row r="7" customFormat="false" ht="13.5" hidden="false" customHeight="false" outlineLevel="0" collapsed="false">
      <c r="A7" s="130" t="s">
        <v>13</v>
      </c>
      <c r="B7" s="30" t="n">
        <v>22524147</v>
      </c>
      <c r="C7" s="31" t="n">
        <v>21481855</v>
      </c>
      <c r="D7" s="33" t="n">
        <v>104.9</v>
      </c>
      <c r="E7" s="124" t="n">
        <v>20791228</v>
      </c>
      <c r="F7" s="125" t="n">
        <v>17302520</v>
      </c>
      <c r="G7" s="126" t="n">
        <v>120.2</v>
      </c>
      <c r="H7" s="46" t="s">
        <v>74</v>
      </c>
      <c r="I7" s="97"/>
      <c r="J7" s="154"/>
      <c r="K7" s="171"/>
    </row>
    <row r="8" customFormat="false" ht="13.5" hidden="false" customHeight="false" outlineLevel="0" collapsed="false">
      <c r="A8" s="129" t="s">
        <v>12</v>
      </c>
      <c r="B8" s="30" t="n">
        <v>22357822</v>
      </c>
      <c r="C8" s="31" t="n">
        <v>23560664</v>
      </c>
      <c r="D8" s="33" t="n">
        <v>94.9</v>
      </c>
      <c r="E8" s="30" t="n">
        <v>6912440</v>
      </c>
      <c r="F8" s="31" t="n">
        <v>5845305</v>
      </c>
      <c r="G8" s="33" t="n">
        <v>118.3</v>
      </c>
      <c r="H8" s="45" t="s">
        <v>38</v>
      </c>
      <c r="I8" s="97"/>
      <c r="J8" s="154"/>
      <c r="K8" s="156"/>
    </row>
    <row r="9" customFormat="false" ht="13.5" hidden="false" customHeight="false" outlineLevel="0" collapsed="false">
      <c r="A9" s="134" t="s">
        <v>74</v>
      </c>
      <c r="B9" s="124" t="n">
        <v>20791228</v>
      </c>
      <c r="C9" s="125" t="n">
        <v>17302520</v>
      </c>
      <c r="D9" s="126" t="n">
        <v>120.2</v>
      </c>
      <c r="E9" s="43" t="n">
        <v>3863421</v>
      </c>
      <c r="F9" s="31" t="n">
        <v>3286955</v>
      </c>
      <c r="G9" s="33" t="n">
        <v>117.5</v>
      </c>
      <c r="H9" s="46" t="s">
        <v>40</v>
      </c>
      <c r="I9" s="97"/>
      <c r="J9" s="136"/>
      <c r="K9" s="156"/>
    </row>
    <row r="10" customFormat="false" ht="13.5" hidden="false" customHeight="false" outlineLevel="0" collapsed="false">
      <c r="A10" s="140" t="s">
        <v>20</v>
      </c>
      <c r="B10" s="30" t="n">
        <v>18295564</v>
      </c>
      <c r="C10" s="31" t="n">
        <v>18478147</v>
      </c>
      <c r="D10" s="33" t="n">
        <v>99</v>
      </c>
      <c r="E10" s="30" t="n">
        <v>1069764</v>
      </c>
      <c r="F10" s="31" t="n">
        <v>969080</v>
      </c>
      <c r="G10" s="33" t="n">
        <v>110.4</v>
      </c>
      <c r="H10" s="37" t="s">
        <v>69</v>
      </c>
      <c r="I10" s="97"/>
      <c r="J10" s="154"/>
      <c r="K10" s="156"/>
    </row>
    <row r="11" customFormat="false" ht="13.5" hidden="false" customHeight="false" outlineLevel="0" collapsed="false">
      <c r="A11" s="128" t="s">
        <v>15</v>
      </c>
      <c r="B11" s="30" t="n">
        <v>16741995</v>
      </c>
      <c r="C11" s="31" t="n">
        <v>18088251</v>
      </c>
      <c r="D11" s="33" t="n">
        <v>92.6</v>
      </c>
      <c r="E11" s="30" t="n">
        <v>59545</v>
      </c>
      <c r="F11" s="31" t="n">
        <v>55877</v>
      </c>
      <c r="G11" s="33" t="n">
        <v>106.6</v>
      </c>
      <c r="H11" s="46" t="s">
        <v>58</v>
      </c>
      <c r="I11" s="97"/>
      <c r="J11" s="159"/>
      <c r="K11" s="156"/>
    </row>
    <row r="12" customFormat="false" ht="13.5" hidden="false" customHeight="false" outlineLevel="0" collapsed="false">
      <c r="A12" s="132" t="s">
        <v>26</v>
      </c>
      <c r="B12" s="30" t="n">
        <v>11455316</v>
      </c>
      <c r="C12" s="31" t="n">
        <v>13013611</v>
      </c>
      <c r="D12" s="50" t="n">
        <v>88</v>
      </c>
      <c r="E12" s="30" t="n">
        <v>1186220</v>
      </c>
      <c r="F12" s="31" t="n">
        <v>1114909</v>
      </c>
      <c r="G12" s="33" t="n">
        <v>106.4</v>
      </c>
      <c r="H12" s="45" t="s">
        <v>61</v>
      </c>
      <c r="I12" s="97"/>
      <c r="J12" s="168"/>
      <c r="K12" s="156"/>
    </row>
    <row r="13" customFormat="false" ht="13.5" hidden="false" customHeight="false" outlineLevel="0" collapsed="false">
      <c r="A13" s="123" t="s">
        <v>76</v>
      </c>
      <c r="B13" s="124" t="n">
        <v>10440420</v>
      </c>
      <c r="C13" s="125" t="n">
        <v>10677953</v>
      </c>
      <c r="D13" s="126" t="n">
        <v>97.7754818737262</v>
      </c>
      <c r="E13" s="30" t="n">
        <v>74809</v>
      </c>
      <c r="F13" s="31" t="n">
        <v>70357</v>
      </c>
      <c r="G13" s="33" t="n">
        <v>106.3</v>
      </c>
      <c r="H13" s="46" t="s">
        <v>65</v>
      </c>
      <c r="I13" s="97"/>
      <c r="J13" s="154"/>
      <c r="K13" s="156"/>
    </row>
    <row r="14" customFormat="false" ht="13.5" hidden="false" customHeight="false" outlineLevel="0" collapsed="false">
      <c r="A14" s="133" t="s">
        <v>21</v>
      </c>
      <c r="B14" s="30" t="n">
        <v>10263265</v>
      </c>
      <c r="C14" s="31" t="n">
        <v>11004599</v>
      </c>
      <c r="D14" s="33" t="n">
        <v>93.3</v>
      </c>
      <c r="E14" s="30" t="n">
        <v>2518382</v>
      </c>
      <c r="F14" s="31" t="n">
        <v>2374230</v>
      </c>
      <c r="G14" s="33" t="n">
        <v>106.1</v>
      </c>
      <c r="H14" s="51" t="s">
        <v>45</v>
      </c>
      <c r="I14" s="97"/>
      <c r="J14" s="136"/>
      <c r="K14" s="156"/>
    </row>
    <row r="15" customFormat="false" ht="13.5" hidden="false" customHeight="false" outlineLevel="0" collapsed="false">
      <c r="A15" s="127" t="s">
        <v>14</v>
      </c>
      <c r="B15" s="30" t="n">
        <v>10063863</v>
      </c>
      <c r="C15" s="31" t="n">
        <v>10514238</v>
      </c>
      <c r="D15" s="33" t="n">
        <v>95.7</v>
      </c>
      <c r="E15" s="30" t="n">
        <v>22524147</v>
      </c>
      <c r="F15" s="31" t="n">
        <v>21481855</v>
      </c>
      <c r="G15" s="33" t="n">
        <v>104.9</v>
      </c>
      <c r="H15" s="37" t="s">
        <v>13</v>
      </c>
      <c r="I15" s="97"/>
      <c r="J15" s="154"/>
      <c r="K15" s="156"/>
    </row>
    <row r="16" customFormat="false" ht="13.5" hidden="false" customHeight="false" outlineLevel="0" collapsed="false">
      <c r="A16" s="129" t="s">
        <v>39</v>
      </c>
      <c r="B16" s="30" t="n">
        <v>8434236</v>
      </c>
      <c r="C16" s="31" t="n">
        <v>9042340</v>
      </c>
      <c r="D16" s="33" t="n">
        <v>93.3</v>
      </c>
      <c r="E16" s="43" t="n">
        <v>1619914</v>
      </c>
      <c r="F16" s="31" t="n">
        <v>1558196</v>
      </c>
      <c r="G16" s="33" t="n">
        <v>104</v>
      </c>
      <c r="H16" s="45" t="s">
        <v>52</v>
      </c>
      <c r="I16" s="136"/>
      <c r="J16" s="154"/>
      <c r="K16" s="156"/>
    </row>
    <row r="17" customFormat="false" ht="13.5" hidden="false" customHeight="false" outlineLevel="0" collapsed="false">
      <c r="A17" s="134" t="s">
        <v>23</v>
      </c>
      <c r="B17" s="30" t="n">
        <v>7679780</v>
      </c>
      <c r="C17" s="31" t="n">
        <v>7686399</v>
      </c>
      <c r="D17" s="33" t="n">
        <v>99.9</v>
      </c>
      <c r="E17" s="30" t="n">
        <v>4596540</v>
      </c>
      <c r="F17" s="31" t="n">
        <v>4476135</v>
      </c>
      <c r="G17" s="33" t="n">
        <v>102.7</v>
      </c>
      <c r="H17" s="45" t="s">
        <v>33</v>
      </c>
      <c r="I17" s="97"/>
      <c r="K17" s="156"/>
    </row>
    <row r="18" customFormat="false" ht="13.5" hidden="false" customHeight="false" outlineLevel="0" collapsed="false">
      <c r="A18" s="134" t="s">
        <v>32</v>
      </c>
      <c r="B18" s="30" t="n">
        <v>7137641</v>
      </c>
      <c r="C18" s="31" t="n">
        <v>7051903</v>
      </c>
      <c r="D18" s="33" t="n">
        <v>101.2</v>
      </c>
      <c r="E18" s="43" t="n">
        <v>25307640</v>
      </c>
      <c r="F18" s="41" t="n">
        <v>24672080</v>
      </c>
      <c r="G18" s="33" t="n">
        <v>102.6</v>
      </c>
      <c r="H18" s="26" t="s">
        <v>18</v>
      </c>
      <c r="I18" s="97"/>
      <c r="J18" s="169"/>
      <c r="K18" s="156"/>
    </row>
    <row r="19" customFormat="false" ht="13.5" hidden="false" customHeight="false" outlineLevel="0" collapsed="false">
      <c r="A19" s="134" t="s">
        <v>29</v>
      </c>
      <c r="B19" s="30" t="n">
        <v>7046410</v>
      </c>
      <c r="C19" s="31" t="n">
        <v>7342661</v>
      </c>
      <c r="D19" s="33" t="n">
        <v>96</v>
      </c>
      <c r="E19" s="30" t="n">
        <v>2036736</v>
      </c>
      <c r="F19" s="31" t="n">
        <v>1984539</v>
      </c>
      <c r="G19" s="33" t="n">
        <v>102.6</v>
      </c>
      <c r="H19" s="46" t="s">
        <v>56</v>
      </c>
      <c r="I19" s="97"/>
      <c r="J19" s="169"/>
      <c r="K19" s="156"/>
    </row>
    <row r="20" customFormat="false" ht="13.5" hidden="false" customHeight="false" outlineLevel="0" collapsed="false">
      <c r="A20" s="133" t="s">
        <v>38</v>
      </c>
      <c r="B20" s="30" t="n">
        <v>6912440</v>
      </c>
      <c r="C20" s="31" t="n">
        <v>5845305</v>
      </c>
      <c r="D20" s="33" t="n">
        <v>118.3</v>
      </c>
      <c r="E20" s="30" t="n">
        <v>7137641</v>
      </c>
      <c r="F20" s="31" t="n">
        <v>7051903</v>
      </c>
      <c r="G20" s="33" t="n">
        <v>101.2</v>
      </c>
      <c r="H20" s="46" t="s">
        <v>32</v>
      </c>
      <c r="I20" s="97"/>
      <c r="J20" s="158"/>
      <c r="K20" s="156"/>
    </row>
    <row r="21" customFormat="false" ht="13.5" hidden="false" customHeight="false" outlineLevel="0" collapsed="false">
      <c r="A21" s="134" t="s">
        <v>22</v>
      </c>
      <c r="B21" s="30" t="n">
        <v>6652011</v>
      </c>
      <c r="C21" s="31" t="n">
        <v>6761805</v>
      </c>
      <c r="D21" s="33" t="n">
        <v>98.4</v>
      </c>
      <c r="E21" s="30" t="n">
        <v>2104804</v>
      </c>
      <c r="F21" s="31" t="n">
        <v>2088940</v>
      </c>
      <c r="G21" s="33" t="n">
        <v>100.8</v>
      </c>
      <c r="H21" s="46" t="s">
        <v>41</v>
      </c>
      <c r="I21" s="97"/>
      <c r="J21" s="136"/>
      <c r="K21" s="171"/>
    </row>
    <row r="22" customFormat="false" ht="13.5" hidden="false" customHeight="false" outlineLevel="0" collapsed="false">
      <c r="A22" s="134" t="s">
        <v>27</v>
      </c>
      <c r="B22" s="30" t="n">
        <v>6317971</v>
      </c>
      <c r="C22" s="31" t="n">
        <v>7073682</v>
      </c>
      <c r="D22" s="33" t="n">
        <v>89.3</v>
      </c>
      <c r="E22" s="30" t="n">
        <v>1556086</v>
      </c>
      <c r="F22" s="31" t="n">
        <v>1549525</v>
      </c>
      <c r="G22" s="33" t="n">
        <v>100.4</v>
      </c>
      <c r="H22" s="26" t="s">
        <v>36</v>
      </c>
      <c r="I22" s="97"/>
      <c r="J22" s="169"/>
      <c r="K22" s="156"/>
    </row>
    <row r="23" customFormat="false" ht="13.5" hidden="false" customHeight="false" outlineLevel="0" collapsed="false">
      <c r="A23" s="133" t="s">
        <v>25</v>
      </c>
      <c r="B23" s="30" t="n">
        <v>5999227</v>
      </c>
      <c r="C23" s="31" t="n">
        <v>6298305</v>
      </c>
      <c r="D23" s="33" t="n">
        <v>95.3</v>
      </c>
      <c r="E23" s="55" t="n">
        <v>3229420</v>
      </c>
      <c r="F23" s="56" t="n">
        <v>3228653</v>
      </c>
      <c r="G23" s="58" t="n">
        <v>100</v>
      </c>
      <c r="H23" s="51" t="s">
        <v>46</v>
      </c>
      <c r="I23" s="97"/>
      <c r="J23" s="169"/>
      <c r="K23" s="156"/>
    </row>
    <row r="24" customFormat="false" ht="13.5" hidden="false" customHeight="false" outlineLevel="0" collapsed="false">
      <c r="A24" s="134" t="s">
        <v>31</v>
      </c>
      <c r="B24" s="30" t="n">
        <v>4790197</v>
      </c>
      <c r="C24" s="31" t="n">
        <v>5315178</v>
      </c>
      <c r="D24" s="33" t="n">
        <v>90.1</v>
      </c>
      <c r="E24" s="30" t="n">
        <v>7679780</v>
      </c>
      <c r="F24" s="31" t="n">
        <v>7686399</v>
      </c>
      <c r="G24" s="33" t="n">
        <v>99.9</v>
      </c>
      <c r="H24" s="46" t="s">
        <v>23</v>
      </c>
      <c r="I24" s="97"/>
      <c r="J24" s="169"/>
      <c r="K24" s="156"/>
    </row>
    <row r="25" customFormat="false" ht="13.5" hidden="false" customHeight="false" outlineLevel="0" collapsed="false">
      <c r="A25" s="133" t="s">
        <v>28</v>
      </c>
      <c r="B25" s="30" t="n">
        <v>4708588</v>
      </c>
      <c r="C25" s="31" t="n">
        <v>4923549</v>
      </c>
      <c r="D25" s="33" t="n">
        <v>95.6</v>
      </c>
      <c r="E25" s="30" t="n">
        <v>3819523</v>
      </c>
      <c r="F25" s="31" t="n">
        <v>3838808</v>
      </c>
      <c r="G25" s="33" t="n">
        <v>99.5</v>
      </c>
      <c r="H25" s="45" t="s">
        <v>34</v>
      </c>
      <c r="I25" s="97"/>
      <c r="J25" s="136"/>
      <c r="K25" s="156"/>
    </row>
    <row r="26" customFormat="false" ht="13.5" hidden="false" customHeight="false" outlineLevel="0" collapsed="false">
      <c r="A26" s="133" t="s">
        <v>33</v>
      </c>
      <c r="B26" s="30" t="n">
        <v>4596540</v>
      </c>
      <c r="C26" s="31" t="n">
        <v>4476135</v>
      </c>
      <c r="D26" s="33" t="n">
        <v>102.7</v>
      </c>
      <c r="E26" s="30" t="n">
        <v>18295564</v>
      </c>
      <c r="F26" s="31" t="n">
        <v>18478147</v>
      </c>
      <c r="G26" s="33" t="n">
        <v>99</v>
      </c>
      <c r="H26" s="44" t="s">
        <v>20</v>
      </c>
      <c r="I26" s="97"/>
      <c r="J26" s="136"/>
      <c r="K26" s="156"/>
    </row>
    <row r="27" customFormat="false" ht="13.5" hidden="false" customHeight="false" outlineLevel="0" collapsed="false">
      <c r="A27" s="134" t="s">
        <v>40</v>
      </c>
      <c r="B27" s="43" t="n">
        <v>3863421</v>
      </c>
      <c r="C27" s="31" t="n">
        <v>3286955</v>
      </c>
      <c r="D27" s="33" t="n">
        <v>117.5</v>
      </c>
      <c r="E27" s="30" t="n">
        <v>1210906</v>
      </c>
      <c r="F27" s="31" t="n">
        <v>1224607</v>
      </c>
      <c r="G27" s="33" t="n">
        <v>98.9</v>
      </c>
      <c r="H27" s="46" t="s">
        <v>67</v>
      </c>
      <c r="I27" s="97"/>
      <c r="J27" s="170"/>
      <c r="K27" s="106"/>
    </row>
    <row r="28" customFormat="false" ht="13.5" hidden="false" customHeight="false" outlineLevel="0" collapsed="false">
      <c r="A28" s="133" t="s">
        <v>34</v>
      </c>
      <c r="B28" s="30" t="n">
        <v>3819523</v>
      </c>
      <c r="C28" s="31" t="n">
        <v>3838808</v>
      </c>
      <c r="D28" s="33" t="n">
        <v>99.5</v>
      </c>
      <c r="E28" s="30" t="n">
        <v>1919118</v>
      </c>
      <c r="F28" s="31" t="n">
        <v>1948249</v>
      </c>
      <c r="G28" s="33" t="n">
        <v>98.5</v>
      </c>
      <c r="H28" s="46" t="s">
        <v>59</v>
      </c>
      <c r="I28" s="97"/>
      <c r="J28" s="136"/>
      <c r="K28" s="156"/>
    </row>
    <row r="29" customFormat="false" ht="13.5" hidden="false" customHeight="false" outlineLevel="0" collapsed="false">
      <c r="A29" s="134" t="s">
        <v>54</v>
      </c>
      <c r="B29" s="30" t="n">
        <v>3393843</v>
      </c>
      <c r="C29" s="31" t="n">
        <v>3469947</v>
      </c>
      <c r="D29" s="33" t="n">
        <v>97.8</v>
      </c>
      <c r="E29" s="30" t="n">
        <v>6652011</v>
      </c>
      <c r="F29" s="31" t="n">
        <v>6761805</v>
      </c>
      <c r="G29" s="33" t="n">
        <v>98.4</v>
      </c>
      <c r="H29" s="46" t="s">
        <v>22</v>
      </c>
      <c r="I29" s="97"/>
      <c r="J29" s="136"/>
      <c r="K29" s="156"/>
    </row>
    <row r="30" customFormat="false" ht="13.5" hidden="false" customHeight="false" outlineLevel="0" collapsed="false">
      <c r="A30" s="141" t="s">
        <v>46</v>
      </c>
      <c r="B30" s="55" t="n">
        <v>3229420</v>
      </c>
      <c r="C30" s="56" t="n">
        <v>3228653</v>
      </c>
      <c r="D30" s="58" t="n">
        <v>100</v>
      </c>
      <c r="E30" s="30" t="n">
        <v>2364640</v>
      </c>
      <c r="F30" s="56" t="n">
        <v>2406295</v>
      </c>
      <c r="G30" s="58" t="n">
        <v>98.3</v>
      </c>
      <c r="H30" s="46" t="s">
        <v>47</v>
      </c>
      <c r="I30" s="97"/>
      <c r="J30" s="154"/>
      <c r="K30" s="156"/>
    </row>
    <row r="31" customFormat="false" ht="13.5" hidden="false" customHeight="false" outlineLevel="0" collapsed="false">
      <c r="A31" s="132" t="s">
        <v>37</v>
      </c>
      <c r="B31" s="30" t="n">
        <v>3066739</v>
      </c>
      <c r="C31" s="31" t="n">
        <v>4360864</v>
      </c>
      <c r="D31" s="33" t="n">
        <v>70.3</v>
      </c>
      <c r="E31" s="43" t="n">
        <v>1039161</v>
      </c>
      <c r="F31" s="31" t="n">
        <v>1058990</v>
      </c>
      <c r="G31" s="33" t="n">
        <v>98.1</v>
      </c>
      <c r="H31" s="46" t="s">
        <v>72</v>
      </c>
      <c r="I31" s="97"/>
      <c r="J31" s="136"/>
      <c r="K31" s="156"/>
    </row>
    <row r="32" customFormat="false" ht="13.5" hidden="false" customHeight="false" outlineLevel="0" collapsed="false">
      <c r="A32" s="128" t="s">
        <v>35</v>
      </c>
      <c r="B32" s="30" t="n">
        <v>2634909</v>
      </c>
      <c r="C32" s="31" t="n">
        <v>3584943</v>
      </c>
      <c r="D32" s="33" t="n">
        <v>73.5</v>
      </c>
      <c r="E32" s="55" t="n">
        <v>63607086</v>
      </c>
      <c r="F32" s="177" t="n">
        <v>64941316</v>
      </c>
      <c r="G32" s="58" t="n">
        <v>97.9</v>
      </c>
      <c r="H32" s="138" t="s">
        <v>10</v>
      </c>
      <c r="I32" s="97"/>
      <c r="J32" s="168"/>
      <c r="K32" s="156"/>
    </row>
    <row r="33" customFormat="false" ht="13.5" hidden="false" customHeight="false" outlineLevel="0" collapsed="false">
      <c r="A33" s="141" t="s">
        <v>45</v>
      </c>
      <c r="B33" s="30" t="n">
        <v>2518382</v>
      </c>
      <c r="C33" s="31" t="n">
        <v>2374230</v>
      </c>
      <c r="D33" s="33" t="n">
        <v>106.1</v>
      </c>
      <c r="E33" s="30" t="n">
        <v>63607086</v>
      </c>
      <c r="F33" s="31" t="n">
        <v>64941316</v>
      </c>
      <c r="G33" s="33" t="n">
        <v>97.9</v>
      </c>
      <c r="H33" s="26" t="s">
        <v>11</v>
      </c>
      <c r="I33" s="97"/>
      <c r="J33" s="136"/>
      <c r="K33" s="156"/>
    </row>
    <row r="34" customFormat="false" ht="13.5" hidden="false" customHeight="false" outlineLevel="0" collapsed="false">
      <c r="A34" s="133" t="s">
        <v>43</v>
      </c>
      <c r="B34" s="30" t="n">
        <v>2412903</v>
      </c>
      <c r="C34" s="31" t="n">
        <v>2845042</v>
      </c>
      <c r="D34" s="33" t="n">
        <v>84.8</v>
      </c>
      <c r="E34" s="30" t="n">
        <v>3393843</v>
      </c>
      <c r="F34" s="31" t="n">
        <v>3469947</v>
      </c>
      <c r="G34" s="33" t="n">
        <v>97.8</v>
      </c>
      <c r="H34" s="46" t="s">
        <v>54</v>
      </c>
      <c r="I34" s="97"/>
      <c r="J34" s="136"/>
      <c r="K34" s="156"/>
    </row>
    <row r="35" customFormat="false" ht="13.5" hidden="false" customHeight="false" outlineLevel="0" collapsed="false">
      <c r="A35" s="134" t="s">
        <v>47</v>
      </c>
      <c r="B35" s="30" t="n">
        <v>2364640</v>
      </c>
      <c r="C35" s="56" t="n">
        <v>2406295</v>
      </c>
      <c r="D35" s="58" t="n">
        <v>98.3</v>
      </c>
      <c r="E35" s="124" t="n">
        <v>10440420</v>
      </c>
      <c r="F35" s="125" t="n">
        <v>10677953</v>
      </c>
      <c r="G35" s="126" t="n">
        <v>97.7754818737262</v>
      </c>
      <c r="H35" s="143" t="s">
        <v>76</v>
      </c>
      <c r="I35" s="97"/>
      <c r="J35" s="154"/>
      <c r="K35" s="156"/>
    </row>
    <row r="36" customFormat="false" ht="13.5" hidden="false" customHeight="false" outlineLevel="0" collapsed="false">
      <c r="A36" s="134" t="s">
        <v>53</v>
      </c>
      <c r="B36" s="43" t="n">
        <v>2280836</v>
      </c>
      <c r="C36" s="31" t="n">
        <v>2365407</v>
      </c>
      <c r="D36" s="33" t="n">
        <v>96.4</v>
      </c>
      <c r="E36" s="30" t="n">
        <v>1344323</v>
      </c>
      <c r="F36" s="31" t="n">
        <v>1380318</v>
      </c>
      <c r="G36" s="33" t="n">
        <v>97.4</v>
      </c>
      <c r="H36" s="46" t="s">
        <v>24</v>
      </c>
      <c r="I36" s="97"/>
      <c r="J36" s="169"/>
      <c r="K36" s="156"/>
    </row>
    <row r="37" customFormat="false" ht="13.5" hidden="false" customHeight="false" outlineLevel="0" collapsed="false">
      <c r="A37" s="134" t="s">
        <v>41</v>
      </c>
      <c r="B37" s="30" t="n">
        <v>2104804</v>
      </c>
      <c r="C37" s="31" t="n">
        <v>2088940</v>
      </c>
      <c r="D37" s="33" t="n">
        <v>100.8</v>
      </c>
      <c r="E37" s="43" t="n">
        <v>2280836</v>
      </c>
      <c r="F37" s="31" t="n">
        <v>2365407</v>
      </c>
      <c r="G37" s="33" t="n">
        <v>96.4</v>
      </c>
      <c r="H37" s="46" t="s">
        <v>53</v>
      </c>
      <c r="I37" s="97"/>
      <c r="J37" s="136"/>
      <c r="K37" s="171"/>
    </row>
    <row r="38" customFormat="false" ht="13.5" hidden="false" customHeight="false" outlineLevel="0" collapsed="false">
      <c r="A38" s="134" t="s">
        <v>55</v>
      </c>
      <c r="B38" s="30" t="n">
        <v>2063334</v>
      </c>
      <c r="C38" s="31" t="n">
        <v>2212649</v>
      </c>
      <c r="D38" s="33" t="n">
        <v>93.3</v>
      </c>
      <c r="E38" s="30" t="n">
        <v>7046410</v>
      </c>
      <c r="F38" s="31" t="n">
        <v>7342661</v>
      </c>
      <c r="G38" s="33" t="n">
        <v>96</v>
      </c>
      <c r="H38" s="46" t="s">
        <v>29</v>
      </c>
      <c r="I38" s="97"/>
      <c r="J38" s="136"/>
      <c r="K38" s="156"/>
    </row>
    <row r="39" customFormat="false" ht="13.5" hidden="false" customHeight="false" outlineLevel="0" collapsed="false">
      <c r="A39" s="134" t="s">
        <v>56</v>
      </c>
      <c r="B39" s="30" t="n">
        <v>2036736</v>
      </c>
      <c r="C39" s="31" t="n">
        <v>1984539</v>
      </c>
      <c r="D39" s="33" t="n">
        <v>102.6</v>
      </c>
      <c r="E39" s="30" t="n">
        <v>10063863</v>
      </c>
      <c r="F39" s="31" t="n">
        <v>10514238</v>
      </c>
      <c r="G39" s="33" t="n">
        <v>95.7</v>
      </c>
      <c r="H39" s="38" t="s">
        <v>14</v>
      </c>
      <c r="I39" s="97"/>
      <c r="J39" s="136"/>
      <c r="K39" s="171"/>
    </row>
    <row r="40" customFormat="false" ht="13.5" hidden="false" customHeight="false" outlineLevel="0" collapsed="false">
      <c r="A40" s="134" t="s">
        <v>48</v>
      </c>
      <c r="B40" s="30" t="n">
        <v>1965652</v>
      </c>
      <c r="C40" s="31" t="n">
        <v>2133899</v>
      </c>
      <c r="D40" s="33" t="n">
        <v>92.1</v>
      </c>
      <c r="E40" s="30" t="n">
        <v>4708588</v>
      </c>
      <c r="F40" s="31" t="n">
        <v>4923549</v>
      </c>
      <c r="G40" s="33" t="n">
        <v>95.6</v>
      </c>
      <c r="H40" s="45" t="s">
        <v>28</v>
      </c>
      <c r="I40" s="97"/>
      <c r="J40" s="172"/>
      <c r="K40" s="156"/>
    </row>
    <row r="41" customFormat="false" ht="13.5" hidden="false" customHeight="false" outlineLevel="0" collapsed="false">
      <c r="A41" s="134" t="s">
        <v>59</v>
      </c>
      <c r="B41" s="30" t="n">
        <v>1919118</v>
      </c>
      <c r="C41" s="31" t="n">
        <v>1948249</v>
      </c>
      <c r="D41" s="33" t="n">
        <v>98.5</v>
      </c>
      <c r="E41" s="30" t="n">
        <v>5999227</v>
      </c>
      <c r="F41" s="31" t="n">
        <v>6298305</v>
      </c>
      <c r="G41" s="33" t="n">
        <v>95.3</v>
      </c>
      <c r="H41" s="45" t="s">
        <v>25</v>
      </c>
      <c r="I41" s="97"/>
      <c r="J41" s="136"/>
      <c r="K41" s="156"/>
    </row>
    <row r="42" customFormat="false" ht="13.5" hidden="false" customHeight="false" outlineLevel="0" collapsed="false">
      <c r="A42" s="133" t="s">
        <v>52</v>
      </c>
      <c r="B42" s="43" t="n">
        <v>1619914</v>
      </c>
      <c r="C42" s="31" t="n">
        <v>1558196</v>
      </c>
      <c r="D42" s="33" t="n">
        <v>104</v>
      </c>
      <c r="E42" s="30" t="n">
        <v>22357822</v>
      </c>
      <c r="F42" s="31" t="n">
        <v>23560664</v>
      </c>
      <c r="G42" s="33" t="n">
        <v>94.9</v>
      </c>
      <c r="H42" s="36" t="s">
        <v>12</v>
      </c>
      <c r="I42" s="97"/>
      <c r="J42" s="154"/>
      <c r="K42" s="156"/>
    </row>
    <row r="43" customFormat="false" ht="13.5" hidden="false" customHeight="false" outlineLevel="0" collapsed="false">
      <c r="A43" s="128" t="s">
        <v>36</v>
      </c>
      <c r="B43" s="30" t="n">
        <v>1556086</v>
      </c>
      <c r="C43" s="31" t="n">
        <v>1549525</v>
      </c>
      <c r="D43" s="33" t="n">
        <v>100.4</v>
      </c>
      <c r="E43" s="30" t="n">
        <v>944303</v>
      </c>
      <c r="F43" s="31" t="n">
        <v>1000339</v>
      </c>
      <c r="G43" s="33" t="n">
        <v>94.4</v>
      </c>
      <c r="H43" s="46" t="s">
        <v>66</v>
      </c>
      <c r="I43" s="97"/>
      <c r="J43" s="136"/>
      <c r="K43" s="171"/>
    </row>
    <row r="44" customFormat="false" ht="13.5" hidden="false" customHeight="false" outlineLevel="0" collapsed="false">
      <c r="A44" s="121" t="s">
        <v>16</v>
      </c>
      <c r="B44" s="30" t="n">
        <v>1536704</v>
      </c>
      <c r="C44" s="31" t="n">
        <v>1714362</v>
      </c>
      <c r="D44" s="33" t="n">
        <v>89.6</v>
      </c>
      <c r="E44" s="30" t="n">
        <v>10263265</v>
      </c>
      <c r="F44" s="31" t="n">
        <v>11004599</v>
      </c>
      <c r="G44" s="33" t="n">
        <v>93.3</v>
      </c>
      <c r="H44" s="45" t="s">
        <v>21</v>
      </c>
      <c r="I44" s="97"/>
      <c r="J44" s="159"/>
      <c r="K44" s="156"/>
    </row>
    <row r="45" customFormat="false" ht="13.5" hidden="false" customHeight="false" outlineLevel="0" collapsed="false">
      <c r="A45" s="134" t="s">
        <v>24</v>
      </c>
      <c r="B45" s="30" t="n">
        <v>1344323</v>
      </c>
      <c r="C45" s="31" t="n">
        <v>1380318</v>
      </c>
      <c r="D45" s="33" t="n">
        <v>97.4</v>
      </c>
      <c r="E45" s="30" t="n">
        <v>8434236</v>
      </c>
      <c r="F45" s="31" t="n">
        <v>9042340</v>
      </c>
      <c r="G45" s="33" t="n">
        <v>93.3</v>
      </c>
      <c r="H45" s="36" t="s">
        <v>39</v>
      </c>
      <c r="I45" s="97"/>
      <c r="J45" s="136"/>
      <c r="K45" s="156"/>
    </row>
    <row r="46" customFormat="false" ht="13.5" hidden="false" customHeight="false" outlineLevel="0" collapsed="false">
      <c r="A46" s="134" t="s">
        <v>67</v>
      </c>
      <c r="B46" s="30" t="n">
        <v>1210906</v>
      </c>
      <c r="C46" s="31" t="n">
        <v>1224607</v>
      </c>
      <c r="D46" s="33" t="n">
        <v>98.9</v>
      </c>
      <c r="E46" s="30" t="n">
        <v>2063334</v>
      </c>
      <c r="F46" s="31" t="n">
        <v>2212649</v>
      </c>
      <c r="G46" s="33" t="n">
        <v>93.3</v>
      </c>
      <c r="H46" s="46" t="s">
        <v>55</v>
      </c>
      <c r="I46" s="142"/>
      <c r="J46" s="158"/>
      <c r="K46" s="156"/>
    </row>
    <row r="47" customFormat="false" ht="13.5" hidden="false" customHeight="false" outlineLevel="0" collapsed="false">
      <c r="A47" s="133" t="s">
        <v>61</v>
      </c>
      <c r="B47" s="30" t="n">
        <v>1186220</v>
      </c>
      <c r="C47" s="31" t="n">
        <v>1114909</v>
      </c>
      <c r="D47" s="33" t="n">
        <v>106.4</v>
      </c>
      <c r="E47" s="30" t="n">
        <v>16741995</v>
      </c>
      <c r="F47" s="31" t="n">
        <v>18088251</v>
      </c>
      <c r="G47" s="33" t="n">
        <v>92.6</v>
      </c>
      <c r="H47" s="26" t="s">
        <v>15</v>
      </c>
      <c r="I47" s="97"/>
      <c r="J47" s="136"/>
      <c r="K47" s="156"/>
    </row>
    <row r="48" customFormat="false" ht="13.5" hidden="false" customHeight="false" outlineLevel="0" collapsed="false">
      <c r="A48" s="130" t="s">
        <v>69</v>
      </c>
      <c r="B48" s="30" t="n">
        <v>1069764</v>
      </c>
      <c r="C48" s="31" t="n">
        <v>969080</v>
      </c>
      <c r="D48" s="33" t="n">
        <v>110.4</v>
      </c>
      <c r="E48" s="30" t="n">
        <v>1965652</v>
      </c>
      <c r="F48" s="31" t="n">
        <v>2133899</v>
      </c>
      <c r="G48" s="33" t="n">
        <v>92.1</v>
      </c>
      <c r="H48" s="46" t="s">
        <v>48</v>
      </c>
      <c r="I48" s="97"/>
      <c r="J48" s="136"/>
      <c r="K48" s="156"/>
    </row>
    <row r="49" customFormat="false" ht="13.5" hidden="false" customHeight="false" outlineLevel="0" collapsed="false">
      <c r="A49" s="134" t="s">
        <v>72</v>
      </c>
      <c r="B49" s="43" t="n">
        <v>1039161</v>
      </c>
      <c r="C49" s="31" t="n">
        <v>1058990</v>
      </c>
      <c r="D49" s="33" t="n">
        <v>98.1</v>
      </c>
      <c r="E49" s="30" t="n">
        <v>874043</v>
      </c>
      <c r="F49" s="31" t="n">
        <v>955541</v>
      </c>
      <c r="G49" s="33" t="n">
        <v>91.5</v>
      </c>
      <c r="H49" s="46" t="s">
        <v>70</v>
      </c>
      <c r="I49" s="97"/>
      <c r="J49" s="136"/>
      <c r="K49" s="156"/>
    </row>
    <row r="50" customFormat="false" ht="13.5" hidden="false" customHeight="false" outlineLevel="0" collapsed="false">
      <c r="A50" s="134" t="s">
        <v>66</v>
      </c>
      <c r="B50" s="30" t="n">
        <v>944303</v>
      </c>
      <c r="C50" s="31" t="n">
        <v>1000339</v>
      </c>
      <c r="D50" s="33" t="n">
        <v>94.4</v>
      </c>
      <c r="E50" s="43" t="n">
        <v>310314</v>
      </c>
      <c r="F50" s="31" t="n">
        <v>340383</v>
      </c>
      <c r="G50" s="50" t="n">
        <v>91.2</v>
      </c>
      <c r="H50" s="46" t="s">
        <v>73</v>
      </c>
      <c r="I50" s="97"/>
      <c r="J50" s="136"/>
      <c r="K50" s="156"/>
    </row>
    <row r="51" customFormat="false" ht="13.5" hidden="false" customHeight="false" outlineLevel="0" collapsed="false">
      <c r="A51" s="134" t="s">
        <v>70</v>
      </c>
      <c r="B51" s="30" t="n">
        <v>874043</v>
      </c>
      <c r="C51" s="31" t="n">
        <v>955541</v>
      </c>
      <c r="D51" s="33" t="n">
        <v>91.5</v>
      </c>
      <c r="E51" s="30" t="n">
        <v>4790197</v>
      </c>
      <c r="F51" s="31" t="n">
        <v>5315178</v>
      </c>
      <c r="G51" s="33" t="n">
        <v>90.1</v>
      </c>
      <c r="H51" s="46" t="s">
        <v>31</v>
      </c>
      <c r="I51" s="97"/>
      <c r="J51" s="169"/>
      <c r="K51" s="156"/>
    </row>
    <row r="52" customFormat="false" ht="13.5" hidden="false" customHeight="false" outlineLevel="0" collapsed="false">
      <c r="A52" s="134" t="s">
        <v>63</v>
      </c>
      <c r="B52" s="30" t="n">
        <v>755519</v>
      </c>
      <c r="C52" s="31" t="n">
        <v>912154</v>
      </c>
      <c r="D52" s="33" t="n">
        <v>82.8</v>
      </c>
      <c r="E52" s="30" t="n">
        <v>313294</v>
      </c>
      <c r="F52" s="31" t="n">
        <v>348325</v>
      </c>
      <c r="G52" s="33" t="n">
        <v>89.9</v>
      </c>
      <c r="H52" s="46" t="s">
        <v>42</v>
      </c>
      <c r="I52" s="97"/>
      <c r="J52" s="136"/>
      <c r="K52" s="156"/>
    </row>
    <row r="53" customFormat="false" ht="13.5" hidden="false" customHeight="false" outlineLevel="0" collapsed="false">
      <c r="A53" s="132" t="s">
        <v>60</v>
      </c>
      <c r="B53" s="30" t="n">
        <v>634617</v>
      </c>
      <c r="C53" s="31" t="n">
        <v>723624</v>
      </c>
      <c r="D53" s="33" t="n">
        <v>87.7</v>
      </c>
      <c r="E53" s="30" t="n">
        <v>1536704</v>
      </c>
      <c r="F53" s="31" t="n">
        <v>1714362</v>
      </c>
      <c r="G53" s="33" t="n">
        <v>89.6</v>
      </c>
      <c r="H53" s="39" t="s">
        <v>16</v>
      </c>
      <c r="I53" s="97"/>
      <c r="J53" s="136"/>
      <c r="K53" s="171"/>
    </row>
    <row r="54" customFormat="false" ht="13.5" hidden="false" customHeight="false" outlineLevel="0" collapsed="false">
      <c r="A54" s="132" t="s">
        <v>71</v>
      </c>
      <c r="B54" s="30" t="n">
        <v>601727</v>
      </c>
      <c r="C54" s="31" t="n">
        <v>802311</v>
      </c>
      <c r="D54" s="33" t="n">
        <v>75</v>
      </c>
      <c r="E54" s="30" t="n">
        <v>6317971</v>
      </c>
      <c r="F54" s="31" t="n">
        <v>7073682</v>
      </c>
      <c r="G54" s="33" t="n">
        <v>89.3</v>
      </c>
      <c r="H54" s="46" t="s">
        <v>27</v>
      </c>
      <c r="I54" s="97"/>
      <c r="J54" s="158"/>
      <c r="K54" s="156"/>
    </row>
    <row r="55" customFormat="false" ht="13.5" hidden="false" customHeight="false" outlineLevel="0" collapsed="false">
      <c r="A55" s="134" t="s">
        <v>62</v>
      </c>
      <c r="B55" s="30" t="n">
        <v>558527</v>
      </c>
      <c r="C55" s="31" t="n">
        <v>414011</v>
      </c>
      <c r="D55" s="33" t="n">
        <v>134.9</v>
      </c>
      <c r="E55" s="30" t="n">
        <v>191183</v>
      </c>
      <c r="F55" s="31" t="n">
        <v>215671</v>
      </c>
      <c r="G55" s="33" t="n">
        <v>88.6</v>
      </c>
      <c r="H55" s="46" t="s">
        <v>51</v>
      </c>
      <c r="I55" s="97"/>
      <c r="J55" s="136"/>
      <c r="K55" s="156"/>
    </row>
    <row r="56" customFormat="false" ht="13.5" hidden="false" customHeight="false" outlineLevel="0" collapsed="false">
      <c r="A56" s="127" t="s">
        <v>50</v>
      </c>
      <c r="B56" s="30" t="n">
        <v>376557</v>
      </c>
      <c r="C56" s="31" t="n">
        <v>163715</v>
      </c>
      <c r="D56" s="33" t="n">
        <v>230</v>
      </c>
      <c r="E56" s="30" t="n">
        <v>11455316</v>
      </c>
      <c r="F56" s="31" t="n">
        <v>13013611</v>
      </c>
      <c r="G56" s="50" t="n">
        <v>88</v>
      </c>
      <c r="H56" s="47" t="s">
        <v>26</v>
      </c>
      <c r="I56" s="97"/>
      <c r="J56" s="136"/>
      <c r="K56" s="156"/>
    </row>
    <row r="57" customFormat="false" ht="13.5" hidden="false" customHeight="false" outlineLevel="0" collapsed="false">
      <c r="A57" s="139" t="s">
        <v>49</v>
      </c>
      <c r="B57" s="30" t="n">
        <v>336036</v>
      </c>
      <c r="C57" s="56" t="n">
        <v>392494</v>
      </c>
      <c r="D57" s="58" t="n">
        <v>85.6</v>
      </c>
      <c r="E57" s="30" t="n">
        <v>634617</v>
      </c>
      <c r="F57" s="31" t="n">
        <v>723624</v>
      </c>
      <c r="G57" s="33" t="n">
        <v>87.7</v>
      </c>
      <c r="H57" s="47" t="s">
        <v>60</v>
      </c>
      <c r="I57" s="97"/>
      <c r="J57" s="172"/>
      <c r="K57" s="156"/>
    </row>
    <row r="58" customFormat="false" ht="13.5" hidden="false" customHeight="false" outlineLevel="0" collapsed="false">
      <c r="A58" s="134" t="s">
        <v>42</v>
      </c>
      <c r="B58" s="30" t="n">
        <v>313294</v>
      </c>
      <c r="C58" s="31" t="n">
        <v>348325</v>
      </c>
      <c r="D58" s="33" t="n">
        <v>89.9</v>
      </c>
      <c r="E58" s="30" t="n">
        <v>336036</v>
      </c>
      <c r="F58" s="56" t="n">
        <v>392494</v>
      </c>
      <c r="G58" s="58" t="n">
        <v>85.6</v>
      </c>
      <c r="H58" s="72" t="s">
        <v>49</v>
      </c>
      <c r="I58" s="97"/>
      <c r="J58" s="136"/>
      <c r="K58" s="171"/>
    </row>
    <row r="59" customFormat="false" ht="13.5" hidden="false" customHeight="false" outlineLevel="0" collapsed="false">
      <c r="A59" s="134" t="s">
        <v>73</v>
      </c>
      <c r="B59" s="43" t="n">
        <v>310314</v>
      </c>
      <c r="C59" s="31" t="n">
        <v>340383</v>
      </c>
      <c r="D59" s="50" t="n">
        <v>91.2</v>
      </c>
      <c r="E59" s="30" t="n">
        <v>2412903</v>
      </c>
      <c r="F59" s="31" t="n">
        <v>2845042</v>
      </c>
      <c r="G59" s="33" t="n">
        <v>84.8</v>
      </c>
      <c r="H59" s="45" t="s">
        <v>43</v>
      </c>
      <c r="I59" s="97"/>
      <c r="J59" s="136"/>
      <c r="K59" s="156"/>
    </row>
    <row r="60" customFormat="false" ht="13.5" hidden="false" customHeight="false" outlineLevel="0" collapsed="false">
      <c r="A60" s="134" t="s">
        <v>51</v>
      </c>
      <c r="B60" s="30" t="n">
        <v>191183</v>
      </c>
      <c r="C60" s="31" t="n">
        <v>215671</v>
      </c>
      <c r="D60" s="33" t="n">
        <v>88.6</v>
      </c>
      <c r="E60" s="30" t="n">
        <v>755519</v>
      </c>
      <c r="F60" s="31" t="n">
        <v>912154</v>
      </c>
      <c r="G60" s="33" t="n">
        <v>82.8</v>
      </c>
      <c r="H60" s="46" t="s">
        <v>63</v>
      </c>
      <c r="I60" s="97"/>
      <c r="J60" s="154"/>
      <c r="K60" s="156"/>
    </row>
    <row r="61" customFormat="false" ht="13.5" hidden="false" customHeight="false" outlineLevel="0" collapsed="false">
      <c r="A61" s="134" t="s">
        <v>65</v>
      </c>
      <c r="B61" s="30" t="n">
        <v>74809</v>
      </c>
      <c r="C61" s="31" t="n">
        <v>70357</v>
      </c>
      <c r="D61" s="33" t="n">
        <v>106.3</v>
      </c>
      <c r="E61" s="30" t="n">
        <v>601727</v>
      </c>
      <c r="F61" s="31" t="n">
        <v>802311</v>
      </c>
      <c r="G61" s="33" t="n">
        <v>75</v>
      </c>
      <c r="H61" s="47" t="s">
        <v>71</v>
      </c>
      <c r="I61" s="97"/>
      <c r="J61" s="136"/>
      <c r="K61" s="156"/>
    </row>
    <row r="62" customFormat="false" ht="13.5" hidden="false" customHeight="false" outlineLevel="0" collapsed="false">
      <c r="A62" s="133" t="s">
        <v>68</v>
      </c>
      <c r="B62" s="30" t="n">
        <v>59906</v>
      </c>
      <c r="C62" s="31" t="n">
        <v>24925</v>
      </c>
      <c r="D62" s="33" t="n">
        <v>240.3</v>
      </c>
      <c r="E62" s="30" t="n">
        <v>2634909</v>
      </c>
      <c r="F62" s="31" t="n">
        <v>3584943</v>
      </c>
      <c r="G62" s="33" t="n">
        <v>73.5</v>
      </c>
      <c r="H62" s="26" t="s">
        <v>35</v>
      </c>
      <c r="I62" s="97"/>
      <c r="J62" s="169"/>
      <c r="K62" s="156"/>
    </row>
    <row r="63" customFormat="false" ht="13.5" hidden="false" customHeight="false" outlineLevel="0" collapsed="false">
      <c r="A63" s="134" t="s">
        <v>58</v>
      </c>
      <c r="B63" s="30" t="n">
        <v>59545</v>
      </c>
      <c r="C63" s="31" t="n">
        <v>55877</v>
      </c>
      <c r="D63" s="33" t="n">
        <v>106.6</v>
      </c>
      <c r="E63" s="30" t="n">
        <v>3066739</v>
      </c>
      <c r="F63" s="31" t="n">
        <v>4360864</v>
      </c>
      <c r="G63" s="33" t="n">
        <v>70.3</v>
      </c>
      <c r="H63" s="47" t="s">
        <v>37</v>
      </c>
      <c r="I63" s="97"/>
      <c r="J63" s="158"/>
      <c r="K63" s="156"/>
    </row>
    <row r="64" customFormat="false" ht="13.5" hidden="false" customHeight="false" outlineLevel="0" collapsed="false">
      <c r="A64" s="128" t="s">
        <v>19</v>
      </c>
      <c r="B64" s="43" t="n">
        <v>0</v>
      </c>
      <c r="C64" s="41" t="n">
        <v>0</v>
      </c>
      <c r="D64" s="42" t="s">
        <v>17</v>
      </c>
      <c r="E64" s="43" t="n">
        <v>0</v>
      </c>
      <c r="F64" s="41" t="n">
        <v>0</v>
      </c>
      <c r="G64" s="178" t="s">
        <v>91</v>
      </c>
      <c r="H64" s="26" t="s">
        <v>19</v>
      </c>
      <c r="I64" s="97"/>
      <c r="J64" s="136"/>
      <c r="K64" s="156"/>
    </row>
    <row r="65" customFormat="false" ht="13.5" hidden="false" customHeight="false" outlineLevel="0" collapsed="false">
      <c r="A65" s="132" t="s">
        <v>30</v>
      </c>
      <c r="B65" s="43" t="n">
        <v>0</v>
      </c>
      <c r="C65" s="41" t="n">
        <v>0</v>
      </c>
      <c r="D65" s="42" t="s">
        <v>17</v>
      </c>
      <c r="E65" s="43" t="n">
        <v>0</v>
      </c>
      <c r="F65" s="41" t="n">
        <v>0</v>
      </c>
      <c r="G65" s="178" t="s">
        <v>91</v>
      </c>
      <c r="H65" s="47" t="s">
        <v>30</v>
      </c>
      <c r="I65" s="97"/>
      <c r="J65" s="136"/>
      <c r="K65" s="156"/>
    </row>
    <row r="66" customFormat="false" ht="13.5" hidden="false" customHeight="false" outlineLevel="0" collapsed="false">
      <c r="A66" s="128" t="s">
        <v>44</v>
      </c>
      <c r="B66" s="43" t="n">
        <v>0</v>
      </c>
      <c r="C66" s="41" t="n">
        <v>0</v>
      </c>
      <c r="D66" s="42" t="s">
        <v>17</v>
      </c>
      <c r="E66" s="43" t="n">
        <v>0</v>
      </c>
      <c r="F66" s="41" t="n">
        <v>0</v>
      </c>
      <c r="G66" s="178" t="s">
        <v>91</v>
      </c>
      <c r="H66" s="26" t="s">
        <v>44</v>
      </c>
      <c r="I66" s="97"/>
      <c r="J66" s="136"/>
      <c r="K66" s="156"/>
    </row>
    <row r="67" customFormat="false" ht="13.5" hidden="false" customHeight="false" outlineLevel="0" collapsed="false">
      <c r="A67" s="128" t="s">
        <v>57</v>
      </c>
      <c r="B67" s="30" t="n">
        <v>0</v>
      </c>
      <c r="C67" s="41" t="n">
        <v>0</v>
      </c>
      <c r="D67" s="42" t="s">
        <v>17</v>
      </c>
      <c r="E67" s="30" t="n">
        <v>0</v>
      </c>
      <c r="F67" s="41" t="n">
        <v>0</v>
      </c>
      <c r="G67" s="178" t="s">
        <v>91</v>
      </c>
      <c r="H67" s="26" t="s">
        <v>57</v>
      </c>
      <c r="I67" s="97"/>
      <c r="J67" s="136"/>
      <c r="K67" s="156"/>
    </row>
    <row r="68" customFormat="false" ht="14.25" hidden="false" customHeight="false" outlineLevel="0" collapsed="false">
      <c r="A68" s="179" t="s">
        <v>64</v>
      </c>
      <c r="B68" s="180" t="n">
        <v>0</v>
      </c>
      <c r="C68" s="174" t="n">
        <v>0</v>
      </c>
      <c r="D68" s="181" t="s">
        <v>17</v>
      </c>
      <c r="E68" s="180" t="n">
        <v>0</v>
      </c>
      <c r="F68" s="174" t="n">
        <v>0</v>
      </c>
      <c r="G68" s="182" t="s">
        <v>91</v>
      </c>
      <c r="H68" s="183" t="s">
        <v>64</v>
      </c>
      <c r="I68" s="97"/>
      <c r="J68" s="158"/>
      <c r="K68" s="156"/>
    </row>
    <row r="69" customFormat="false" ht="14.25" hidden="false" customHeight="false" outlineLevel="0" collapsed="false">
      <c r="A69" s="81" t="s">
        <v>75</v>
      </c>
      <c r="B69" s="82" t="n">
        <v>348010685</v>
      </c>
      <c r="C69" s="151" t="n">
        <v>353993677</v>
      </c>
      <c r="D69" s="85" t="n">
        <v>98.3</v>
      </c>
      <c r="E69" s="82" t="n">
        <v>348010685</v>
      </c>
      <c r="F69" s="151" t="n">
        <v>353993677</v>
      </c>
      <c r="G69" s="85" t="n">
        <v>98.3</v>
      </c>
      <c r="H69" s="152" t="s">
        <v>75</v>
      </c>
      <c r="I69" s="97"/>
      <c r="J69" s="97"/>
      <c r="K69" s="97"/>
    </row>
    <row r="70" customFormat="false" ht="13.5" hidden="false" customHeight="false" outlineLevel="0" collapsed="false">
      <c r="A70" s="100" t="s">
        <v>88</v>
      </c>
      <c r="B70" s="97"/>
      <c r="C70" s="153"/>
      <c r="J70" s="97"/>
    </row>
    <row r="71" customFormat="false" ht="13.5" hidden="false" customHeight="false" outlineLevel="0" collapsed="false">
      <c r="A71" s="97"/>
      <c r="B71" s="97"/>
      <c r="J71" s="97"/>
    </row>
    <row r="72" customFormat="false" ht="13.5" hidden="false" customHeight="false" outlineLevel="0" collapsed="false">
      <c r="A72" s="154"/>
      <c r="B72" s="154"/>
      <c r="C72" s="154"/>
      <c r="D72" s="155"/>
      <c r="E72" s="156"/>
      <c r="F72" s="156"/>
      <c r="G72" s="157"/>
      <c r="H72" s="158"/>
      <c r="J72" s="97"/>
    </row>
    <row r="73" customFormat="false" ht="13.5" hidden="false" customHeight="false" outlineLevel="0" collapsed="false">
      <c r="A73" s="159"/>
      <c r="B73" s="159"/>
      <c r="C73" s="159"/>
      <c r="D73" s="155"/>
      <c r="E73" s="100"/>
      <c r="F73" s="100"/>
      <c r="G73" s="157"/>
      <c r="H73" s="136"/>
      <c r="J73" s="97"/>
    </row>
    <row r="74" customFormat="false" ht="13.5" hidden="false" customHeight="false" outlineLevel="0" collapsed="false">
      <c r="E74" s="97"/>
      <c r="F74" s="97"/>
      <c r="G74" s="97"/>
      <c r="H74" s="97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20138888888889" right="0.179861111111111" top="0.55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69" activeCellId="0" sqref="D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108" t="s">
        <v>92</v>
      </c>
      <c r="C1" s="108"/>
      <c r="D1" s="108"/>
      <c r="E1" s="108"/>
      <c r="F1" s="109" t="str">
        <f aca="false">7月!A2</f>
        <v>（2010年7月分）</v>
      </c>
      <c r="G1" s="109"/>
    </row>
    <row r="2" customFormat="false" ht="14.25" hidden="false" customHeight="true" outlineLevel="0" collapsed="false">
      <c r="A2" s="97"/>
      <c r="B2" s="110" t="s">
        <v>86</v>
      </c>
      <c r="C2" s="110"/>
      <c r="D2" s="110"/>
      <c r="E2" s="110" t="s">
        <v>87</v>
      </c>
      <c r="F2" s="110"/>
      <c r="G2" s="110"/>
      <c r="H2" s="97"/>
    </row>
    <row r="3" customFormat="false" ht="14.25" hidden="false" customHeight="false" outlineLevel="0" collapsed="false">
      <c r="A3" s="7" t="s">
        <v>6</v>
      </c>
      <c r="B3" s="7" t="s">
        <v>7</v>
      </c>
      <c r="C3" s="111" t="s">
        <v>8</v>
      </c>
      <c r="D3" s="112" t="s">
        <v>9</v>
      </c>
      <c r="E3" s="160" t="s">
        <v>7</v>
      </c>
      <c r="F3" s="161" t="s">
        <v>8</v>
      </c>
      <c r="G3" s="162" t="s">
        <v>9</v>
      </c>
      <c r="H3" s="163" t="s">
        <v>6</v>
      </c>
      <c r="I3" s="97"/>
      <c r="K3" s="97"/>
    </row>
    <row r="4" customFormat="false" ht="13.5" hidden="false" customHeight="false" outlineLevel="0" collapsed="false">
      <c r="A4" s="115" t="s">
        <v>10</v>
      </c>
      <c r="B4" s="184" t="n">
        <v>102110641</v>
      </c>
      <c r="C4" s="185" t="n">
        <v>91967782</v>
      </c>
      <c r="D4" s="21" t="n">
        <v>111</v>
      </c>
      <c r="E4" s="186" t="n">
        <v>2494447</v>
      </c>
      <c r="F4" s="187" t="n">
        <v>1870997</v>
      </c>
      <c r="G4" s="188" t="n">
        <v>133.3</v>
      </c>
      <c r="H4" s="167" t="s">
        <v>62</v>
      </c>
      <c r="I4" s="97"/>
      <c r="J4" s="154"/>
      <c r="K4" s="156"/>
    </row>
    <row r="5" customFormat="false" ht="13.5" hidden="false" customHeight="false" outlineLevel="0" collapsed="false">
      <c r="A5" s="128" t="s">
        <v>11</v>
      </c>
      <c r="B5" s="189" t="n">
        <v>65489562</v>
      </c>
      <c r="C5" s="35" t="n">
        <v>66084519</v>
      </c>
      <c r="D5" s="32" t="n">
        <v>99.1</v>
      </c>
      <c r="E5" s="189" t="n">
        <v>3471224</v>
      </c>
      <c r="F5" s="35" t="n">
        <v>2662370</v>
      </c>
      <c r="G5" s="32" t="n">
        <v>130.4</v>
      </c>
      <c r="H5" s="46" t="s">
        <v>42</v>
      </c>
      <c r="I5" s="97"/>
      <c r="J5" s="159"/>
      <c r="K5" s="156"/>
    </row>
    <row r="6" customFormat="false" ht="13.5" hidden="false" customHeight="false" outlineLevel="0" collapsed="false">
      <c r="A6" s="129" t="s">
        <v>12</v>
      </c>
      <c r="B6" s="189" t="n">
        <v>34749198</v>
      </c>
      <c r="C6" s="35" t="n">
        <v>32236286</v>
      </c>
      <c r="D6" s="32" t="n">
        <v>107.8</v>
      </c>
      <c r="E6" s="189" t="n">
        <v>2039204</v>
      </c>
      <c r="F6" s="35" t="n">
        <v>1564801</v>
      </c>
      <c r="G6" s="32" t="n">
        <v>130.3</v>
      </c>
      <c r="H6" s="46" t="s">
        <v>58</v>
      </c>
      <c r="I6" s="97"/>
      <c r="J6" s="154"/>
      <c r="K6" s="156"/>
    </row>
    <row r="7" customFormat="false" ht="13.5" hidden="false" customHeight="false" outlineLevel="0" collapsed="false">
      <c r="A7" s="130" t="s">
        <v>13</v>
      </c>
      <c r="B7" s="189" t="n">
        <v>34600011</v>
      </c>
      <c r="C7" s="35" t="n">
        <v>30086658</v>
      </c>
      <c r="D7" s="32" t="n">
        <v>115</v>
      </c>
      <c r="E7" s="189" t="n">
        <v>2109291</v>
      </c>
      <c r="F7" s="35" t="n">
        <v>1624662</v>
      </c>
      <c r="G7" s="32" t="n">
        <v>129.8</v>
      </c>
      <c r="H7" s="45" t="s">
        <v>68</v>
      </c>
      <c r="I7" s="97"/>
      <c r="J7" s="154"/>
      <c r="K7" s="171"/>
    </row>
    <row r="8" customFormat="false" ht="13.5" hidden="false" customHeight="false" outlineLevel="0" collapsed="false">
      <c r="A8" s="123" t="s">
        <v>76</v>
      </c>
      <c r="B8" s="124" t="n">
        <v>33274251</v>
      </c>
      <c r="C8" s="125" t="n">
        <v>33080922</v>
      </c>
      <c r="D8" s="126" t="n">
        <v>100.584412369159</v>
      </c>
      <c r="E8" s="189" t="n">
        <v>19262200</v>
      </c>
      <c r="F8" s="35" t="n">
        <v>14932223</v>
      </c>
      <c r="G8" s="32" t="n">
        <v>129</v>
      </c>
      <c r="H8" s="26" t="s">
        <v>19</v>
      </c>
      <c r="I8" s="97"/>
      <c r="J8" s="154"/>
      <c r="K8" s="156"/>
    </row>
    <row r="9" customFormat="false" ht="13.5" hidden="false" customHeight="false" outlineLevel="0" collapsed="false">
      <c r="A9" s="128" t="s">
        <v>18</v>
      </c>
      <c r="B9" s="189" t="n">
        <v>31573791</v>
      </c>
      <c r="C9" s="35" t="n">
        <v>29071362</v>
      </c>
      <c r="D9" s="32" t="n">
        <v>108.6</v>
      </c>
      <c r="E9" s="189" t="n">
        <v>7963104</v>
      </c>
      <c r="F9" s="35" t="n">
        <v>6220985</v>
      </c>
      <c r="G9" s="32" t="n">
        <v>128</v>
      </c>
      <c r="H9" s="45" t="s">
        <v>38</v>
      </c>
      <c r="I9" s="97"/>
      <c r="J9" s="136"/>
      <c r="K9" s="156"/>
    </row>
    <row r="10" customFormat="false" ht="13.5" hidden="false" customHeight="false" outlineLevel="0" collapsed="false">
      <c r="A10" s="127" t="s">
        <v>14</v>
      </c>
      <c r="B10" s="189" t="n">
        <v>30177841</v>
      </c>
      <c r="C10" s="35" t="n">
        <v>30469939</v>
      </c>
      <c r="D10" s="32" t="n">
        <v>99</v>
      </c>
      <c r="E10" s="189" t="n">
        <v>2084338</v>
      </c>
      <c r="F10" s="35" t="n">
        <v>1643775</v>
      </c>
      <c r="G10" s="32" t="n">
        <v>126.8</v>
      </c>
      <c r="H10" s="45" t="s">
        <v>61</v>
      </c>
      <c r="I10" s="97"/>
      <c r="J10" s="154"/>
      <c r="K10" s="156"/>
    </row>
    <row r="11" customFormat="false" ht="13.5" hidden="false" customHeight="false" outlineLevel="0" collapsed="false">
      <c r="A11" s="128" t="s">
        <v>15</v>
      </c>
      <c r="B11" s="189" t="n">
        <v>27700418</v>
      </c>
      <c r="C11" s="35" t="n">
        <v>26255217</v>
      </c>
      <c r="D11" s="32" t="n">
        <v>105.5</v>
      </c>
      <c r="E11" s="189" t="n">
        <v>6441421</v>
      </c>
      <c r="F11" s="35" t="n">
        <v>5194275</v>
      </c>
      <c r="G11" s="32" t="n">
        <v>124</v>
      </c>
      <c r="H11" s="47" t="s">
        <v>30</v>
      </c>
      <c r="I11" s="97"/>
      <c r="J11" s="159"/>
      <c r="K11" s="156"/>
    </row>
    <row r="12" customFormat="false" ht="13.5" hidden="false" customHeight="false" outlineLevel="0" collapsed="false">
      <c r="A12" s="121" t="s">
        <v>16</v>
      </c>
      <c r="B12" s="189" t="n">
        <v>27664590</v>
      </c>
      <c r="C12" s="35" t="n">
        <v>22642266</v>
      </c>
      <c r="D12" s="32" t="n">
        <v>122.2</v>
      </c>
      <c r="E12" s="189" t="n">
        <v>27664590</v>
      </c>
      <c r="F12" s="35" t="n">
        <v>22642266</v>
      </c>
      <c r="G12" s="32" t="n">
        <v>122.2</v>
      </c>
      <c r="H12" s="39" t="s">
        <v>16</v>
      </c>
      <c r="I12" s="97"/>
      <c r="J12" s="168"/>
      <c r="K12" s="156"/>
    </row>
    <row r="13" customFormat="false" ht="13.5" hidden="false" customHeight="false" outlineLevel="0" collapsed="false">
      <c r="A13" s="134" t="s">
        <v>74</v>
      </c>
      <c r="B13" s="124" t="n">
        <v>22291553</v>
      </c>
      <c r="C13" s="125" t="n">
        <v>18269357</v>
      </c>
      <c r="D13" s="126" t="n">
        <v>122</v>
      </c>
      <c r="E13" s="124" t="n">
        <v>22291553</v>
      </c>
      <c r="F13" s="125" t="n">
        <v>18269357</v>
      </c>
      <c r="G13" s="126" t="n">
        <v>122</v>
      </c>
      <c r="H13" s="46" t="s">
        <v>74</v>
      </c>
      <c r="I13" s="97"/>
      <c r="J13" s="154"/>
      <c r="K13" s="156"/>
    </row>
    <row r="14" customFormat="false" ht="13.5" hidden="false" customHeight="false" outlineLevel="0" collapsed="false">
      <c r="A14" s="140" t="s">
        <v>20</v>
      </c>
      <c r="B14" s="189" t="n">
        <v>20783098</v>
      </c>
      <c r="C14" s="35" t="n">
        <v>20863537</v>
      </c>
      <c r="D14" s="32" t="n">
        <v>99.6</v>
      </c>
      <c r="E14" s="189" t="n">
        <v>1752021</v>
      </c>
      <c r="F14" s="35" t="n">
        <v>1438255</v>
      </c>
      <c r="G14" s="32" t="n">
        <v>121.8</v>
      </c>
      <c r="H14" s="37" t="s">
        <v>69</v>
      </c>
      <c r="I14" s="97"/>
      <c r="J14" s="136"/>
      <c r="K14" s="156"/>
    </row>
    <row r="15" customFormat="false" ht="13.5" hidden="false" customHeight="false" outlineLevel="0" collapsed="false">
      <c r="A15" s="128" t="s">
        <v>19</v>
      </c>
      <c r="B15" s="189" t="n">
        <v>19262200</v>
      </c>
      <c r="C15" s="35" t="n">
        <v>14932223</v>
      </c>
      <c r="D15" s="32" t="n">
        <v>129</v>
      </c>
      <c r="E15" s="189" t="n">
        <v>5476685</v>
      </c>
      <c r="F15" s="35" t="n">
        <v>4504954</v>
      </c>
      <c r="G15" s="32" t="n">
        <v>121.6</v>
      </c>
      <c r="H15" s="26" t="s">
        <v>36</v>
      </c>
      <c r="I15" s="97"/>
      <c r="J15" s="154"/>
      <c r="K15" s="156"/>
    </row>
    <row r="16" customFormat="false" ht="13.5" hidden="false" customHeight="false" outlineLevel="0" collapsed="false">
      <c r="A16" s="133" t="s">
        <v>21</v>
      </c>
      <c r="B16" s="189" t="n">
        <v>16256903</v>
      </c>
      <c r="C16" s="35" t="n">
        <v>15160127</v>
      </c>
      <c r="D16" s="32" t="n">
        <v>107.2</v>
      </c>
      <c r="E16" s="190" t="n">
        <v>2356705</v>
      </c>
      <c r="F16" s="71" t="n">
        <v>1948763</v>
      </c>
      <c r="G16" s="33" t="n">
        <v>120.9</v>
      </c>
      <c r="H16" s="46" t="s">
        <v>51</v>
      </c>
      <c r="I16" s="136"/>
      <c r="J16" s="154"/>
      <c r="K16" s="156"/>
    </row>
    <row r="17" customFormat="false" ht="13.5" hidden="false" customHeight="false" outlineLevel="0" collapsed="false">
      <c r="A17" s="134" t="s">
        <v>23</v>
      </c>
      <c r="B17" s="189" t="n">
        <v>12389363</v>
      </c>
      <c r="C17" s="35" t="n">
        <v>11402213</v>
      </c>
      <c r="D17" s="32" t="n">
        <v>108.7</v>
      </c>
      <c r="E17" s="190" t="n">
        <v>3096410</v>
      </c>
      <c r="F17" s="71" t="n">
        <v>2610983</v>
      </c>
      <c r="G17" s="33" t="n">
        <v>118.6</v>
      </c>
      <c r="H17" s="38" t="s">
        <v>50</v>
      </c>
      <c r="I17" s="97"/>
      <c r="K17" s="156"/>
    </row>
    <row r="18" customFormat="false" ht="13.5" hidden="false" customHeight="false" outlineLevel="0" collapsed="false">
      <c r="A18" s="132" t="s">
        <v>26</v>
      </c>
      <c r="B18" s="189" t="n">
        <v>11455316</v>
      </c>
      <c r="C18" s="35" t="n">
        <v>13013611</v>
      </c>
      <c r="D18" s="50" t="n">
        <v>88</v>
      </c>
      <c r="E18" s="189" t="n">
        <v>1260458</v>
      </c>
      <c r="F18" s="35" t="n">
        <v>1067766</v>
      </c>
      <c r="G18" s="32" t="n">
        <v>118</v>
      </c>
      <c r="H18" s="46" t="s">
        <v>65</v>
      </c>
      <c r="I18" s="97"/>
      <c r="J18" s="169"/>
      <c r="K18" s="156"/>
    </row>
    <row r="19" customFormat="false" ht="13.5" hidden="false" customHeight="false" outlineLevel="0" collapsed="false">
      <c r="A19" s="129" t="s">
        <v>39</v>
      </c>
      <c r="B19" s="189" t="n">
        <v>11291745</v>
      </c>
      <c r="C19" s="35" t="n">
        <v>11346571</v>
      </c>
      <c r="D19" s="32" t="n">
        <v>99.5</v>
      </c>
      <c r="E19" s="189" t="n">
        <v>2045770</v>
      </c>
      <c r="F19" s="35" t="n">
        <v>1742511</v>
      </c>
      <c r="G19" s="32" t="n">
        <v>117.4</v>
      </c>
      <c r="H19" s="36" t="s">
        <v>64</v>
      </c>
      <c r="I19" s="97"/>
      <c r="J19" s="169"/>
      <c r="K19" s="156"/>
    </row>
    <row r="20" customFormat="false" ht="13.5" hidden="false" customHeight="false" outlineLevel="0" collapsed="false">
      <c r="A20" s="133" t="s">
        <v>25</v>
      </c>
      <c r="B20" s="189" t="n">
        <v>10011403</v>
      </c>
      <c r="C20" s="35" t="n">
        <v>9073995</v>
      </c>
      <c r="D20" s="32" t="n">
        <v>110.3</v>
      </c>
      <c r="E20" s="189" t="n">
        <v>7579809</v>
      </c>
      <c r="F20" s="35" t="n">
        <v>6506391</v>
      </c>
      <c r="G20" s="32" t="n">
        <v>116.5</v>
      </c>
      <c r="H20" s="45" t="s">
        <v>33</v>
      </c>
      <c r="I20" s="97"/>
      <c r="J20" s="158"/>
      <c r="K20" s="156"/>
    </row>
    <row r="21" customFormat="false" ht="13.5" hidden="false" customHeight="false" outlineLevel="0" collapsed="false">
      <c r="A21" s="134" t="s">
        <v>22</v>
      </c>
      <c r="B21" s="189" t="n">
        <v>9699673</v>
      </c>
      <c r="C21" s="35" t="n">
        <v>9506318</v>
      </c>
      <c r="D21" s="32" t="n">
        <v>102</v>
      </c>
      <c r="E21" s="191" t="n">
        <v>4888182</v>
      </c>
      <c r="F21" s="60" t="n">
        <v>4246343</v>
      </c>
      <c r="G21" s="57" t="n">
        <v>115.1</v>
      </c>
      <c r="H21" s="51" t="s">
        <v>46</v>
      </c>
      <c r="I21" s="97"/>
      <c r="J21" s="136"/>
      <c r="K21" s="171"/>
    </row>
    <row r="22" customFormat="false" ht="13.5" hidden="false" customHeight="false" outlineLevel="0" collapsed="false">
      <c r="A22" s="134" t="s">
        <v>29</v>
      </c>
      <c r="B22" s="189" t="n">
        <v>8060549</v>
      </c>
      <c r="C22" s="35" t="n">
        <v>8224583</v>
      </c>
      <c r="D22" s="32" t="n">
        <v>98</v>
      </c>
      <c r="E22" s="189" t="n">
        <v>34600011</v>
      </c>
      <c r="F22" s="35" t="n">
        <v>30086658</v>
      </c>
      <c r="G22" s="32" t="n">
        <v>115</v>
      </c>
      <c r="H22" s="37" t="s">
        <v>13</v>
      </c>
      <c r="I22" s="97"/>
      <c r="J22" s="169"/>
      <c r="K22" s="156"/>
    </row>
    <row r="23" customFormat="false" ht="13.5" hidden="false" customHeight="false" outlineLevel="0" collapsed="false">
      <c r="A23" s="133" t="s">
        <v>38</v>
      </c>
      <c r="B23" s="189" t="n">
        <v>7963104</v>
      </c>
      <c r="C23" s="35" t="n">
        <v>6220985</v>
      </c>
      <c r="D23" s="32" t="n">
        <v>128</v>
      </c>
      <c r="E23" s="189" t="n">
        <v>5589974</v>
      </c>
      <c r="F23" s="35" t="n">
        <v>4904228</v>
      </c>
      <c r="G23" s="32" t="n">
        <v>114</v>
      </c>
      <c r="H23" s="45" t="s">
        <v>34</v>
      </c>
      <c r="I23" s="97"/>
      <c r="J23" s="169"/>
      <c r="K23" s="156"/>
    </row>
    <row r="24" customFormat="false" ht="13.5" hidden="false" customHeight="false" outlineLevel="0" collapsed="false">
      <c r="A24" s="133" t="s">
        <v>33</v>
      </c>
      <c r="B24" s="189" t="n">
        <v>7579809</v>
      </c>
      <c r="C24" s="35" t="n">
        <v>6506391</v>
      </c>
      <c r="D24" s="32" t="n">
        <v>116.5</v>
      </c>
      <c r="E24" s="189" t="n">
        <v>4499537</v>
      </c>
      <c r="F24" s="35" t="n">
        <v>4024533</v>
      </c>
      <c r="G24" s="32" t="n">
        <v>111.8</v>
      </c>
      <c r="H24" s="46" t="s">
        <v>40</v>
      </c>
      <c r="I24" s="97"/>
      <c r="J24" s="169"/>
      <c r="K24" s="156"/>
    </row>
    <row r="25" customFormat="false" ht="13.5" hidden="false" customHeight="false" outlineLevel="0" collapsed="false">
      <c r="A25" s="134" t="s">
        <v>27</v>
      </c>
      <c r="B25" s="189" t="n">
        <v>7527804</v>
      </c>
      <c r="C25" s="35" t="n">
        <v>7815951</v>
      </c>
      <c r="D25" s="32" t="n">
        <v>96.3</v>
      </c>
      <c r="E25" s="189" t="n">
        <v>7200099</v>
      </c>
      <c r="F25" s="35" t="n">
        <v>6463861</v>
      </c>
      <c r="G25" s="32" t="n">
        <v>111.4</v>
      </c>
      <c r="H25" s="46" t="s">
        <v>24</v>
      </c>
      <c r="I25" s="97"/>
      <c r="J25" s="136"/>
      <c r="K25" s="156"/>
    </row>
    <row r="26" customFormat="false" ht="13.5" hidden="false" customHeight="false" outlineLevel="0" collapsed="false">
      <c r="A26" s="133" t="s">
        <v>28</v>
      </c>
      <c r="B26" s="189" t="n">
        <v>7318560</v>
      </c>
      <c r="C26" s="35" t="n">
        <v>7065123</v>
      </c>
      <c r="D26" s="32" t="n">
        <v>103.6</v>
      </c>
      <c r="E26" s="191" t="n">
        <v>102110641</v>
      </c>
      <c r="F26" s="60" t="n">
        <v>91967782</v>
      </c>
      <c r="G26" s="57" t="n">
        <v>111</v>
      </c>
      <c r="H26" s="138" t="s">
        <v>10</v>
      </c>
      <c r="I26" s="97"/>
      <c r="J26" s="136"/>
      <c r="K26" s="156"/>
    </row>
    <row r="27" customFormat="false" ht="13.5" hidden="false" customHeight="false" outlineLevel="0" collapsed="false">
      <c r="A27" s="134" t="s">
        <v>32</v>
      </c>
      <c r="B27" s="189" t="n">
        <v>7266489</v>
      </c>
      <c r="C27" s="35" t="n">
        <v>7167184</v>
      </c>
      <c r="D27" s="32" t="n">
        <v>101.4</v>
      </c>
      <c r="E27" s="189" t="n">
        <v>3565939</v>
      </c>
      <c r="F27" s="35" t="n">
        <v>3214446</v>
      </c>
      <c r="G27" s="32" t="n">
        <v>110.9</v>
      </c>
      <c r="H27" s="46" t="s">
        <v>41</v>
      </c>
      <c r="I27" s="97"/>
      <c r="J27" s="170"/>
      <c r="K27" s="106"/>
    </row>
    <row r="28" customFormat="false" ht="13.5" hidden="false" customHeight="false" outlineLevel="0" collapsed="false">
      <c r="A28" s="134" t="s">
        <v>24</v>
      </c>
      <c r="B28" s="189" t="n">
        <v>7200099</v>
      </c>
      <c r="C28" s="35" t="n">
        <v>6463861</v>
      </c>
      <c r="D28" s="32" t="n">
        <v>111.4</v>
      </c>
      <c r="E28" s="189" t="n">
        <v>10011403</v>
      </c>
      <c r="F28" s="35" t="n">
        <v>9073995</v>
      </c>
      <c r="G28" s="32" t="n">
        <v>110.3</v>
      </c>
      <c r="H28" s="45" t="s">
        <v>25</v>
      </c>
      <c r="I28" s="97"/>
      <c r="J28" s="136"/>
      <c r="K28" s="156"/>
    </row>
    <row r="29" customFormat="false" ht="13.5" hidden="false" customHeight="false" outlineLevel="0" collapsed="false">
      <c r="A29" s="132" t="s">
        <v>30</v>
      </c>
      <c r="B29" s="189" t="n">
        <v>6441421</v>
      </c>
      <c r="C29" s="35" t="n">
        <v>5194275</v>
      </c>
      <c r="D29" s="32" t="n">
        <v>124</v>
      </c>
      <c r="E29" s="189" t="n">
        <v>3141603</v>
      </c>
      <c r="F29" s="35" t="n">
        <v>2866433</v>
      </c>
      <c r="G29" s="32" t="n">
        <v>109.6</v>
      </c>
      <c r="H29" s="51" t="s">
        <v>45</v>
      </c>
      <c r="I29" s="97"/>
      <c r="J29" s="136"/>
      <c r="K29" s="156"/>
    </row>
    <row r="30" customFormat="false" ht="13.5" hidden="false" customHeight="false" outlineLevel="0" collapsed="false">
      <c r="A30" s="134" t="s">
        <v>31</v>
      </c>
      <c r="B30" s="189" t="n">
        <v>5698666</v>
      </c>
      <c r="C30" s="35" t="n">
        <v>6129712</v>
      </c>
      <c r="D30" s="32" t="n">
        <v>93</v>
      </c>
      <c r="E30" s="189" t="n">
        <v>12389363</v>
      </c>
      <c r="F30" s="35" t="n">
        <v>11402213</v>
      </c>
      <c r="G30" s="32" t="n">
        <v>108.7</v>
      </c>
      <c r="H30" s="46" t="s">
        <v>23</v>
      </c>
      <c r="I30" s="97"/>
      <c r="J30" s="154"/>
      <c r="K30" s="156"/>
    </row>
    <row r="31" customFormat="false" ht="13.5" hidden="false" customHeight="false" outlineLevel="0" collapsed="false">
      <c r="A31" s="133" t="s">
        <v>34</v>
      </c>
      <c r="B31" s="189" t="n">
        <v>5589974</v>
      </c>
      <c r="C31" s="35" t="n">
        <v>4904228</v>
      </c>
      <c r="D31" s="32" t="n">
        <v>114</v>
      </c>
      <c r="E31" s="189" t="n">
        <v>31573791</v>
      </c>
      <c r="F31" s="35" t="n">
        <v>29071362</v>
      </c>
      <c r="G31" s="32" t="n">
        <v>108.6</v>
      </c>
      <c r="H31" s="26" t="s">
        <v>18</v>
      </c>
      <c r="I31" s="97"/>
      <c r="J31" s="136"/>
      <c r="K31" s="156"/>
    </row>
    <row r="32" customFormat="false" ht="13.5" hidden="false" customHeight="false" outlineLevel="0" collapsed="false">
      <c r="A32" s="128" t="s">
        <v>36</v>
      </c>
      <c r="B32" s="189" t="n">
        <v>5476685</v>
      </c>
      <c r="C32" s="35" t="n">
        <v>4504954</v>
      </c>
      <c r="D32" s="32" t="n">
        <v>121.6</v>
      </c>
      <c r="E32" s="189" t="n">
        <v>34749198</v>
      </c>
      <c r="F32" s="35" t="n">
        <v>32236286</v>
      </c>
      <c r="G32" s="32" t="n">
        <v>107.8</v>
      </c>
      <c r="H32" s="36" t="s">
        <v>12</v>
      </c>
      <c r="I32" s="97"/>
      <c r="J32" s="168"/>
      <c r="K32" s="156"/>
    </row>
    <row r="33" customFormat="false" ht="13.5" hidden="false" customHeight="false" outlineLevel="0" collapsed="false">
      <c r="A33" s="141" t="s">
        <v>46</v>
      </c>
      <c r="B33" s="191" t="n">
        <v>4888182</v>
      </c>
      <c r="C33" s="60" t="n">
        <v>4246343</v>
      </c>
      <c r="D33" s="57" t="n">
        <v>115.1</v>
      </c>
      <c r="E33" s="189" t="n">
        <v>3348609</v>
      </c>
      <c r="F33" s="35" t="n">
        <v>3110541</v>
      </c>
      <c r="G33" s="32" t="n">
        <v>107.7</v>
      </c>
      <c r="H33" s="26" t="s">
        <v>44</v>
      </c>
      <c r="I33" s="97"/>
      <c r="J33" s="136"/>
      <c r="K33" s="156"/>
    </row>
    <row r="34" customFormat="false" ht="13.5" hidden="false" customHeight="false" outlineLevel="0" collapsed="false">
      <c r="A34" s="128" t="s">
        <v>35</v>
      </c>
      <c r="B34" s="189" t="n">
        <v>4631821</v>
      </c>
      <c r="C34" s="35" t="n">
        <v>5236937</v>
      </c>
      <c r="D34" s="32" t="n">
        <v>88.4</v>
      </c>
      <c r="E34" s="190" t="n">
        <v>2691137</v>
      </c>
      <c r="F34" s="71" t="n">
        <v>2498261</v>
      </c>
      <c r="G34" s="33" t="n">
        <v>107.7</v>
      </c>
      <c r="H34" s="45" t="s">
        <v>52</v>
      </c>
      <c r="I34" s="97"/>
      <c r="J34" s="136"/>
      <c r="K34" s="156"/>
    </row>
    <row r="35" customFormat="false" ht="13.5" hidden="false" customHeight="false" outlineLevel="0" collapsed="false">
      <c r="A35" s="134" t="s">
        <v>40</v>
      </c>
      <c r="B35" s="189" t="n">
        <v>4499537</v>
      </c>
      <c r="C35" s="35" t="n">
        <v>4024533</v>
      </c>
      <c r="D35" s="32" t="n">
        <v>111.8</v>
      </c>
      <c r="E35" s="189" t="n">
        <v>16256903</v>
      </c>
      <c r="F35" s="35" t="n">
        <v>15160127</v>
      </c>
      <c r="G35" s="32" t="n">
        <v>107.2</v>
      </c>
      <c r="H35" s="45" t="s">
        <v>21</v>
      </c>
      <c r="I35" s="97"/>
      <c r="J35" s="154"/>
      <c r="K35" s="156"/>
    </row>
    <row r="36" customFormat="false" ht="13.5" hidden="false" customHeight="false" outlineLevel="0" collapsed="false">
      <c r="A36" s="132" t="s">
        <v>37</v>
      </c>
      <c r="B36" s="189" t="n">
        <v>4477173</v>
      </c>
      <c r="C36" s="35" t="n">
        <v>5560856</v>
      </c>
      <c r="D36" s="32" t="n">
        <v>80.5</v>
      </c>
      <c r="E36" s="189" t="n">
        <v>1506649</v>
      </c>
      <c r="F36" s="35" t="n">
        <v>1414339</v>
      </c>
      <c r="G36" s="32" t="n">
        <v>106.5</v>
      </c>
      <c r="H36" s="46" t="s">
        <v>67</v>
      </c>
      <c r="I36" s="97"/>
      <c r="J36" s="169"/>
      <c r="K36" s="156"/>
    </row>
    <row r="37" customFormat="false" ht="13.5" hidden="false" customHeight="false" outlineLevel="0" collapsed="false">
      <c r="A37" s="134" t="s">
        <v>54</v>
      </c>
      <c r="B37" s="189" t="n">
        <v>3664123</v>
      </c>
      <c r="C37" s="35" t="n">
        <v>3662962</v>
      </c>
      <c r="D37" s="32" t="n">
        <v>100</v>
      </c>
      <c r="E37" s="189" t="n">
        <v>2539107</v>
      </c>
      <c r="F37" s="35" t="n">
        <v>2403778</v>
      </c>
      <c r="G37" s="32" t="n">
        <v>105.6</v>
      </c>
      <c r="H37" s="46" t="s">
        <v>59</v>
      </c>
      <c r="I37" s="97"/>
      <c r="J37" s="136"/>
      <c r="K37" s="171"/>
    </row>
    <row r="38" customFormat="false" ht="13.5" hidden="false" customHeight="false" outlineLevel="0" collapsed="false">
      <c r="A38" s="134" t="s">
        <v>41</v>
      </c>
      <c r="B38" s="189" t="n">
        <v>3565939</v>
      </c>
      <c r="C38" s="35" t="n">
        <v>3214446</v>
      </c>
      <c r="D38" s="32" t="n">
        <v>110.9</v>
      </c>
      <c r="E38" s="189" t="n">
        <v>27700418</v>
      </c>
      <c r="F38" s="35" t="n">
        <v>26255217</v>
      </c>
      <c r="G38" s="32" t="n">
        <v>105.5</v>
      </c>
      <c r="H38" s="26" t="s">
        <v>15</v>
      </c>
      <c r="I38" s="97"/>
      <c r="J38" s="136"/>
      <c r="K38" s="156"/>
    </row>
    <row r="39" customFormat="false" ht="13.5" hidden="false" customHeight="false" outlineLevel="0" collapsed="false">
      <c r="A39" s="134" t="s">
        <v>42</v>
      </c>
      <c r="B39" s="189" t="n">
        <v>3471224</v>
      </c>
      <c r="C39" s="35" t="n">
        <v>2662370</v>
      </c>
      <c r="D39" s="32" t="n">
        <v>130.4</v>
      </c>
      <c r="E39" s="192" t="n">
        <v>2972229</v>
      </c>
      <c r="F39" s="66" t="n">
        <v>2842070</v>
      </c>
      <c r="G39" s="58" t="n">
        <v>104.6</v>
      </c>
      <c r="H39" s="46" t="s">
        <v>47</v>
      </c>
      <c r="I39" s="97"/>
      <c r="J39" s="136"/>
      <c r="K39" s="171"/>
    </row>
    <row r="40" customFormat="false" ht="13.5" hidden="false" customHeight="false" outlineLevel="0" collapsed="false">
      <c r="A40" s="139" t="s">
        <v>49</v>
      </c>
      <c r="B40" s="192" t="n">
        <v>3449646</v>
      </c>
      <c r="C40" s="66" t="n">
        <v>3407615</v>
      </c>
      <c r="D40" s="58" t="n">
        <v>101.2</v>
      </c>
      <c r="E40" s="189" t="n">
        <v>2168230</v>
      </c>
      <c r="F40" s="35" t="n">
        <v>2090791</v>
      </c>
      <c r="G40" s="32" t="n">
        <v>103.7</v>
      </c>
      <c r="H40" s="46" t="s">
        <v>56</v>
      </c>
      <c r="I40" s="97"/>
      <c r="J40" s="172"/>
      <c r="K40" s="156"/>
    </row>
    <row r="41" customFormat="false" ht="13.5" hidden="false" customHeight="false" outlineLevel="0" collapsed="false">
      <c r="A41" s="133" t="s">
        <v>43</v>
      </c>
      <c r="B41" s="189" t="n">
        <v>3354680</v>
      </c>
      <c r="C41" s="35" t="n">
        <v>3438631</v>
      </c>
      <c r="D41" s="32" t="n">
        <v>97.6</v>
      </c>
      <c r="E41" s="189" t="n">
        <v>7318560</v>
      </c>
      <c r="F41" s="35" t="n">
        <v>7065123</v>
      </c>
      <c r="G41" s="32" t="n">
        <v>103.6</v>
      </c>
      <c r="H41" s="45" t="s">
        <v>28</v>
      </c>
      <c r="I41" s="97"/>
      <c r="J41" s="136"/>
      <c r="K41" s="156"/>
    </row>
    <row r="42" customFormat="false" ht="13.5" hidden="false" customHeight="false" outlineLevel="0" collapsed="false">
      <c r="A42" s="128" t="s">
        <v>44</v>
      </c>
      <c r="B42" s="189" t="n">
        <v>3348609</v>
      </c>
      <c r="C42" s="35" t="n">
        <v>3110541</v>
      </c>
      <c r="D42" s="32" t="n">
        <v>107.7</v>
      </c>
      <c r="E42" s="190" t="n">
        <v>2885243</v>
      </c>
      <c r="F42" s="71" t="n">
        <v>2817062</v>
      </c>
      <c r="G42" s="33" t="n">
        <v>102.4</v>
      </c>
      <c r="H42" s="46" t="s">
        <v>53</v>
      </c>
      <c r="I42" s="97"/>
      <c r="J42" s="154"/>
      <c r="K42" s="156"/>
    </row>
    <row r="43" customFormat="false" ht="13.5" hidden="false" customHeight="false" outlineLevel="0" collapsed="false">
      <c r="A43" s="141" t="s">
        <v>45</v>
      </c>
      <c r="B43" s="189" t="n">
        <v>3141603</v>
      </c>
      <c r="C43" s="35" t="n">
        <v>2866433</v>
      </c>
      <c r="D43" s="32" t="n">
        <v>109.6</v>
      </c>
      <c r="E43" s="189" t="n">
        <v>9699673</v>
      </c>
      <c r="F43" s="35" t="n">
        <v>9506318</v>
      </c>
      <c r="G43" s="32" t="n">
        <v>102</v>
      </c>
      <c r="H43" s="46" t="s">
        <v>22</v>
      </c>
      <c r="I43" s="97"/>
      <c r="J43" s="136"/>
      <c r="K43" s="171"/>
    </row>
    <row r="44" customFormat="false" ht="13.5" hidden="false" customHeight="false" outlineLevel="0" collapsed="false">
      <c r="A44" s="127" t="s">
        <v>50</v>
      </c>
      <c r="B44" s="190" t="n">
        <v>3096410</v>
      </c>
      <c r="C44" s="71" t="n">
        <v>2610983</v>
      </c>
      <c r="D44" s="33" t="n">
        <v>118.6</v>
      </c>
      <c r="E44" s="189" t="n">
        <v>7266489</v>
      </c>
      <c r="F44" s="35" t="n">
        <v>7167184</v>
      </c>
      <c r="G44" s="32" t="n">
        <v>101.4</v>
      </c>
      <c r="H44" s="46" t="s">
        <v>32</v>
      </c>
      <c r="I44" s="97"/>
      <c r="J44" s="159"/>
      <c r="K44" s="156"/>
    </row>
    <row r="45" customFormat="false" ht="13.5" hidden="false" customHeight="false" outlineLevel="0" collapsed="false">
      <c r="A45" s="134" t="s">
        <v>47</v>
      </c>
      <c r="B45" s="192" t="n">
        <v>2972229</v>
      </c>
      <c r="C45" s="66" t="n">
        <v>2842070</v>
      </c>
      <c r="D45" s="58" t="n">
        <v>104.6</v>
      </c>
      <c r="E45" s="192" t="n">
        <v>3449646</v>
      </c>
      <c r="F45" s="66" t="n">
        <v>3407615</v>
      </c>
      <c r="G45" s="58" t="n">
        <v>101.2</v>
      </c>
      <c r="H45" s="72" t="s">
        <v>49</v>
      </c>
      <c r="I45" s="97"/>
      <c r="J45" s="136"/>
      <c r="K45" s="156"/>
    </row>
    <row r="46" customFormat="false" ht="13.5" hidden="false" customHeight="false" outlineLevel="0" collapsed="false">
      <c r="A46" s="134" t="s">
        <v>53</v>
      </c>
      <c r="B46" s="190" t="n">
        <v>2885243</v>
      </c>
      <c r="C46" s="71" t="n">
        <v>2817062</v>
      </c>
      <c r="D46" s="33" t="n">
        <v>102.4</v>
      </c>
      <c r="E46" s="124" t="n">
        <v>33274251</v>
      </c>
      <c r="F46" s="125" t="n">
        <v>33080922</v>
      </c>
      <c r="G46" s="126" t="n">
        <v>100.584412369159</v>
      </c>
      <c r="H46" s="143" t="s">
        <v>76</v>
      </c>
      <c r="I46" s="142"/>
      <c r="J46" s="158"/>
      <c r="K46" s="156"/>
    </row>
    <row r="47" customFormat="false" ht="13.5" hidden="false" customHeight="false" outlineLevel="0" collapsed="false">
      <c r="A47" s="133" t="s">
        <v>52</v>
      </c>
      <c r="B47" s="190" t="n">
        <v>2691137</v>
      </c>
      <c r="C47" s="71" t="n">
        <v>2498261</v>
      </c>
      <c r="D47" s="33" t="n">
        <v>107.7</v>
      </c>
      <c r="E47" s="189" t="n">
        <v>3664123</v>
      </c>
      <c r="F47" s="35" t="n">
        <v>3662962</v>
      </c>
      <c r="G47" s="32" t="n">
        <v>100</v>
      </c>
      <c r="H47" s="46" t="s">
        <v>54</v>
      </c>
      <c r="I47" s="97"/>
      <c r="J47" s="136"/>
      <c r="K47" s="156"/>
    </row>
    <row r="48" customFormat="false" ht="13.5" hidden="false" customHeight="false" outlineLevel="0" collapsed="false">
      <c r="A48" s="134" t="s">
        <v>48</v>
      </c>
      <c r="B48" s="190" t="n">
        <v>2682191</v>
      </c>
      <c r="C48" s="71" t="n">
        <v>2737232</v>
      </c>
      <c r="D48" s="33" t="n">
        <v>98</v>
      </c>
      <c r="E48" s="189" t="n">
        <v>20783098</v>
      </c>
      <c r="F48" s="35" t="n">
        <v>20863537</v>
      </c>
      <c r="G48" s="32" t="n">
        <v>99.6</v>
      </c>
      <c r="H48" s="44" t="s">
        <v>20</v>
      </c>
      <c r="I48" s="97"/>
      <c r="J48" s="136"/>
      <c r="K48" s="156"/>
    </row>
    <row r="49" customFormat="false" ht="13.5" hidden="false" customHeight="false" outlineLevel="0" collapsed="false">
      <c r="A49" s="134" t="s">
        <v>59</v>
      </c>
      <c r="B49" s="189" t="n">
        <v>2539107</v>
      </c>
      <c r="C49" s="35" t="n">
        <v>2403778</v>
      </c>
      <c r="D49" s="32" t="n">
        <v>105.6</v>
      </c>
      <c r="E49" s="189" t="n">
        <v>11291745</v>
      </c>
      <c r="F49" s="35" t="n">
        <v>11346571</v>
      </c>
      <c r="G49" s="32" t="n">
        <v>99.5</v>
      </c>
      <c r="H49" s="36" t="s">
        <v>39</v>
      </c>
      <c r="I49" s="97"/>
      <c r="J49" s="136"/>
      <c r="K49" s="156"/>
    </row>
    <row r="50" customFormat="false" ht="13.5" hidden="false" customHeight="false" outlineLevel="0" collapsed="false">
      <c r="A50" s="134" t="s">
        <v>62</v>
      </c>
      <c r="B50" s="193" t="n">
        <v>2494447</v>
      </c>
      <c r="C50" s="35" t="n">
        <v>1870997</v>
      </c>
      <c r="D50" s="32" t="n">
        <v>133.3</v>
      </c>
      <c r="E50" s="189" t="n">
        <v>65489562</v>
      </c>
      <c r="F50" s="35" t="n">
        <v>66084519</v>
      </c>
      <c r="G50" s="32" t="n">
        <v>99.1</v>
      </c>
      <c r="H50" s="26" t="s">
        <v>11</v>
      </c>
      <c r="I50" s="97"/>
      <c r="J50" s="136"/>
      <c r="K50" s="156"/>
    </row>
    <row r="51" customFormat="false" ht="13.5" hidden="false" customHeight="false" outlineLevel="0" collapsed="false">
      <c r="A51" s="134" t="s">
        <v>51</v>
      </c>
      <c r="B51" s="190" t="n">
        <v>2356705</v>
      </c>
      <c r="C51" s="71" t="n">
        <v>1948763</v>
      </c>
      <c r="D51" s="33" t="n">
        <v>120.9</v>
      </c>
      <c r="E51" s="189" t="n">
        <v>30177841</v>
      </c>
      <c r="F51" s="35" t="n">
        <v>30469939</v>
      </c>
      <c r="G51" s="32" t="n">
        <v>99</v>
      </c>
      <c r="H51" s="38" t="s">
        <v>14</v>
      </c>
      <c r="I51" s="97"/>
      <c r="J51" s="169"/>
      <c r="K51" s="156"/>
    </row>
    <row r="52" customFormat="false" ht="13.5" hidden="false" customHeight="false" outlineLevel="0" collapsed="false">
      <c r="A52" s="134" t="s">
        <v>56</v>
      </c>
      <c r="B52" s="189" t="n">
        <v>2168230</v>
      </c>
      <c r="C52" s="35" t="n">
        <v>2090791</v>
      </c>
      <c r="D52" s="32" t="n">
        <v>103.7</v>
      </c>
      <c r="E52" s="189" t="n">
        <v>1246311</v>
      </c>
      <c r="F52" s="35" t="n">
        <v>1259903</v>
      </c>
      <c r="G52" s="32" t="n">
        <v>98.9</v>
      </c>
      <c r="H52" s="46" t="s">
        <v>72</v>
      </c>
      <c r="I52" s="97"/>
      <c r="J52" s="136"/>
      <c r="K52" s="156"/>
    </row>
    <row r="53" customFormat="false" ht="13.5" hidden="false" customHeight="false" outlineLevel="0" collapsed="false">
      <c r="A53" s="134" t="s">
        <v>55</v>
      </c>
      <c r="B53" s="189" t="n">
        <v>2159995</v>
      </c>
      <c r="C53" s="35" t="n">
        <v>2302964</v>
      </c>
      <c r="D53" s="32" t="n">
        <v>93.8</v>
      </c>
      <c r="E53" s="189" t="n">
        <v>1204424</v>
      </c>
      <c r="F53" s="35" t="n">
        <v>1218992</v>
      </c>
      <c r="G53" s="32" t="n">
        <v>98.8</v>
      </c>
      <c r="H53" s="46" t="s">
        <v>66</v>
      </c>
      <c r="I53" s="97"/>
      <c r="J53" s="136"/>
      <c r="K53" s="171"/>
    </row>
    <row r="54" customFormat="false" ht="13.5" hidden="false" customHeight="false" outlineLevel="0" collapsed="false">
      <c r="A54" s="133" t="s">
        <v>68</v>
      </c>
      <c r="B54" s="189" t="n">
        <v>2109291</v>
      </c>
      <c r="C54" s="35" t="n">
        <v>1624662</v>
      </c>
      <c r="D54" s="32" t="n">
        <v>129.8</v>
      </c>
      <c r="E54" s="189" t="n">
        <v>8060549</v>
      </c>
      <c r="F54" s="35" t="n">
        <v>8224583</v>
      </c>
      <c r="G54" s="32" t="n">
        <v>98</v>
      </c>
      <c r="H54" s="46" t="s">
        <v>29</v>
      </c>
      <c r="I54" s="97"/>
      <c r="J54" s="158"/>
      <c r="K54" s="156"/>
    </row>
    <row r="55" customFormat="false" ht="13.5" hidden="false" customHeight="false" outlineLevel="0" collapsed="false">
      <c r="A55" s="133" t="s">
        <v>61</v>
      </c>
      <c r="B55" s="189" t="n">
        <v>2084338</v>
      </c>
      <c r="C55" s="35" t="n">
        <v>1643775</v>
      </c>
      <c r="D55" s="32" t="n">
        <v>126.8</v>
      </c>
      <c r="E55" s="190" t="n">
        <v>2682191</v>
      </c>
      <c r="F55" s="71" t="n">
        <v>2737232</v>
      </c>
      <c r="G55" s="33" t="n">
        <v>98</v>
      </c>
      <c r="H55" s="46" t="s">
        <v>48</v>
      </c>
      <c r="I55" s="97"/>
      <c r="J55" s="136"/>
      <c r="K55" s="156"/>
    </row>
    <row r="56" customFormat="false" ht="13.5" hidden="false" customHeight="false" outlineLevel="0" collapsed="false">
      <c r="A56" s="129" t="s">
        <v>64</v>
      </c>
      <c r="B56" s="189" t="n">
        <v>2045770</v>
      </c>
      <c r="C56" s="35" t="n">
        <v>1742511</v>
      </c>
      <c r="D56" s="32" t="n">
        <v>117.4</v>
      </c>
      <c r="E56" s="189" t="n">
        <v>3354680</v>
      </c>
      <c r="F56" s="35" t="n">
        <v>3438631</v>
      </c>
      <c r="G56" s="32" t="n">
        <v>97.6</v>
      </c>
      <c r="H56" s="45" t="s">
        <v>43</v>
      </c>
      <c r="I56" s="97"/>
      <c r="J56" s="136"/>
      <c r="K56" s="156"/>
    </row>
    <row r="57" customFormat="false" ht="13.5" hidden="false" customHeight="false" outlineLevel="0" collapsed="false">
      <c r="A57" s="134" t="s">
        <v>58</v>
      </c>
      <c r="B57" s="189" t="n">
        <v>2039204</v>
      </c>
      <c r="C57" s="35" t="n">
        <v>1564801</v>
      </c>
      <c r="D57" s="32" t="n">
        <v>130.3</v>
      </c>
      <c r="E57" s="189" t="n">
        <v>7527804</v>
      </c>
      <c r="F57" s="35" t="n">
        <v>7815951</v>
      </c>
      <c r="G57" s="32" t="n">
        <v>96.3</v>
      </c>
      <c r="H57" s="46" t="s">
        <v>27</v>
      </c>
      <c r="I57" s="97"/>
      <c r="J57" s="172"/>
      <c r="K57" s="156"/>
    </row>
    <row r="58" customFormat="false" ht="13.5" hidden="false" customHeight="false" outlineLevel="0" collapsed="false">
      <c r="A58" s="130" t="s">
        <v>69</v>
      </c>
      <c r="B58" s="189" t="n">
        <v>1752021</v>
      </c>
      <c r="C58" s="35" t="n">
        <v>1438255</v>
      </c>
      <c r="D58" s="32" t="n">
        <v>121.8</v>
      </c>
      <c r="E58" s="189" t="n">
        <v>1254889</v>
      </c>
      <c r="F58" s="35" t="n">
        <v>1320800</v>
      </c>
      <c r="G58" s="32" t="n">
        <v>95</v>
      </c>
      <c r="H58" s="46" t="s">
        <v>63</v>
      </c>
      <c r="I58" s="97"/>
      <c r="J58" s="136"/>
      <c r="K58" s="171"/>
    </row>
    <row r="59" customFormat="false" ht="13.5" hidden="false" customHeight="false" outlineLevel="0" collapsed="false">
      <c r="A59" s="134" t="s">
        <v>67</v>
      </c>
      <c r="B59" s="189" t="n">
        <v>1506649</v>
      </c>
      <c r="C59" s="35" t="n">
        <v>1414339</v>
      </c>
      <c r="D59" s="32" t="n">
        <v>106.5</v>
      </c>
      <c r="E59" s="189" t="n">
        <v>2159995</v>
      </c>
      <c r="F59" s="35" t="n">
        <v>2302964</v>
      </c>
      <c r="G59" s="32" t="n">
        <v>93.8</v>
      </c>
      <c r="H59" s="46" t="s">
        <v>55</v>
      </c>
      <c r="I59" s="97"/>
      <c r="J59" s="136"/>
      <c r="K59" s="156"/>
    </row>
    <row r="60" customFormat="false" ht="13.5" hidden="false" customHeight="false" outlineLevel="0" collapsed="false">
      <c r="A60" s="128" t="s">
        <v>57</v>
      </c>
      <c r="B60" s="189" t="n">
        <v>1331303</v>
      </c>
      <c r="C60" s="35" t="n">
        <v>1449934</v>
      </c>
      <c r="D60" s="32" t="n">
        <v>91.8</v>
      </c>
      <c r="E60" s="189" t="n">
        <v>5698666</v>
      </c>
      <c r="F60" s="35" t="n">
        <v>6129712</v>
      </c>
      <c r="G60" s="32" t="n">
        <v>93</v>
      </c>
      <c r="H60" s="46" t="s">
        <v>31</v>
      </c>
      <c r="I60" s="97"/>
      <c r="J60" s="154"/>
      <c r="K60" s="156"/>
    </row>
    <row r="61" customFormat="false" ht="13.5" hidden="false" customHeight="false" outlineLevel="0" collapsed="false">
      <c r="A61" s="134" t="s">
        <v>65</v>
      </c>
      <c r="B61" s="189" t="n">
        <v>1260458</v>
      </c>
      <c r="C61" s="35" t="n">
        <v>1067766</v>
      </c>
      <c r="D61" s="32" t="n">
        <v>118</v>
      </c>
      <c r="E61" s="189" t="n">
        <v>1042460</v>
      </c>
      <c r="F61" s="35" t="n">
        <v>1120833</v>
      </c>
      <c r="G61" s="32" t="n">
        <v>93</v>
      </c>
      <c r="H61" s="46" t="s">
        <v>70</v>
      </c>
      <c r="I61" s="97"/>
      <c r="J61" s="136"/>
      <c r="K61" s="156"/>
    </row>
    <row r="62" customFormat="false" ht="13.5" hidden="false" customHeight="false" outlineLevel="0" collapsed="false">
      <c r="A62" s="134" t="s">
        <v>63</v>
      </c>
      <c r="B62" s="189" t="n">
        <v>1254889</v>
      </c>
      <c r="C62" s="35" t="n">
        <v>1320800</v>
      </c>
      <c r="D62" s="32" t="n">
        <v>95</v>
      </c>
      <c r="E62" s="189" t="n">
        <v>972031</v>
      </c>
      <c r="F62" s="35" t="n">
        <v>1054096</v>
      </c>
      <c r="G62" s="32" t="n">
        <v>92.2</v>
      </c>
      <c r="H62" s="47" t="s">
        <v>60</v>
      </c>
      <c r="I62" s="97"/>
      <c r="J62" s="169"/>
      <c r="K62" s="156"/>
    </row>
    <row r="63" customFormat="false" ht="13.5" hidden="false" customHeight="false" outlineLevel="0" collapsed="false">
      <c r="A63" s="134" t="s">
        <v>72</v>
      </c>
      <c r="B63" s="189" t="n">
        <v>1246311</v>
      </c>
      <c r="C63" s="35" t="n">
        <v>1259903</v>
      </c>
      <c r="D63" s="32" t="n">
        <v>98.9</v>
      </c>
      <c r="E63" s="189" t="n">
        <v>1331303</v>
      </c>
      <c r="F63" s="35" t="n">
        <v>1449934</v>
      </c>
      <c r="G63" s="32" t="n">
        <v>91.8</v>
      </c>
      <c r="H63" s="26" t="s">
        <v>57</v>
      </c>
      <c r="I63" s="97"/>
      <c r="J63" s="158"/>
      <c r="K63" s="156"/>
    </row>
    <row r="64" customFormat="false" ht="13.5" hidden="false" customHeight="false" outlineLevel="0" collapsed="false">
      <c r="A64" s="134" t="s">
        <v>66</v>
      </c>
      <c r="B64" s="189" t="n">
        <v>1204424</v>
      </c>
      <c r="C64" s="35" t="n">
        <v>1218992</v>
      </c>
      <c r="D64" s="32" t="n">
        <v>98.8</v>
      </c>
      <c r="E64" s="189" t="n">
        <v>310314</v>
      </c>
      <c r="F64" s="35" t="n">
        <v>340383</v>
      </c>
      <c r="G64" s="50" t="n">
        <v>91.2</v>
      </c>
      <c r="H64" s="46" t="s">
        <v>73</v>
      </c>
      <c r="I64" s="97"/>
      <c r="J64" s="136"/>
      <c r="K64" s="156"/>
    </row>
    <row r="65" customFormat="false" ht="13.5" hidden="false" customHeight="false" outlineLevel="0" collapsed="false">
      <c r="A65" s="134" t="s">
        <v>70</v>
      </c>
      <c r="B65" s="189" t="n">
        <v>1042460</v>
      </c>
      <c r="C65" s="35" t="n">
        <v>1120833</v>
      </c>
      <c r="D65" s="32" t="n">
        <v>93</v>
      </c>
      <c r="E65" s="189" t="n">
        <v>4631821</v>
      </c>
      <c r="F65" s="35" t="n">
        <v>5236937</v>
      </c>
      <c r="G65" s="32" t="n">
        <v>88.4</v>
      </c>
      <c r="H65" s="26" t="s">
        <v>35</v>
      </c>
      <c r="I65" s="97"/>
      <c r="J65" s="136"/>
      <c r="K65" s="156"/>
    </row>
    <row r="66" customFormat="false" ht="13.5" hidden="false" customHeight="false" outlineLevel="0" collapsed="false">
      <c r="A66" s="132" t="s">
        <v>60</v>
      </c>
      <c r="B66" s="189" t="n">
        <v>972031</v>
      </c>
      <c r="C66" s="35" t="n">
        <v>1054096</v>
      </c>
      <c r="D66" s="32" t="n">
        <v>92.2</v>
      </c>
      <c r="E66" s="189" t="n">
        <v>11455316</v>
      </c>
      <c r="F66" s="35" t="n">
        <v>13013611</v>
      </c>
      <c r="G66" s="50" t="n">
        <v>88</v>
      </c>
      <c r="H66" s="47" t="s">
        <v>26</v>
      </c>
      <c r="I66" s="97"/>
      <c r="J66" s="136"/>
      <c r="K66" s="156"/>
    </row>
    <row r="67" customFormat="false" ht="13.5" hidden="false" customHeight="false" outlineLevel="0" collapsed="false">
      <c r="A67" s="132" t="s">
        <v>71</v>
      </c>
      <c r="B67" s="189" t="n">
        <v>681228</v>
      </c>
      <c r="C67" s="35" t="n">
        <v>853113</v>
      </c>
      <c r="D67" s="32" t="n">
        <v>79.9</v>
      </c>
      <c r="E67" s="189" t="n">
        <v>4477173</v>
      </c>
      <c r="F67" s="35" t="n">
        <v>5560856</v>
      </c>
      <c r="G67" s="32" t="n">
        <v>80.5</v>
      </c>
      <c r="H67" s="47" t="s">
        <v>37</v>
      </c>
      <c r="I67" s="97"/>
      <c r="J67" s="136"/>
      <c r="K67" s="156"/>
    </row>
    <row r="68" customFormat="false" ht="14.25" hidden="false" customHeight="false" outlineLevel="0" collapsed="false">
      <c r="A68" s="146" t="s">
        <v>73</v>
      </c>
      <c r="B68" s="194" t="n">
        <v>310314</v>
      </c>
      <c r="C68" s="195" t="n">
        <v>340383</v>
      </c>
      <c r="D68" s="196" t="n">
        <v>91.2</v>
      </c>
      <c r="E68" s="194" t="n">
        <v>681228</v>
      </c>
      <c r="F68" s="195" t="n">
        <v>853113</v>
      </c>
      <c r="G68" s="197" t="n">
        <v>79.9</v>
      </c>
      <c r="H68" s="198" t="s">
        <v>71</v>
      </c>
      <c r="I68" s="97"/>
      <c r="J68" s="158"/>
      <c r="K68" s="156"/>
    </row>
    <row r="69" customFormat="false" ht="14.25" hidden="false" customHeight="false" outlineLevel="0" collapsed="false">
      <c r="A69" s="81" t="s">
        <v>75</v>
      </c>
      <c r="B69" s="82" t="n">
        <v>550898747</v>
      </c>
      <c r="C69" s="151" t="n">
        <v>515280117</v>
      </c>
      <c r="D69" s="85" t="n">
        <v>106.9</v>
      </c>
      <c r="E69" s="82" t="n">
        <v>550898747</v>
      </c>
      <c r="F69" s="151" t="n">
        <v>505280177</v>
      </c>
      <c r="G69" s="85" t="n">
        <v>106.9</v>
      </c>
      <c r="H69" s="152" t="s">
        <v>75</v>
      </c>
      <c r="I69" s="97"/>
      <c r="J69" s="97"/>
      <c r="K69" s="97"/>
    </row>
    <row r="70" customFormat="false" ht="13.5" hidden="false" customHeight="false" outlineLevel="0" collapsed="false">
      <c r="A70" s="100" t="s">
        <v>88</v>
      </c>
      <c r="B70" s="97"/>
      <c r="C70" s="153"/>
      <c r="J70" s="97"/>
    </row>
    <row r="71" customFormat="false" ht="13.5" hidden="false" customHeight="false" outlineLevel="0" collapsed="false">
      <c r="A71" s="97"/>
      <c r="B71" s="97"/>
      <c r="J71" s="97"/>
    </row>
    <row r="72" customFormat="false" ht="13.5" hidden="false" customHeight="false" outlineLevel="0" collapsed="false">
      <c r="A72" s="154"/>
      <c r="B72" s="154"/>
      <c r="C72" s="154"/>
      <c r="D72" s="155"/>
      <c r="E72" s="156"/>
      <c r="F72" s="156"/>
      <c r="G72" s="157"/>
      <c r="H72" s="158"/>
      <c r="J72" s="97"/>
    </row>
    <row r="73" customFormat="false" ht="13.5" hidden="false" customHeight="false" outlineLevel="0" collapsed="false">
      <c r="A73" s="159"/>
      <c r="B73" s="159"/>
      <c r="C73" s="159"/>
      <c r="D73" s="155"/>
      <c r="E73" s="100"/>
      <c r="F73" s="100"/>
      <c r="G73" s="157"/>
      <c r="H73" s="136"/>
      <c r="J73" s="97"/>
    </row>
    <row r="74" customFormat="false" ht="13.5" hidden="false" customHeight="false" outlineLevel="0" collapsed="false">
      <c r="E74" s="97"/>
      <c r="F74" s="97"/>
      <c r="G74" s="97"/>
      <c r="H74" s="97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29861111111111" right="0.170138888888889" top="0.479861111111111" bottom="0.2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1:47:07Z</dcterms:created>
  <dc:creator> </dc:creator>
  <dc:description/>
  <dc:language>en-US</dc:language>
  <cp:lastModifiedBy>Hatano Erika</cp:lastModifiedBy>
  <cp:lastPrinted>2010-07-15T10:38:02Z</cp:lastPrinted>
  <dcterms:modified xsi:type="dcterms:W3CDTF">2010-09-17T08:00:31Z</dcterms:modified>
  <cp:revision>0</cp:revision>
  <dc:subject/>
  <dc:title/>
</cp:coreProperties>
</file>