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6月" sheetId="1" state="visible" r:id="rId2"/>
    <sheet name="比較（海外）" sheetId="2" state="visible" r:id="rId3"/>
    <sheet name="比較（外国人）" sheetId="3" state="visible" r:id="rId4"/>
    <sheet name="比較（国内）" sheetId="4" state="visible" r:id="rId5"/>
    <sheet name="比較（合計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97">
  <si>
    <t xml:space="preserve">主要旅行業者の旅行取扱状況速報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）</t>
    </r>
  </si>
  <si>
    <t xml:space="preserve">海　　　外　　　旅　　　行</t>
  </si>
  <si>
    <t xml:space="preserve">外　　国　　人　　旅　　行</t>
  </si>
  <si>
    <t xml:space="preserve">国　　　　内　　　　旅　　　　行</t>
  </si>
  <si>
    <t xml:space="preserve">合　　　　　　　　　　　計</t>
  </si>
  <si>
    <t xml:space="preserve">会　　　　　社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i val="true"/>
        <sz val="11"/>
        <color rgb="FF0000D4"/>
        <rFont val="Noto Sans"/>
        <family val="2"/>
      </rPr>
      <t xml:space="preserve">ジェイティービー（</t>
    </r>
    <r>
      <rPr>
        <i val="true"/>
        <sz val="11"/>
        <color rgb="FF0000D4"/>
        <rFont val="ＭＳ Ｐゴシック"/>
        <family val="3"/>
        <charset val="128"/>
      </rPr>
      <t xml:space="preserve">14</t>
    </r>
    <r>
      <rPr>
        <i val="true"/>
        <sz val="11"/>
        <color rgb="FF0000D4"/>
        <rFont val="Noto Sans"/>
        <family val="2"/>
      </rPr>
      <t xml:space="preserve">社計）</t>
    </r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※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首都圏</t>
    </r>
  </si>
  <si>
    <t xml:space="preserve">（株）エイチ・アイ・エス</t>
  </si>
  <si>
    <t xml:space="preserve">－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トラベランド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ワールドバケーションズ</t>
    </r>
  </si>
  <si>
    <r>
      <rPr>
        <sz val="11"/>
        <rFont val="ＭＳ Ｐゴシック"/>
        <family val="3"/>
        <charset val="128"/>
      </rPr>
      <t xml:space="preserve">ANA</t>
    </r>
    <r>
      <rPr>
        <sz val="11"/>
        <rFont val="Noto Sans"/>
        <family val="2"/>
      </rPr>
      <t xml:space="preserve">セールス（株）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西日本</t>
    </r>
  </si>
  <si>
    <t xml:space="preserve">トップツアー（株）</t>
  </si>
  <si>
    <t xml:space="preserve">クラブツーリズム（株）</t>
  </si>
  <si>
    <t xml:space="preserve">日本通運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部</t>
    </r>
  </si>
  <si>
    <t xml:space="preserve">（株）ジャルツアーズ</t>
  </si>
  <si>
    <t xml:space="preserve">名鉄観光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九州</t>
    </r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法人東京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国四国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i. JTB</t>
    </r>
  </si>
  <si>
    <r>
      <rPr>
        <sz val="11"/>
        <color rgb="FFF20884"/>
        <rFont val="Noto Sans"/>
        <family val="2"/>
      </rPr>
      <t xml:space="preserve">（株）</t>
    </r>
    <r>
      <rPr>
        <sz val="11"/>
        <color rgb="FFF20884"/>
        <rFont val="ＭＳ Ｐゴシック"/>
        <family val="3"/>
        <charset val="128"/>
      </rPr>
      <t xml:space="preserve">KNT</t>
    </r>
    <r>
      <rPr>
        <sz val="11"/>
        <color rgb="FFF20884"/>
        <rFont val="Noto Sans"/>
        <family val="2"/>
      </rPr>
      <t xml:space="preserve">ツーリスト</t>
    </r>
  </si>
  <si>
    <t xml:space="preserve">ビッグホリデー（株）</t>
  </si>
  <si>
    <t xml:space="preserve">西鉄旅行（株）</t>
  </si>
  <si>
    <t xml:space="preserve">日新航空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北</t>
    </r>
  </si>
  <si>
    <t xml:space="preserve">（株）トラベルプラザインターナショナル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北海道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関東</t>
    </r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（株）阪急阪神ビジネストラベル※</t>
  </si>
  <si>
    <t xml:space="preserve">郵船トラベル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大阪</t>
    </r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海</t>
    </r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グローバルマーケティング＆トラベル</t>
    </r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※※</t>
    </r>
  </si>
  <si>
    <t xml:space="preserve">合　　　　　　　　　　計</t>
  </si>
  <si>
    <t xml:space="preserve">阪急阪神交通社グループ※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社合計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とほぼ同条件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は、株式会社ジェイティービー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、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</t>
    </r>
    <r>
      <rPr>
        <sz val="11"/>
        <rFont val="ＭＳ Ｐゴシック"/>
        <family val="3"/>
        <charset val="128"/>
      </rPr>
      <t xml:space="preserve">i. 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sz val="11"/>
        <rFont val="Noto Sans"/>
        <family val="2"/>
      </rPr>
      <t xml:space="preserve">※阪急交通社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阪神航空と統合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を集約した阪急阪神ビジネストラベルは、阪神航空から名称変更した。</t>
    </r>
  </si>
  <si>
    <r>
      <rPr>
        <sz val="11"/>
        <rFont val="Noto Sans"/>
        <family val="2"/>
      </rPr>
      <t xml:space="preserve">このため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取扱額は、阪急交通社が「旧阪急交通社と旧阪神航空（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）の実績から業務渡航部門を除外した実績」、阪急阪神ビジネストラベルが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の合計」。</t>
    </r>
  </si>
  <si>
    <r>
      <rPr>
        <sz val="11"/>
        <rFont val="Noto Sans"/>
        <family val="2"/>
      </rPr>
      <t xml:space="preserve">一方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の取扱額は、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それぞれの業務渡航部門を含めた実績。</t>
    </r>
  </si>
  <si>
    <r>
      <rPr>
        <sz val="11"/>
        <rFont val="Noto Sans"/>
        <family val="2"/>
      </rPr>
      <t xml:space="preserve">阪急阪神交通社グループの数値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が阪急交通社と阪急阪神ビジネストラベルの合計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合計。</t>
    </r>
  </si>
  <si>
    <r>
      <rPr>
        <sz val="11"/>
        <rFont val="Noto Sans"/>
        <family val="2"/>
      </rPr>
      <t xml:space="preserve">※※楽天トラベル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から追加</t>
    </r>
  </si>
  <si>
    <t xml:space="preserve">取扱額、伸び率別比較（海外旅行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取　　扱　　額</t>
  </si>
  <si>
    <t xml:space="preserve">伸　　び　　率</t>
  </si>
  <si>
    <r>
      <rPr>
        <i val="true"/>
        <sz val="11"/>
        <color rgb="FF0000D4"/>
        <rFont val="Noto Sans"/>
        <family val="2"/>
      </rPr>
      <t xml:space="preserve">ジェイティービー（</t>
    </r>
    <r>
      <rPr>
        <i val="true"/>
        <sz val="11"/>
        <color rgb="FF0000D4"/>
        <rFont val="ＭＳ Ｐゴシック"/>
        <family val="3"/>
        <charset val="128"/>
      </rPr>
      <t xml:space="preserve">14</t>
    </r>
    <r>
      <rPr>
        <i val="true"/>
        <sz val="11"/>
        <color rgb="FF0000D4"/>
        <rFont val="Noto Sans"/>
        <family val="2"/>
      </rPr>
      <t xml:space="preserve">社計）※</t>
    </r>
  </si>
  <si>
    <t xml:space="preserve">（株）阪急交通社</t>
  </si>
  <si>
    <t xml:space="preserve">（株）阪急阪神ビジネストラベル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ジェイティービー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）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阪急阪神交通社グループは合計値に算入していない</t>
    </r>
  </si>
  <si>
    <t xml:space="preserve">取扱額、伸び率別比較（外国人旅行）</t>
  </si>
  <si>
    <t xml:space="preserve">取扱額、伸び率別比較（国内旅行）</t>
  </si>
  <si>
    <t xml:space="preserve">取扱額、伸び率別比較（合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"/>
    <numFmt numFmtId="169" formatCode="0.0_);[RED]\(0.0\)"/>
    <numFmt numFmtId="170" formatCode="#,##0_);[RED]\(#,##0\)"/>
    <numFmt numFmtId="171" formatCode="#,##0_ "/>
    <numFmt numFmtId="172" formatCode="#,##0.0_ "/>
    <numFmt numFmtId="173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D4"/>
      <name val="Noto Sans"/>
      <family val="2"/>
    </font>
    <font>
      <i val="true"/>
      <sz val="11"/>
      <color rgb="FF0000D4"/>
      <name val="ＭＳ Ｐゴシック"/>
      <family val="3"/>
      <charset val="128"/>
    </font>
    <font>
      <sz val="11"/>
      <color rgb="FF0000D4"/>
      <name val="Noto Sans"/>
      <family val="2"/>
    </font>
    <font>
      <sz val="11"/>
      <color rgb="FFF20884"/>
      <name val="Noto Sans"/>
      <family val="2"/>
    </font>
    <font>
      <sz val="11"/>
      <color rgb="FFFF6600"/>
      <name val="Noto Sans"/>
      <family val="2"/>
    </font>
    <font>
      <sz val="11"/>
      <color rgb="FF900000"/>
      <name val="Noto Sans"/>
      <family val="2"/>
    </font>
    <font>
      <sz val="11"/>
      <color rgb="FF0000D4"/>
      <name val="ＭＳ Ｐゴシック"/>
      <family val="3"/>
      <charset val="128"/>
    </font>
    <font>
      <sz val="11"/>
      <color rgb="FF339966"/>
      <name val="Noto Sans"/>
      <family val="2"/>
    </font>
    <font>
      <u val="single"/>
      <sz val="11"/>
      <color rgb="FF0000D4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4600A5"/>
      <name val="Noto Sans"/>
      <family val="2"/>
    </font>
    <font>
      <sz val="11"/>
      <color rgb="FFF2088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4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87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9.87"/>
    <col collapsed="false" customWidth="true" hidden="false" outlineLevel="0" max="9" min="8" style="0" width="15.62"/>
    <col collapsed="false" customWidth="true" hidden="false" outlineLevel="0" max="10" min="10" style="0" width="9.87"/>
    <col collapsed="false" customWidth="true" hidden="false" outlineLevel="0" max="12" min="11" style="0" width="15.62"/>
    <col collapsed="false" customWidth="true" hidden="false" outlineLevel="0" max="13" min="13" style="0" width="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6" t="s">
        <v>5</v>
      </c>
      <c r="L3" s="6"/>
      <c r="M3" s="6"/>
    </row>
    <row r="4" customFormat="false" ht="14.2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7</v>
      </c>
      <c r="F4" s="12" t="s">
        <v>8</v>
      </c>
      <c r="G4" s="13" t="s">
        <v>9</v>
      </c>
      <c r="H4" s="11" t="s">
        <v>7</v>
      </c>
      <c r="I4" s="12" t="s">
        <v>8</v>
      </c>
      <c r="J4" s="10" t="s">
        <v>9</v>
      </c>
      <c r="K4" s="14" t="s">
        <v>7</v>
      </c>
      <c r="L4" s="12" t="s">
        <v>8</v>
      </c>
      <c r="M4" s="10" t="s">
        <v>9</v>
      </c>
    </row>
    <row r="5" s="25" customFormat="true" ht="13.5" hidden="false" customHeight="false" outlineLevel="0" collapsed="false">
      <c r="A5" s="15" t="s">
        <v>10</v>
      </c>
      <c r="B5" s="16" t="n">
        <v>32687684</v>
      </c>
      <c r="C5" s="17" t="n">
        <v>19575275</v>
      </c>
      <c r="D5" s="18" t="n">
        <v>167</v>
      </c>
      <c r="E5" s="19" t="n">
        <v>2605652</v>
      </c>
      <c r="F5" s="20" t="n">
        <v>2399359</v>
      </c>
      <c r="G5" s="21" t="n">
        <v>108.6</v>
      </c>
      <c r="H5" s="19" t="n">
        <v>55105960</v>
      </c>
      <c r="I5" s="22" t="n">
        <v>52567251</v>
      </c>
      <c r="J5" s="23" t="n">
        <v>104.8</v>
      </c>
      <c r="K5" s="24" t="n">
        <v>90399296</v>
      </c>
      <c r="L5" s="24" t="n">
        <v>74541885</v>
      </c>
      <c r="M5" s="21" t="n">
        <v>121.3</v>
      </c>
    </row>
    <row r="6" customFormat="false" ht="13.5" hidden="false" customHeight="false" outlineLevel="0" collapsed="false">
      <c r="A6" s="26" t="s">
        <v>11</v>
      </c>
      <c r="B6" s="27" t="n">
        <v>2724322</v>
      </c>
      <c r="C6" s="28" t="n">
        <v>1677506</v>
      </c>
      <c r="D6" s="29" t="n">
        <v>162.4</v>
      </c>
      <c r="E6" s="30" t="n">
        <v>46</v>
      </c>
      <c r="F6" s="31" t="n">
        <v>385</v>
      </c>
      <c r="G6" s="32" t="n">
        <v>11.9</v>
      </c>
      <c r="H6" s="30" t="n">
        <v>55105960</v>
      </c>
      <c r="I6" s="31" t="n">
        <v>52567251</v>
      </c>
      <c r="J6" s="33" t="n">
        <v>104.8</v>
      </c>
      <c r="K6" s="34" t="n">
        <v>57830328</v>
      </c>
      <c r="L6" s="35" t="n">
        <v>54245142</v>
      </c>
      <c r="M6" s="32" t="n">
        <v>106.6</v>
      </c>
    </row>
    <row r="7" customFormat="false" ht="13.5" hidden="false" customHeight="false" outlineLevel="0" collapsed="false">
      <c r="A7" s="36" t="s">
        <v>12</v>
      </c>
      <c r="B7" s="27" t="n">
        <v>13015333</v>
      </c>
      <c r="C7" s="28" t="n">
        <v>8556308</v>
      </c>
      <c r="D7" s="29" t="n">
        <v>152.1</v>
      </c>
      <c r="E7" s="30" t="n">
        <v>751577</v>
      </c>
      <c r="F7" s="31" t="n">
        <v>403027</v>
      </c>
      <c r="G7" s="32" t="n">
        <v>186.5</v>
      </c>
      <c r="H7" s="30" t="n">
        <v>22683579</v>
      </c>
      <c r="I7" s="31" t="n">
        <v>21037717</v>
      </c>
      <c r="J7" s="33" t="n">
        <v>107.8</v>
      </c>
      <c r="K7" s="34" t="n">
        <v>36450489</v>
      </c>
      <c r="L7" s="35" t="n">
        <v>29997052</v>
      </c>
      <c r="M7" s="32" t="n">
        <v>121.5</v>
      </c>
    </row>
    <row r="8" customFormat="false" ht="13.5" hidden="false" customHeight="false" outlineLevel="0" collapsed="false">
      <c r="A8" s="37" t="s">
        <v>13</v>
      </c>
      <c r="B8" s="27" t="n">
        <v>11240869</v>
      </c>
      <c r="C8" s="28" t="n">
        <v>6708983</v>
      </c>
      <c r="D8" s="29" t="n">
        <v>167.5</v>
      </c>
      <c r="E8" s="30" t="n">
        <v>609525</v>
      </c>
      <c r="F8" s="31" t="n">
        <v>370500</v>
      </c>
      <c r="G8" s="32" t="n">
        <v>164.5</v>
      </c>
      <c r="H8" s="30" t="n">
        <v>19327817</v>
      </c>
      <c r="I8" s="31" t="n">
        <v>19114002</v>
      </c>
      <c r="J8" s="33" t="n">
        <v>101.1</v>
      </c>
      <c r="K8" s="34" t="n">
        <v>31178211</v>
      </c>
      <c r="L8" s="35" t="n">
        <v>26193485</v>
      </c>
      <c r="M8" s="32" t="n">
        <v>119</v>
      </c>
    </row>
    <row r="9" customFormat="false" ht="13.5" hidden="false" customHeight="false" outlineLevel="0" collapsed="false">
      <c r="A9" s="38" t="s">
        <v>14</v>
      </c>
      <c r="B9" s="27" t="n">
        <v>25917291</v>
      </c>
      <c r="C9" s="28" t="n">
        <v>16653181</v>
      </c>
      <c r="D9" s="29" t="n">
        <v>155.6</v>
      </c>
      <c r="E9" s="30" t="n">
        <v>94423</v>
      </c>
      <c r="F9" s="31" t="n">
        <v>92767</v>
      </c>
      <c r="G9" s="32" t="n">
        <v>101.8</v>
      </c>
      <c r="H9" s="30" t="n">
        <v>11512493</v>
      </c>
      <c r="I9" s="31" t="n">
        <v>10950041</v>
      </c>
      <c r="J9" s="33" t="n">
        <v>105.1</v>
      </c>
      <c r="K9" s="34" t="n">
        <v>37524207</v>
      </c>
      <c r="L9" s="35" t="n">
        <v>27695989</v>
      </c>
      <c r="M9" s="32" t="n">
        <v>135.5</v>
      </c>
    </row>
    <row r="10" customFormat="false" ht="13.5" hidden="false" customHeight="false" outlineLevel="0" collapsed="false">
      <c r="A10" s="26" t="s">
        <v>15</v>
      </c>
      <c r="B10" s="27" t="n">
        <v>8903590</v>
      </c>
      <c r="C10" s="28" t="n">
        <v>5787271</v>
      </c>
      <c r="D10" s="29" t="n">
        <v>153.8</v>
      </c>
      <c r="E10" s="30" t="n">
        <v>137113</v>
      </c>
      <c r="F10" s="31" t="n">
        <v>76630</v>
      </c>
      <c r="G10" s="32" t="n">
        <v>178.9</v>
      </c>
      <c r="H10" s="30" t="n">
        <v>14986145</v>
      </c>
      <c r="I10" s="31" t="n">
        <v>14651573</v>
      </c>
      <c r="J10" s="33" t="n">
        <v>102.3</v>
      </c>
      <c r="K10" s="34" t="n">
        <v>24026848</v>
      </c>
      <c r="L10" s="35" t="n">
        <v>20515474</v>
      </c>
      <c r="M10" s="32" t="n">
        <v>117.1</v>
      </c>
    </row>
    <row r="11" customFormat="false" ht="13.5" hidden="false" customHeight="false" outlineLevel="0" collapsed="false">
      <c r="A11" s="39" t="s">
        <v>16</v>
      </c>
      <c r="B11" s="27" t="n">
        <v>20954561</v>
      </c>
      <c r="C11" s="28" t="n">
        <v>14545979</v>
      </c>
      <c r="D11" s="29" t="n">
        <v>144.1</v>
      </c>
      <c r="E11" s="40" t="n">
        <v>0</v>
      </c>
      <c r="F11" s="41" t="n">
        <v>0</v>
      </c>
      <c r="G11" s="42" t="s">
        <v>17</v>
      </c>
      <c r="H11" s="30" t="n">
        <v>1101893</v>
      </c>
      <c r="I11" s="31" t="n">
        <v>1144149</v>
      </c>
      <c r="J11" s="33" t="n">
        <v>96.3</v>
      </c>
      <c r="K11" s="34" t="n">
        <v>22056454</v>
      </c>
      <c r="L11" s="35" t="n">
        <v>15690128</v>
      </c>
      <c r="M11" s="32" t="n">
        <v>140.6</v>
      </c>
    </row>
    <row r="12" customFormat="false" ht="13.5" hidden="false" customHeight="false" outlineLevel="0" collapsed="false">
      <c r="A12" s="26" t="s">
        <v>18</v>
      </c>
      <c r="B12" s="27" t="n">
        <v>4773662</v>
      </c>
      <c r="C12" s="28" t="n">
        <v>2695653</v>
      </c>
      <c r="D12" s="29" t="n">
        <v>177.1</v>
      </c>
      <c r="E12" s="40" t="n">
        <v>0</v>
      </c>
      <c r="F12" s="41" t="n">
        <v>0</v>
      </c>
      <c r="G12" s="42" t="s">
        <v>17</v>
      </c>
      <c r="H12" s="43" t="n">
        <v>14194653</v>
      </c>
      <c r="I12" s="41" t="n">
        <v>13884184</v>
      </c>
      <c r="J12" s="33" t="n">
        <v>102.2</v>
      </c>
      <c r="K12" s="34" t="n">
        <v>18968315</v>
      </c>
      <c r="L12" s="35" t="n">
        <v>16579837</v>
      </c>
      <c r="M12" s="32" t="n">
        <v>114.4</v>
      </c>
    </row>
    <row r="13" customFormat="false" ht="13.5" hidden="false" customHeight="false" outlineLevel="0" collapsed="false">
      <c r="A13" s="26" t="s">
        <v>19</v>
      </c>
      <c r="B13" s="27" t="n">
        <v>15333110</v>
      </c>
      <c r="C13" s="28" t="n">
        <v>9690802</v>
      </c>
      <c r="D13" s="29" t="n">
        <v>158.2</v>
      </c>
      <c r="E13" s="40" t="n">
        <v>0</v>
      </c>
      <c r="F13" s="41" t="n">
        <v>0</v>
      </c>
      <c r="G13" s="42" t="s">
        <v>17</v>
      </c>
      <c r="H13" s="43" t="n">
        <v>0</v>
      </c>
      <c r="I13" s="41" t="n">
        <v>0</v>
      </c>
      <c r="J13" s="42" t="s">
        <v>17</v>
      </c>
      <c r="K13" s="34" t="n">
        <v>15333110</v>
      </c>
      <c r="L13" s="35" t="n">
        <v>9690802</v>
      </c>
      <c r="M13" s="32" t="n">
        <v>158.2</v>
      </c>
    </row>
    <row r="14" customFormat="false" ht="13.5" hidden="false" customHeight="false" outlineLevel="0" collapsed="false">
      <c r="A14" s="44" t="s">
        <v>20</v>
      </c>
      <c r="B14" s="27" t="n">
        <v>1919862</v>
      </c>
      <c r="C14" s="28" t="n">
        <v>1288139</v>
      </c>
      <c r="D14" s="29" t="n">
        <v>149</v>
      </c>
      <c r="E14" s="30" t="n">
        <v>115438</v>
      </c>
      <c r="F14" s="31" t="n">
        <v>41759</v>
      </c>
      <c r="G14" s="32" t="n">
        <v>276.4</v>
      </c>
      <c r="H14" s="30" t="n">
        <v>12909682</v>
      </c>
      <c r="I14" s="31" t="n">
        <v>13478801</v>
      </c>
      <c r="J14" s="33" t="n">
        <v>95.8</v>
      </c>
      <c r="K14" s="34" t="n">
        <v>14944982</v>
      </c>
      <c r="L14" s="35" t="n">
        <v>14808699</v>
      </c>
      <c r="M14" s="32" t="n">
        <v>100.9</v>
      </c>
    </row>
    <row r="15" customFormat="false" ht="13.5" hidden="false" customHeight="false" outlineLevel="0" collapsed="false">
      <c r="A15" s="45" t="s">
        <v>21</v>
      </c>
      <c r="B15" s="27" t="n">
        <v>5555901</v>
      </c>
      <c r="C15" s="28" t="n">
        <v>2896738</v>
      </c>
      <c r="D15" s="29" t="n">
        <v>191.8</v>
      </c>
      <c r="E15" s="30" t="n">
        <v>272987</v>
      </c>
      <c r="F15" s="31" t="n">
        <v>140858</v>
      </c>
      <c r="G15" s="32" t="n">
        <v>193.8</v>
      </c>
      <c r="H15" s="30" t="n">
        <v>9069016</v>
      </c>
      <c r="I15" s="31" t="n">
        <v>9249789</v>
      </c>
      <c r="J15" s="33" t="n">
        <v>98</v>
      </c>
      <c r="K15" s="34" t="n">
        <v>14897904</v>
      </c>
      <c r="L15" s="35" t="n">
        <v>12287385</v>
      </c>
      <c r="M15" s="32" t="n">
        <v>121.2</v>
      </c>
    </row>
    <row r="16" customFormat="false" ht="13.5" hidden="false" customHeight="false" outlineLevel="0" collapsed="false">
      <c r="A16" s="46" t="s">
        <v>22</v>
      </c>
      <c r="B16" s="27" t="n">
        <v>3155465</v>
      </c>
      <c r="C16" s="28" t="n">
        <v>1617002</v>
      </c>
      <c r="D16" s="29" t="n">
        <v>195.1</v>
      </c>
      <c r="E16" s="30" t="n">
        <v>462977</v>
      </c>
      <c r="F16" s="31" t="n">
        <v>179658</v>
      </c>
      <c r="G16" s="32" t="n">
        <v>257.7</v>
      </c>
      <c r="H16" s="30" t="n">
        <v>8479300</v>
      </c>
      <c r="I16" s="31" t="n">
        <v>8424710</v>
      </c>
      <c r="J16" s="33" t="n">
        <v>100.6</v>
      </c>
      <c r="K16" s="34" t="n">
        <v>12097742</v>
      </c>
      <c r="L16" s="35" t="n">
        <v>10221370</v>
      </c>
      <c r="M16" s="32" t="n">
        <v>118.4</v>
      </c>
    </row>
    <row r="17" customFormat="false" ht="13.5" hidden="false" customHeight="false" outlineLevel="0" collapsed="false">
      <c r="A17" s="46" t="s">
        <v>23</v>
      </c>
      <c r="B17" s="27" t="n">
        <v>5358595</v>
      </c>
      <c r="C17" s="28" t="n">
        <v>3137663</v>
      </c>
      <c r="D17" s="29" t="n">
        <v>170.8</v>
      </c>
      <c r="E17" s="43" t="n">
        <v>1327</v>
      </c>
      <c r="F17" s="41" t="n">
        <v>0</v>
      </c>
      <c r="G17" s="42" t="s">
        <v>17</v>
      </c>
      <c r="H17" s="30" t="n">
        <v>6809495</v>
      </c>
      <c r="I17" s="31" t="n">
        <v>6471037</v>
      </c>
      <c r="J17" s="33" t="n">
        <v>105.2</v>
      </c>
      <c r="K17" s="34" t="n">
        <v>12169417</v>
      </c>
      <c r="L17" s="35" t="n">
        <v>9608700</v>
      </c>
      <c r="M17" s="32" t="n">
        <v>126.6</v>
      </c>
    </row>
    <row r="18" customFormat="false" ht="13.5" hidden="false" customHeight="false" outlineLevel="0" collapsed="false">
      <c r="A18" s="46" t="s">
        <v>24</v>
      </c>
      <c r="B18" s="27" t="n">
        <v>5359649</v>
      </c>
      <c r="C18" s="28" t="n">
        <v>4210675</v>
      </c>
      <c r="D18" s="29" t="n">
        <v>127.3</v>
      </c>
      <c r="E18" s="30" t="n">
        <v>79962</v>
      </c>
      <c r="F18" s="31" t="n">
        <v>44320</v>
      </c>
      <c r="G18" s="32" t="n">
        <v>180.4</v>
      </c>
      <c r="H18" s="30" t="n">
        <v>1212337</v>
      </c>
      <c r="I18" s="31" t="n">
        <v>1189235</v>
      </c>
      <c r="J18" s="33" t="n">
        <v>101.9</v>
      </c>
      <c r="K18" s="34" t="n">
        <v>6651948</v>
      </c>
      <c r="L18" s="35" t="n">
        <v>5444230</v>
      </c>
      <c r="M18" s="32" t="n">
        <v>122.2</v>
      </c>
    </row>
    <row r="19" customFormat="false" ht="13.5" hidden="false" customHeight="false" outlineLevel="0" collapsed="false">
      <c r="A19" s="45" t="s">
        <v>25</v>
      </c>
      <c r="B19" s="27" t="n">
        <v>4080415</v>
      </c>
      <c r="C19" s="28" t="n">
        <v>2114527</v>
      </c>
      <c r="D19" s="29" t="n">
        <v>193</v>
      </c>
      <c r="E19" s="30" t="n">
        <v>81525</v>
      </c>
      <c r="F19" s="31" t="n">
        <v>86164</v>
      </c>
      <c r="G19" s="32" t="n">
        <v>94.6</v>
      </c>
      <c r="H19" s="30" t="n">
        <v>6486500</v>
      </c>
      <c r="I19" s="31" t="n">
        <v>6187678</v>
      </c>
      <c r="J19" s="33" t="n">
        <v>104.8</v>
      </c>
      <c r="K19" s="34" t="n">
        <v>10648440</v>
      </c>
      <c r="L19" s="35" t="n">
        <v>8388369</v>
      </c>
      <c r="M19" s="32" t="n">
        <v>126.9</v>
      </c>
    </row>
    <row r="20" customFormat="false" ht="13.5" hidden="false" customHeight="false" outlineLevel="0" collapsed="false">
      <c r="A20" s="47" t="s">
        <v>26</v>
      </c>
      <c r="B20" s="27" t="n">
        <v>0</v>
      </c>
      <c r="C20" s="28" t="n">
        <v>0</v>
      </c>
      <c r="D20" s="48" t="s">
        <v>17</v>
      </c>
      <c r="E20" s="43" t="n">
        <v>0</v>
      </c>
      <c r="F20" s="41" t="n">
        <v>0</v>
      </c>
      <c r="G20" s="49" t="s">
        <v>17</v>
      </c>
      <c r="H20" s="30" t="n">
        <v>8176294</v>
      </c>
      <c r="I20" s="31" t="n">
        <v>8819948</v>
      </c>
      <c r="J20" s="50" t="n">
        <v>92.7</v>
      </c>
      <c r="K20" s="34" t="n">
        <v>8176294</v>
      </c>
      <c r="L20" s="35" t="n">
        <v>8819948</v>
      </c>
      <c r="M20" s="50" t="n">
        <v>92.7</v>
      </c>
    </row>
    <row r="21" customFormat="false" ht="13.5" hidden="false" customHeight="false" outlineLevel="0" collapsed="false">
      <c r="A21" s="46" t="s">
        <v>27</v>
      </c>
      <c r="B21" s="27" t="n">
        <v>1236081</v>
      </c>
      <c r="C21" s="28" t="n">
        <v>547710</v>
      </c>
      <c r="D21" s="29" t="n">
        <v>225.7</v>
      </c>
      <c r="E21" s="30" t="n">
        <v>28559</v>
      </c>
      <c r="F21" s="31" t="n">
        <v>23346</v>
      </c>
      <c r="G21" s="32" t="n">
        <v>122.3</v>
      </c>
      <c r="H21" s="30" t="n">
        <v>6433902</v>
      </c>
      <c r="I21" s="31" t="n">
        <v>6316369</v>
      </c>
      <c r="J21" s="33" t="n">
        <v>101.9</v>
      </c>
      <c r="K21" s="34" t="n">
        <v>7698542</v>
      </c>
      <c r="L21" s="35" t="n">
        <v>6887425</v>
      </c>
      <c r="M21" s="32" t="n">
        <v>111.8</v>
      </c>
    </row>
    <row r="22" customFormat="false" ht="13.5" hidden="false" customHeight="false" outlineLevel="0" collapsed="false">
      <c r="A22" s="45" t="s">
        <v>28</v>
      </c>
      <c r="B22" s="27" t="n">
        <v>1924248</v>
      </c>
      <c r="C22" s="28" t="n">
        <v>1258086</v>
      </c>
      <c r="D22" s="29" t="n">
        <v>153</v>
      </c>
      <c r="E22" s="30" t="n">
        <v>67773</v>
      </c>
      <c r="F22" s="31" t="n">
        <v>7260</v>
      </c>
      <c r="G22" s="32" t="n">
        <v>933.5</v>
      </c>
      <c r="H22" s="30" t="n">
        <v>3926570</v>
      </c>
      <c r="I22" s="31" t="n">
        <v>3679673</v>
      </c>
      <c r="J22" s="33" t="n">
        <v>106.7</v>
      </c>
      <c r="K22" s="34" t="n">
        <v>5918591</v>
      </c>
      <c r="L22" s="35" t="n">
        <v>4945019</v>
      </c>
      <c r="M22" s="32" t="n">
        <v>119.7</v>
      </c>
    </row>
    <row r="23" customFormat="false" ht="13.5" hidden="false" customHeight="false" outlineLevel="0" collapsed="false">
      <c r="A23" s="46" t="s">
        <v>29</v>
      </c>
      <c r="B23" s="27" t="n">
        <v>826559</v>
      </c>
      <c r="C23" s="28" t="n">
        <v>540337</v>
      </c>
      <c r="D23" s="29" t="n">
        <v>153</v>
      </c>
      <c r="E23" s="30" t="n">
        <v>74478</v>
      </c>
      <c r="F23" s="31" t="n">
        <v>35033</v>
      </c>
      <c r="G23" s="32" t="n">
        <v>212.6</v>
      </c>
      <c r="H23" s="30" t="n">
        <v>5792072</v>
      </c>
      <c r="I23" s="31" t="n">
        <v>6069615</v>
      </c>
      <c r="J23" s="33" t="n">
        <v>95.4</v>
      </c>
      <c r="K23" s="34" t="n">
        <v>6693109</v>
      </c>
      <c r="L23" s="35" t="n">
        <v>6644985</v>
      </c>
      <c r="M23" s="32" t="n">
        <v>100.7</v>
      </c>
    </row>
    <row r="24" customFormat="false" ht="13.5" hidden="false" customHeight="false" outlineLevel="0" collapsed="false">
      <c r="A24" s="47" t="s">
        <v>30</v>
      </c>
      <c r="B24" s="27" t="n">
        <v>5345917</v>
      </c>
      <c r="C24" s="28" t="n">
        <v>3574605</v>
      </c>
      <c r="D24" s="29" t="n">
        <v>149.6</v>
      </c>
      <c r="E24" s="43" t="n">
        <v>0</v>
      </c>
      <c r="F24" s="41" t="n">
        <v>0</v>
      </c>
      <c r="G24" s="42" t="s">
        <v>17</v>
      </c>
      <c r="H24" s="43" t="n">
        <v>0</v>
      </c>
      <c r="I24" s="41" t="n">
        <v>0</v>
      </c>
      <c r="J24" s="42" t="s">
        <v>17</v>
      </c>
      <c r="K24" s="34" t="n">
        <v>5345917</v>
      </c>
      <c r="L24" s="35" t="n">
        <v>3574605</v>
      </c>
      <c r="M24" s="32" t="n">
        <v>149.6</v>
      </c>
    </row>
    <row r="25" customFormat="false" ht="13.5" hidden="false" customHeight="false" outlineLevel="0" collapsed="false">
      <c r="A25" s="46" t="s">
        <v>31</v>
      </c>
      <c r="B25" s="27" t="n">
        <v>876869</v>
      </c>
      <c r="C25" s="28" t="n">
        <v>527661</v>
      </c>
      <c r="D25" s="29" t="n">
        <v>166.2</v>
      </c>
      <c r="E25" s="43" t="n">
        <v>0</v>
      </c>
      <c r="F25" s="41" t="n">
        <v>0</v>
      </c>
      <c r="G25" s="42" t="s">
        <v>17</v>
      </c>
      <c r="H25" s="30" t="n">
        <v>5333236</v>
      </c>
      <c r="I25" s="31" t="n">
        <v>4928762</v>
      </c>
      <c r="J25" s="33" t="n">
        <v>108.2</v>
      </c>
      <c r="K25" s="34" t="n">
        <v>6210105</v>
      </c>
      <c r="L25" s="35" t="n">
        <v>5456423</v>
      </c>
      <c r="M25" s="32" t="n">
        <v>113.8</v>
      </c>
    </row>
    <row r="26" customFormat="false" ht="13.5" hidden="false" customHeight="false" outlineLevel="0" collapsed="false">
      <c r="A26" s="46" t="s">
        <v>32</v>
      </c>
      <c r="B26" s="27" t="n">
        <v>122095</v>
      </c>
      <c r="C26" s="28" t="n">
        <v>84066</v>
      </c>
      <c r="D26" s="29" t="n">
        <v>145.2</v>
      </c>
      <c r="E26" s="43" t="n">
        <v>0</v>
      </c>
      <c r="F26" s="41" t="n">
        <v>0</v>
      </c>
      <c r="G26" s="42" t="s">
        <v>17</v>
      </c>
      <c r="H26" s="30" t="n">
        <v>5488023</v>
      </c>
      <c r="I26" s="31" t="n">
        <v>5428045</v>
      </c>
      <c r="J26" s="33" t="n">
        <v>101.1</v>
      </c>
      <c r="K26" s="34" t="n">
        <v>5610118</v>
      </c>
      <c r="L26" s="35" t="n">
        <v>5512111</v>
      </c>
      <c r="M26" s="32" t="n">
        <v>101.8</v>
      </c>
    </row>
    <row r="27" customFormat="false" ht="13.5" hidden="false" customHeight="false" outlineLevel="0" collapsed="false">
      <c r="A27" s="45" t="s">
        <v>33</v>
      </c>
      <c r="B27" s="27" t="n">
        <v>2923534</v>
      </c>
      <c r="C27" s="28" t="n">
        <v>1888720</v>
      </c>
      <c r="D27" s="29" t="n">
        <v>154.8</v>
      </c>
      <c r="E27" s="30" t="n">
        <v>81111</v>
      </c>
      <c r="F27" s="31" t="n">
        <v>563440</v>
      </c>
      <c r="G27" s="32" t="n">
        <v>14.4</v>
      </c>
      <c r="H27" s="30" t="n">
        <v>4181921</v>
      </c>
      <c r="I27" s="31" t="n">
        <v>3494133</v>
      </c>
      <c r="J27" s="33" t="n">
        <v>119.7</v>
      </c>
      <c r="K27" s="34" t="n">
        <v>7186566</v>
      </c>
      <c r="L27" s="35" t="n">
        <v>5946293</v>
      </c>
      <c r="M27" s="32" t="n">
        <v>120.9</v>
      </c>
    </row>
    <row r="28" customFormat="false" ht="13.5" hidden="false" customHeight="false" outlineLevel="0" collapsed="false">
      <c r="A28" s="45" t="s">
        <v>34</v>
      </c>
      <c r="B28" s="27" t="n">
        <v>1483202</v>
      </c>
      <c r="C28" s="28" t="n">
        <v>946690</v>
      </c>
      <c r="D28" s="29" t="n">
        <v>156.7</v>
      </c>
      <c r="E28" s="30" t="n">
        <v>3372</v>
      </c>
      <c r="F28" s="31" t="n">
        <v>0</v>
      </c>
      <c r="G28" s="51" t="s">
        <v>17</v>
      </c>
      <c r="H28" s="30" t="n">
        <v>3057832</v>
      </c>
      <c r="I28" s="31" t="n">
        <v>3216317</v>
      </c>
      <c r="J28" s="33" t="n">
        <v>95.1</v>
      </c>
      <c r="K28" s="34" t="n">
        <v>4544406</v>
      </c>
      <c r="L28" s="35" t="n">
        <v>4163007</v>
      </c>
      <c r="M28" s="32" t="n">
        <v>109.2</v>
      </c>
    </row>
    <row r="29" customFormat="false" ht="13.5" hidden="false" customHeight="false" outlineLevel="0" collapsed="false">
      <c r="A29" s="26" t="s">
        <v>35</v>
      </c>
      <c r="B29" s="27" t="n">
        <v>1513542</v>
      </c>
      <c r="C29" s="28" t="n">
        <v>1046856</v>
      </c>
      <c r="D29" s="29" t="n">
        <v>144.6</v>
      </c>
      <c r="E29" s="30" t="n">
        <v>1731</v>
      </c>
      <c r="F29" s="31" t="n">
        <v>3142</v>
      </c>
      <c r="G29" s="32" t="n">
        <v>55.1</v>
      </c>
      <c r="H29" s="30" t="n">
        <v>1642158</v>
      </c>
      <c r="I29" s="31" t="n">
        <v>2164339</v>
      </c>
      <c r="J29" s="33" t="n">
        <v>75.9</v>
      </c>
      <c r="K29" s="34" t="n">
        <v>3157431</v>
      </c>
      <c r="L29" s="35" t="n">
        <v>3214337</v>
      </c>
      <c r="M29" s="32" t="n">
        <v>98.2</v>
      </c>
    </row>
    <row r="30" customFormat="false" ht="13.5" hidden="false" customHeight="false" outlineLevel="0" collapsed="false">
      <c r="A30" s="26" t="s">
        <v>36</v>
      </c>
      <c r="B30" s="27" t="n">
        <v>3988616</v>
      </c>
      <c r="C30" s="28" t="n">
        <v>2578065</v>
      </c>
      <c r="D30" s="29" t="n">
        <v>154.7</v>
      </c>
      <c r="E30" s="30" t="n">
        <v>7489</v>
      </c>
      <c r="F30" s="31" t="n">
        <v>31060</v>
      </c>
      <c r="G30" s="32" t="n">
        <v>24.1</v>
      </c>
      <c r="H30" s="30" t="n">
        <v>1346168</v>
      </c>
      <c r="I30" s="31" t="n">
        <v>1222670</v>
      </c>
      <c r="J30" s="33" t="n">
        <v>110.1</v>
      </c>
      <c r="K30" s="34" t="n">
        <v>5342273</v>
      </c>
      <c r="L30" s="35" t="n">
        <v>3831795</v>
      </c>
      <c r="M30" s="32" t="n">
        <v>139.4</v>
      </c>
    </row>
    <row r="31" customFormat="false" ht="13.5" hidden="false" customHeight="false" outlineLevel="0" collapsed="false">
      <c r="A31" s="47" t="s">
        <v>37</v>
      </c>
      <c r="B31" s="27" t="n">
        <v>1260173</v>
      </c>
      <c r="C31" s="28" t="n">
        <v>945549</v>
      </c>
      <c r="D31" s="29" t="n">
        <v>133.3</v>
      </c>
      <c r="E31" s="43" t="n">
        <v>0</v>
      </c>
      <c r="F31" s="41" t="n">
        <v>0</v>
      </c>
      <c r="G31" s="42" t="s">
        <v>17</v>
      </c>
      <c r="H31" s="30" t="n">
        <v>2384616</v>
      </c>
      <c r="I31" s="31" t="n">
        <v>3151121</v>
      </c>
      <c r="J31" s="33" t="n">
        <v>75.7</v>
      </c>
      <c r="K31" s="34" t="n">
        <v>3644789</v>
      </c>
      <c r="L31" s="35" t="n">
        <v>4096670</v>
      </c>
      <c r="M31" s="32" t="n">
        <v>89</v>
      </c>
    </row>
    <row r="32" customFormat="false" ht="13.5" hidden="false" customHeight="false" outlineLevel="0" collapsed="false">
      <c r="A32" s="45" t="s">
        <v>38</v>
      </c>
      <c r="B32" s="27" t="n">
        <v>595179</v>
      </c>
      <c r="C32" s="28" t="n">
        <v>170382</v>
      </c>
      <c r="D32" s="29" t="n">
        <v>349.3</v>
      </c>
      <c r="E32" s="30" t="n">
        <v>0</v>
      </c>
      <c r="F32" s="31" t="n">
        <v>0</v>
      </c>
      <c r="G32" s="42" t="s">
        <v>17</v>
      </c>
      <c r="H32" s="30" t="n">
        <v>4355352</v>
      </c>
      <c r="I32" s="31" t="n">
        <v>3586731</v>
      </c>
      <c r="J32" s="33" t="n">
        <v>121.4</v>
      </c>
      <c r="K32" s="34" t="n">
        <v>4950531</v>
      </c>
      <c r="L32" s="35" t="n">
        <v>3757113</v>
      </c>
      <c r="M32" s="32" t="n">
        <v>131.8</v>
      </c>
    </row>
    <row r="33" customFormat="false" ht="13.5" hidden="false" customHeight="false" outlineLevel="0" collapsed="false">
      <c r="A33" s="36" t="s">
        <v>39</v>
      </c>
      <c r="B33" s="27" t="n">
        <v>2463275</v>
      </c>
      <c r="C33" s="28" t="n">
        <v>1510519</v>
      </c>
      <c r="D33" s="29" t="n">
        <v>163.1</v>
      </c>
      <c r="E33" s="43" t="n">
        <v>0</v>
      </c>
      <c r="F33" s="41" t="n">
        <v>0</v>
      </c>
      <c r="G33" s="42" t="s">
        <v>17</v>
      </c>
      <c r="H33" s="30" t="n">
        <v>5463663</v>
      </c>
      <c r="I33" s="31" t="n">
        <v>5695974</v>
      </c>
      <c r="J33" s="33" t="n">
        <v>95.9</v>
      </c>
      <c r="K33" s="34" t="n">
        <v>7926938</v>
      </c>
      <c r="L33" s="35" t="n">
        <v>7206493</v>
      </c>
      <c r="M33" s="32" t="n">
        <v>110</v>
      </c>
    </row>
    <row r="34" customFormat="false" ht="13.5" hidden="false" customHeight="false" outlineLevel="0" collapsed="false">
      <c r="A34" s="46" t="s">
        <v>40</v>
      </c>
      <c r="B34" s="27" t="n">
        <v>414161</v>
      </c>
      <c r="C34" s="28" t="n">
        <v>529286</v>
      </c>
      <c r="D34" s="29" t="n">
        <v>78.2</v>
      </c>
      <c r="E34" s="43" t="n">
        <v>0</v>
      </c>
      <c r="F34" s="41" t="n">
        <v>0</v>
      </c>
      <c r="G34" s="42" t="s">
        <v>17</v>
      </c>
      <c r="H34" s="43" t="n">
        <v>3012769</v>
      </c>
      <c r="I34" s="31" t="n">
        <v>2710251</v>
      </c>
      <c r="J34" s="33" t="n">
        <v>111.2</v>
      </c>
      <c r="K34" s="34" t="n">
        <v>3426930</v>
      </c>
      <c r="L34" s="35" t="n">
        <v>3239537</v>
      </c>
      <c r="M34" s="32" t="n">
        <v>105.8</v>
      </c>
    </row>
    <row r="35" customFormat="false" ht="13.5" hidden="false" customHeight="false" outlineLevel="0" collapsed="false">
      <c r="A35" s="46" t="s">
        <v>41</v>
      </c>
      <c r="B35" s="27" t="n">
        <v>1888117</v>
      </c>
      <c r="C35" s="28" t="n">
        <v>1468713</v>
      </c>
      <c r="D35" s="29" t="n">
        <v>128.6</v>
      </c>
      <c r="E35" s="30" t="n">
        <v>2759</v>
      </c>
      <c r="F35" s="41" t="n">
        <v>3306</v>
      </c>
      <c r="G35" s="33" t="n">
        <v>83.5</v>
      </c>
      <c r="H35" s="30" t="n">
        <v>1780362</v>
      </c>
      <c r="I35" s="31" t="n">
        <v>1935460</v>
      </c>
      <c r="J35" s="33" t="n">
        <v>92</v>
      </c>
      <c r="K35" s="34" t="n">
        <v>3671238</v>
      </c>
      <c r="L35" s="35" t="n">
        <v>3407479</v>
      </c>
      <c r="M35" s="32" t="n">
        <v>107.7</v>
      </c>
    </row>
    <row r="36" customFormat="false" ht="13.5" hidden="false" customHeight="false" outlineLevel="0" collapsed="false">
      <c r="A36" s="46" t="s">
        <v>42</v>
      </c>
      <c r="B36" s="27" t="n">
        <v>2920876</v>
      </c>
      <c r="C36" s="28" t="n">
        <v>2233256</v>
      </c>
      <c r="D36" s="29" t="n">
        <v>130.8</v>
      </c>
      <c r="E36" s="43" t="n">
        <v>0</v>
      </c>
      <c r="F36" s="41" t="n">
        <v>0</v>
      </c>
      <c r="G36" s="42" t="s">
        <v>17</v>
      </c>
      <c r="H36" s="30" t="n">
        <v>299897</v>
      </c>
      <c r="I36" s="31" t="n">
        <v>324713</v>
      </c>
      <c r="J36" s="33" t="n">
        <v>92.4</v>
      </c>
      <c r="K36" s="34" t="n">
        <v>3220773</v>
      </c>
      <c r="L36" s="35" t="n">
        <v>2557969</v>
      </c>
      <c r="M36" s="32" t="n">
        <v>125.9</v>
      </c>
    </row>
    <row r="37" customFormat="false" ht="13.5" hidden="false" customHeight="false" outlineLevel="0" collapsed="false">
      <c r="A37" s="45" t="s">
        <v>43</v>
      </c>
      <c r="B37" s="27" t="n">
        <v>711282</v>
      </c>
      <c r="C37" s="28" t="n">
        <v>447892</v>
      </c>
      <c r="D37" s="29" t="n">
        <v>158.8</v>
      </c>
      <c r="E37" s="30" t="n">
        <v>27281</v>
      </c>
      <c r="F37" s="31" t="n">
        <v>10732</v>
      </c>
      <c r="G37" s="32" t="n">
        <v>254.2</v>
      </c>
      <c r="H37" s="30" t="n">
        <v>2018752</v>
      </c>
      <c r="I37" s="31" t="n">
        <v>2118039</v>
      </c>
      <c r="J37" s="33" t="n">
        <v>95.3</v>
      </c>
      <c r="K37" s="34" t="n">
        <v>2757315</v>
      </c>
      <c r="L37" s="35" t="n">
        <v>2576663</v>
      </c>
      <c r="M37" s="32" t="n">
        <v>107</v>
      </c>
    </row>
    <row r="38" customFormat="false" ht="13.5" hidden="false" customHeight="false" outlineLevel="0" collapsed="false">
      <c r="A38" s="26" t="s">
        <v>44</v>
      </c>
      <c r="B38" s="27" t="n">
        <v>2970277</v>
      </c>
      <c r="C38" s="28" t="n">
        <v>2569194</v>
      </c>
      <c r="D38" s="29" t="n">
        <v>115.6</v>
      </c>
      <c r="E38" s="43" t="n">
        <v>0</v>
      </c>
      <c r="F38" s="41" t="n">
        <v>0</v>
      </c>
      <c r="G38" s="42" t="s">
        <v>17</v>
      </c>
      <c r="H38" s="43" t="n">
        <v>0</v>
      </c>
      <c r="I38" s="41" t="n">
        <v>0</v>
      </c>
      <c r="J38" s="42" t="s">
        <v>17</v>
      </c>
      <c r="K38" s="34" t="n">
        <v>2970277</v>
      </c>
      <c r="L38" s="35" t="n">
        <v>2569194</v>
      </c>
      <c r="M38" s="32" t="n">
        <v>115.6</v>
      </c>
    </row>
    <row r="39" customFormat="false" ht="13.5" hidden="false" customHeight="false" outlineLevel="0" collapsed="false">
      <c r="A39" s="52" t="s">
        <v>45</v>
      </c>
      <c r="B39" s="27" t="n">
        <v>560388</v>
      </c>
      <c r="C39" s="28" t="n">
        <v>403966</v>
      </c>
      <c r="D39" s="29" t="n">
        <v>138.7</v>
      </c>
      <c r="E39" s="30" t="n">
        <v>25267</v>
      </c>
      <c r="F39" s="31" t="n">
        <v>4173</v>
      </c>
      <c r="G39" s="33" t="n">
        <v>605.5</v>
      </c>
      <c r="H39" s="30" t="n">
        <v>2292128</v>
      </c>
      <c r="I39" s="31" t="n">
        <v>2277815</v>
      </c>
      <c r="J39" s="33" t="n">
        <v>100.6</v>
      </c>
      <c r="K39" s="34" t="n">
        <v>2877783</v>
      </c>
      <c r="L39" s="35" t="n">
        <v>2685954</v>
      </c>
      <c r="M39" s="32" t="n">
        <v>107.1</v>
      </c>
    </row>
    <row r="40" s="25" customFormat="true" ht="13.5" hidden="false" customHeight="false" outlineLevel="0" collapsed="false">
      <c r="A40" s="52" t="s">
        <v>46</v>
      </c>
      <c r="B40" s="53" t="n">
        <v>1345022</v>
      </c>
      <c r="C40" s="54" t="n">
        <v>828139</v>
      </c>
      <c r="D40" s="55" t="n">
        <v>162.4</v>
      </c>
      <c r="E40" s="56" t="n">
        <v>7552</v>
      </c>
      <c r="F40" s="57" t="n">
        <v>4649</v>
      </c>
      <c r="G40" s="58" t="n">
        <v>162.4</v>
      </c>
      <c r="H40" s="56" t="n">
        <v>3512431</v>
      </c>
      <c r="I40" s="57" t="n">
        <v>2971498</v>
      </c>
      <c r="J40" s="59" t="n">
        <v>118.2</v>
      </c>
      <c r="K40" s="60" t="n">
        <v>4865005</v>
      </c>
      <c r="L40" s="61" t="n">
        <v>3804286</v>
      </c>
      <c r="M40" s="58" t="n">
        <v>127.9</v>
      </c>
    </row>
    <row r="41" customFormat="false" ht="13.5" hidden="false" customHeight="false" outlineLevel="0" collapsed="false">
      <c r="A41" s="46" t="s">
        <v>47</v>
      </c>
      <c r="B41" s="62" t="n">
        <v>535831</v>
      </c>
      <c r="C41" s="63" t="n">
        <v>305133</v>
      </c>
      <c r="D41" s="64" t="n">
        <v>175.6</v>
      </c>
      <c r="E41" s="56" t="n">
        <v>1814</v>
      </c>
      <c r="F41" s="65" t="n">
        <v>4152</v>
      </c>
      <c r="G41" s="59" t="n">
        <v>43.7</v>
      </c>
      <c r="H41" s="30" t="n">
        <v>2211289</v>
      </c>
      <c r="I41" s="57" t="n">
        <v>2304922</v>
      </c>
      <c r="J41" s="59" t="n">
        <v>95.9</v>
      </c>
      <c r="K41" s="66" t="n">
        <v>2748934</v>
      </c>
      <c r="L41" s="67" t="n">
        <v>2614207</v>
      </c>
      <c r="M41" s="59" t="n">
        <v>105.2</v>
      </c>
    </row>
    <row r="42" customFormat="false" ht="13.5" hidden="false" customHeight="false" outlineLevel="0" collapsed="false">
      <c r="A42" s="46" t="s">
        <v>48</v>
      </c>
      <c r="B42" s="68" t="n">
        <v>734296</v>
      </c>
      <c r="C42" s="69" t="n">
        <v>540578</v>
      </c>
      <c r="D42" s="70" t="n">
        <v>135.8</v>
      </c>
      <c r="E42" s="43" t="n">
        <v>0</v>
      </c>
      <c r="F42" s="41" t="n">
        <v>0</v>
      </c>
      <c r="G42" s="42" t="s">
        <v>17</v>
      </c>
      <c r="H42" s="30" t="n">
        <v>1855862</v>
      </c>
      <c r="I42" s="31" t="n">
        <v>1899904</v>
      </c>
      <c r="J42" s="33" t="n">
        <v>97.7</v>
      </c>
      <c r="K42" s="71" t="n">
        <v>2590158</v>
      </c>
      <c r="L42" s="72" t="n">
        <v>2440482</v>
      </c>
      <c r="M42" s="33" t="n">
        <v>106.1</v>
      </c>
    </row>
    <row r="43" customFormat="false" ht="13.5" hidden="false" customHeight="false" outlineLevel="0" collapsed="false">
      <c r="A43" s="73" t="s">
        <v>49</v>
      </c>
      <c r="B43" s="62" t="n">
        <v>3073747</v>
      </c>
      <c r="C43" s="63" t="n">
        <v>2457685</v>
      </c>
      <c r="D43" s="64" t="n">
        <v>125.1</v>
      </c>
      <c r="E43" s="56" t="n">
        <v>12102</v>
      </c>
      <c r="F43" s="65" t="n">
        <v>1156</v>
      </c>
      <c r="G43" s="59" t="n">
        <v>1046.9</v>
      </c>
      <c r="H43" s="30" t="n">
        <v>344203</v>
      </c>
      <c r="I43" s="57" t="n">
        <v>376164</v>
      </c>
      <c r="J43" s="59" t="n">
        <v>91.5</v>
      </c>
      <c r="K43" s="66" t="n">
        <v>3430052</v>
      </c>
      <c r="L43" s="67" t="n">
        <v>2835005</v>
      </c>
      <c r="M43" s="59" t="n">
        <v>121</v>
      </c>
    </row>
    <row r="44" customFormat="false" ht="13.5" hidden="false" customHeight="false" outlineLevel="0" collapsed="false">
      <c r="A44" s="38" t="s">
        <v>50</v>
      </c>
      <c r="B44" s="68" t="n">
        <v>2812785</v>
      </c>
      <c r="C44" s="69" t="n">
        <v>2219169</v>
      </c>
      <c r="D44" s="70" t="n">
        <v>126.7</v>
      </c>
      <c r="E44" s="43" t="n">
        <v>0</v>
      </c>
      <c r="F44" s="41" t="n">
        <v>0</v>
      </c>
      <c r="G44" s="42" t="s">
        <v>17</v>
      </c>
      <c r="H44" s="30" t="n">
        <v>361467</v>
      </c>
      <c r="I44" s="31" t="n">
        <v>153880</v>
      </c>
      <c r="J44" s="33" t="n">
        <v>234.9</v>
      </c>
      <c r="K44" s="71" t="n">
        <v>3174252</v>
      </c>
      <c r="L44" s="72" t="n">
        <v>2373049</v>
      </c>
      <c r="M44" s="33" t="n">
        <v>133.8</v>
      </c>
    </row>
    <row r="45" customFormat="false" ht="13.5" hidden="false" customHeight="false" outlineLevel="0" collapsed="false">
      <c r="A45" s="46" t="s">
        <v>51</v>
      </c>
      <c r="B45" s="68" t="n">
        <v>2237232</v>
      </c>
      <c r="C45" s="69" t="n">
        <v>1596353</v>
      </c>
      <c r="D45" s="70" t="n">
        <v>140.1</v>
      </c>
      <c r="E45" s="43" t="n">
        <v>0</v>
      </c>
      <c r="F45" s="41" t="n">
        <v>0</v>
      </c>
      <c r="G45" s="42" t="s">
        <v>17</v>
      </c>
      <c r="H45" s="30" t="n">
        <v>126920</v>
      </c>
      <c r="I45" s="31" t="n">
        <v>214219</v>
      </c>
      <c r="J45" s="33" t="n">
        <v>59.2</v>
      </c>
      <c r="K45" s="71" t="n">
        <v>2364152</v>
      </c>
      <c r="L45" s="72" t="n">
        <v>1810572</v>
      </c>
      <c r="M45" s="33" t="n">
        <v>130.6</v>
      </c>
    </row>
    <row r="46" customFormat="false" ht="13.5" hidden="false" customHeight="false" outlineLevel="0" collapsed="false">
      <c r="A46" s="45" t="s">
        <v>52</v>
      </c>
      <c r="B46" s="68" t="n">
        <v>969036</v>
      </c>
      <c r="C46" s="69" t="n">
        <v>680206</v>
      </c>
      <c r="D46" s="70" t="n">
        <v>142.5</v>
      </c>
      <c r="E46" s="30" t="n">
        <v>429</v>
      </c>
      <c r="F46" s="41" t="n">
        <v>977</v>
      </c>
      <c r="G46" s="33" t="n">
        <v>43.9</v>
      </c>
      <c r="H46" s="43" t="n">
        <v>1139380</v>
      </c>
      <c r="I46" s="31" t="n">
        <v>1137313</v>
      </c>
      <c r="J46" s="33" t="n">
        <v>100.2</v>
      </c>
      <c r="K46" s="71" t="n">
        <v>2108845</v>
      </c>
      <c r="L46" s="72" t="n">
        <v>1818496</v>
      </c>
      <c r="M46" s="33" t="n">
        <v>116</v>
      </c>
    </row>
    <row r="47" customFormat="false" ht="13.5" hidden="false" customHeight="false" outlineLevel="0" collapsed="false">
      <c r="A47" s="46" t="s">
        <v>53</v>
      </c>
      <c r="B47" s="68" t="n">
        <v>393237</v>
      </c>
      <c r="C47" s="69" t="n">
        <v>247125</v>
      </c>
      <c r="D47" s="70" t="n">
        <v>159.1</v>
      </c>
      <c r="E47" s="30" t="n">
        <v>104453</v>
      </c>
      <c r="F47" s="41" t="n">
        <v>93589</v>
      </c>
      <c r="G47" s="33" t="n">
        <v>111.6</v>
      </c>
      <c r="H47" s="43" t="n">
        <v>1718260</v>
      </c>
      <c r="I47" s="31" t="n">
        <v>1684944</v>
      </c>
      <c r="J47" s="33" t="n">
        <v>102</v>
      </c>
      <c r="K47" s="71" t="n">
        <v>2215950</v>
      </c>
      <c r="L47" s="72" t="n">
        <v>2025658</v>
      </c>
      <c r="M47" s="33" t="n">
        <v>109.4</v>
      </c>
    </row>
    <row r="48" customFormat="false" ht="13.5" hidden="false" customHeight="false" outlineLevel="0" collapsed="false">
      <c r="A48" s="46" t="s">
        <v>54</v>
      </c>
      <c r="B48" s="27" t="n">
        <v>161116</v>
      </c>
      <c r="C48" s="28" t="n">
        <v>81074</v>
      </c>
      <c r="D48" s="29" t="n">
        <v>198.7</v>
      </c>
      <c r="E48" s="30" t="n">
        <v>52690</v>
      </c>
      <c r="F48" s="41" t="n">
        <v>28665</v>
      </c>
      <c r="G48" s="32" t="n">
        <v>183.8</v>
      </c>
      <c r="H48" s="30" t="n">
        <v>3287437</v>
      </c>
      <c r="I48" s="31" t="n">
        <v>3015485</v>
      </c>
      <c r="J48" s="33" t="n">
        <v>109</v>
      </c>
      <c r="K48" s="34" t="n">
        <v>3501243</v>
      </c>
      <c r="L48" s="35" t="n">
        <v>3125224</v>
      </c>
      <c r="M48" s="32" t="n">
        <v>112</v>
      </c>
    </row>
    <row r="49" customFormat="false" ht="13.5" hidden="false" customHeight="false" outlineLevel="0" collapsed="false">
      <c r="A49" s="46" t="s">
        <v>55</v>
      </c>
      <c r="B49" s="27" t="n">
        <v>109484</v>
      </c>
      <c r="C49" s="28" t="n">
        <v>61903</v>
      </c>
      <c r="D49" s="29" t="n">
        <v>176.9</v>
      </c>
      <c r="E49" s="43" t="n">
        <v>0</v>
      </c>
      <c r="F49" s="41" t="n">
        <v>0</v>
      </c>
      <c r="G49" s="42" t="s">
        <v>17</v>
      </c>
      <c r="H49" s="30" t="n">
        <v>1815841</v>
      </c>
      <c r="I49" s="31" t="n">
        <v>1914927</v>
      </c>
      <c r="J49" s="33" t="n">
        <v>94.8</v>
      </c>
      <c r="K49" s="34" t="n">
        <v>1925325</v>
      </c>
      <c r="L49" s="35" t="n">
        <v>1976830</v>
      </c>
      <c r="M49" s="32" t="n">
        <v>97.4</v>
      </c>
    </row>
    <row r="50" customFormat="false" ht="13.5" hidden="false" customHeight="false" outlineLevel="0" collapsed="false">
      <c r="A50" s="46" t="s">
        <v>56</v>
      </c>
      <c r="B50" s="27" t="n">
        <v>139498</v>
      </c>
      <c r="C50" s="28" t="n">
        <v>111737</v>
      </c>
      <c r="D50" s="29" t="n">
        <v>124.8</v>
      </c>
      <c r="E50" s="43" t="n">
        <v>0</v>
      </c>
      <c r="F50" s="41" t="n">
        <v>0</v>
      </c>
      <c r="G50" s="42" t="s">
        <v>17</v>
      </c>
      <c r="H50" s="30" t="n">
        <v>1676024</v>
      </c>
      <c r="I50" s="31" t="n">
        <v>1601030</v>
      </c>
      <c r="J50" s="33" t="n">
        <v>104.7</v>
      </c>
      <c r="K50" s="34" t="n">
        <v>1815522</v>
      </c>
      <c r="L50" s="35" t="n">
        <v>1712767</v>
      </c>
      <c r="M50" s="32" t="n">
        <v>106</v>
      </c>
    </row>
    <row r="51" customFormat="false" ht="13.5" hidden="false" customHeight="false" outlineLevel="0" collapsed="false">
      <c r="A51" s="26" t="s">
        <v>57</v>
      </c>
      <c r="B51" s="27" t="n">
        <v>1440704</v>
      </c>
      <c r="C51" s="28" t="n">
        <v>1027322</v>
      </c>
      <c r="D51" s="29" t="n">
        <v>140.2</v>
      </c>
      <c r="E51" s="43" t="n">
        <v>0</v>
      </c>
      <c r="F51" s="41" t="n">
        <v>0</v>
      </c>
      <c r="G51" s="42" t="s">
        <v>17</v>
      </c>
      <c r="H51" s="30" t="n">
        <v>0</v>
      </c>
      <c r="I51" s="41" t="n">
        <v>0</v>
      </c>
      <c r="J51" s="42" t="s">
        <v>17</v>
      </c>
      <c r="K51" s="34" t="n">
        <v>1440704</v>
      </c>
      <c r="L51" s="35" t="n">
        <v>1027322</v>
      </c>
      <c r="M51" s="32" t="n">
        <v>140.2</v>
      </c>
    </row>
    <row r="52" customFormat="false" ht="13.5" hidden="false" customHeight="false" outlineLevel="0" collapsed="false">
      <c r="A52" s="46" t="s">
        <v>58</v>
      </c>
      <c r="B52" s="27" t="n">
        <v>2057139</v>
      </c>
      <c r="C52" s="28" t="n">
        <v>1391866</v>
      </c>
      <c r="D52" s="29" t="n">
        <v>147.8</v>
      </c>
      <c r="E52" s="43" t="n">
        <v>0</v>
      </c>
      <c r="F52" s="41" t="n">
        <v>0</v>
      </c>
      <c r="G52" s="42" t="s">
        <v>17</v>
      </c>
      <c r="H52" s="30" t="n">
        <v>49983</v>
      </c>
      <c r="I52" s="31" t="n">
        <v>73026</v>
      </c>
      <c r="J52" s="33" t="n">
        <v>68.4</v>
      </c>
      <c r="K52" s="34" t="n">
        <v>2107122</v>
      </c>
      <c r="L52" s="35" t="n">
        <v>1464892</v>
      </c>
      <c r="M52" s="32" t="n">
        <v>143.8</v>
      </c>
    </row>
    <row r="53" customFormat="false" ht="13.5" hidden="false" customHeight="false" outlineLevel="0" collapsed="false">
      <c r="A53" s="46" t="s">
        <v>59</v>
      </c>
      <c r="B53" s="27" t="n">
        <v>356273</v>
      </c>
      <c r="C53" s="28" t="n">
        <v>248633</v>
      </c>
      <c r="D53" s="29" t="n">
        <v>143.3</v>
      </c>
      <c r="E53" s="30" t="n">
        <v>8435</v>
      </c>
      <c r="F53" s="41" t="n">
        <v>1443</v>
      </c>
      <c r="G53" s="32" t="n">
        <v>584.5</v>
      </c>
      <c r="H53" s="30" t="n">
        <v>1363331</v>
      </c>
      <c r="I53" s="31" t="n">
        <v>1354436</v>
      </c>
      <c r="J53" s="33" t="n">
        <v>100.7</v>
      </c>
      <c r="K53" s="34" t="n">
        <v>1728039</v>
      </c>
      <c r="L53" s="35" t="n">
        <v>1604512</v>
      </c>
      <c r="M53" s="32" t="n">
        <v>107.7</v>
      </c>
    </row>
    <row r="54" customFormat="false" ht="13.5" hidden="false" customHeight="false" outlineLevel="0" collapsed="false">
      <c r="A54" s="47" t="s">
        <v>60</v>
      </c>
      <c r="B54" s="27" t="n">
        <v>244826</v>
      </c>
      <c r="C54" s="28" t="n">
        <v>239662</v>
      </c>
      <c r="D54" s="29" t="n">
        <v>102.2</v>
      </c>
      <c r="E54" s="43" t="n">
        <v>0</v>
      </c>
      <c r="F54" s="41" t="n">
        <v>0</v>
      </c>
      <c r="G54" s="42" t="s">
        <v>17</v>
      </c>
      <c r="H54" s="30" t="n">
        <v>545486</v>
      </c>
      <c r="I54" s="31" t="n">
        <v>655230</v>
      </c>
      <c r="J54" s="33" t="n">
        <v>83.3</v>
      </c>
      <c r="K54" s="34" t="n">
        <v>790312</v>
      </c>
      <c r="L54" s="35" t="n">
        <v>894892</v>
      </c>
      <c r="M54" s="32" t="n">
        <v>88.3</v>
      </c>
    </row>
    <row r="55" customFormat="false" ht="13.5" hidden="false" customHeight="false" outlineLevel="0" collapsed="false">
      <c r="A55" s="45" t="s">
        <v>61</v>
      </c>
      <c r="B55" s="27" t="n">
        <v>776178</v>
      </c>
      <c r="C55" s="28" t="n">
        <v>414680</v>
      </c>
      <c r="D55" s="29" t="n">
        <v>187.2</v>
      </c>
      <c r="E55" s="30" t="n">
        <v>0</v>
      </c>
      <c r="F55" s="41" t="n">
        <v>26</v>
      </c>
      <c r="G55" s="42" t="s">
        <v>17</v>
      </c>
      <c r="H55" s="30" t="n">
        <v>736289</v>
      </c>
      <c r="I55" s="31" t="n">
        <v>764175</v>
      </c>
      <c r="J55" s="33" t="n">
        <v>96.4</v>
      </c>
      <c r="K55" s="34" t="n">
        <v>1512467</v>
      </c>
      <c r="L55" s="35" t="n">
        <v>1178881</v>
      </c>
      <c r="M55" s="32" t="n">
        <v>128.3</v>
      </c>
    </row>
    <row r="56" customFormat="false" ht="13.5" hidden="false" customHeight="false" outlineLevel="0" collapsed="false">
      <c r="A56" s="46" t="s">
        <v>62</v>
      </c>
      <c r="B56" s="27" t="n">
        <v>2040854</v>
      </c>
      <c r="C56" s="28" t="n">
        <v>1271188</v>
      </c>
      <c r="D56" s="29" t="n">
        <v>160.5</v>
      </c>
      <c r="E56" s="30" t="n">
        <v>7387</v>
      </c>
      <c r="F56" s="41" t="n">
        <v>1372</v>
      </c>
      <c r="G56" s="32" t="n">
        <v>538.4</v>
      </c>
      <c r="H56" s="30" t="n">
        <v>513021</v>
      </c>
      <c r="I56" s="31" t="n">
        <v>411205</v>
      </c>
      <c r="J56" s="33" t="n">
        <v>124.8</v>
      </c>
      <c r="K56" s="74" t="n">
        <v>2561262</v>
      </c>
      <c r="L56" s="35" t="n">
        <v>1683765</v>
      </c>
      <c r="M56" s="32" t="n">
        <v>152.1</v>
      </c>
    </row>
    <row r="57" customFormat="false" ht="13.5" hidden="false" customHeight="false" outlineLevel="0" collapsed="false">
      <c r="A57" s="46" t="s">
        <v>63</v>
      </c>
      <c r="B57" s="27" t="n">
        <v>694973</v>
      </c>
      <c r="C57" s="28" t="n">
        <v>539045</v>
      </c>
      <c r="D57" s="29" t="n">
        <v>128.9</v>
      </c>
      <c r="E57" s="30" t="n">
        <v>155209</v>
      </c>
      <c r="F57" s="41" t="n">
        <v>130813</v>
      </c>
      <c r="G57" s="32" t="n">
        <v>118.6</v>
      </c>
      <c r="H57" s="30" t="n">
        <v>1080109</v>
      </c>
      <c r="I57" s="31" t="n">
        <v>1062100</v>
      </c>
      <c r="J57" s="33" t="n">
        <v>101.7</v>
      </c>
      <c r="K57" s="34" t="n">
        <v>1930291</v>
      </c>
      <c r="L57" s="35" t="n">
        <v>1731958</v>
      </c>
      <c r="M57" s="32" t="n">
        <v>111.5</v>
      </c>
    </row>
    <row r="58" customFormat="false" ht="13.5" hidden="false" customHeight="false" outlineLevel="0" collapsed="false">
      <c r="A58" s="36" t="s">
        <v>64</v>
      </c>
      <c r="B58" s="27" t="n">
        <v>2128286</v>
      </c>
      <c r="C58" s="28" t="n">
        <v>1358086</v>
      </c>
      <c r="D58" s="29" t="n">
        <v>156.7</v>
      </c>
      <c r="E58" s="30" t="n">
        <v>0</v>
      </c>
      <c r="F58" s="41" t="n">
        <v>8308</v>
      </c>
      <c r="G58" s="51" t="s">
        <v>17</v>
      </c>
      <c r="H58" s="30" t="n">
        <v>0</v>
      </c>
      <c r="I58" s="41" t="n">
        <v>0</v>
      </c>
      <c r="J58" s="42" t="s">
        <v>17</v>
      </c>
      <c r="K58" s="34" t="n">
        <v>2128286</v>
      </c>
      <c r="L58" s="35" t="n">
        <v>1366394</v>
      </c>
      <c r="M58" s="32" t="n">
        <v>155.8</v>
      </c>
    </row>
    <row r="59" customFormat="false" ht="13.5" hidden="false" customHeight="false" outlineLevel="0" collapsed="false">
      <c r="A59" s="46" t="s">
        <v>65</v>
      </c>
      <c r="B59" s="27" t="n">
        <v>1200096</v>
      </c>
      <c r="C59" s="28" t="n">
        <v>804281</v>
      </c>
      <c r="D59" s="29" t="n">
        <v>149.2</v>
      </c>
      <c r="E59" s="43" t="n">
        <v>0</v>
      </c>
      <c r="F59" s="41" t="n">
        <v>0</v>
      </c>
      <c r="G59" s="42" t="s">
        <v>17</v>
      </c>
      <c r="H59" s="30" t="n">
        <v>50942</v>
      </c>
      <c r="I59" s="31" t="n">
        <v>82527</v>
      </c>
      <c r="J59" s="33" t="n">
        <v>61.7</v>
      </c>
      <c r="K59" s="34" t="n">
        <v>1251038</v>
      </c>
      <c r="L59" s="35" t="n">
        <v>886808</v>
      </c>
      <c r="M59" s="32" t="n">
        <v>141.1</v>
      </c>
    </row>
    <row r="60" customFormat="false" ht="13.5" hidden="false" customHeight="false" outlineLevel="0" collapsed="false">
      <c r="A60" s="46" t="s">
        <v>66</v>
      </c>
      <c r="B60" s="27" t="n">
        <v>315161</v>
      </c>
      <c r="C60" s="28" t="n">
        <v>237431</v>
      </c>
      <c r="D60" s="29" t="n">
        <v>132.7</v>
      </c>
      <c r="E60" s="30" t="n">
        <v>560</v>
      </c>
      <c r="F60" s="41" t="n">
        <v>2931</v>
      </c>
      <c r="G60" s="33" t="n">
        <v>19.1</v>
      </c>
      <c r="H60" s="30" t="n">
        <v>900336</v>
      </c>
      <c r="I60" s="31" t="n">
        <v>828006</v>
      </c>
      <c r="J60" s="33" t="n">
        <v>108.7</v>
      </c>
      <c r="K60" s="34" t="n">
        <v>1216057</v>
      </c>
      <c r="L60" s="35" t="n">
        <v>1068368</v>
      </c>
      <c r="M60" s="32" t="n">
        <v>113.8</v>
      </c>
    </row>
    <row r="61" customFormat="false" ht="13.5" hidden="false" customHeight="false" outlineLevel="0" collapsed="false">
      <c r="A61" s="46" t="s">
        <v>67</v>
      </c>
      <c r="B61" s="27" t="n">
        <v>265810</v>
      </c>
      <c r="C61" s="28" t="n">
        <v>164479</v>
      </c>
      <c r="D61" s="29" t="n">
        <v>161.6</v>
      </c>
      <c r="E61" s="43" t="n">
        <v>5000</v>
      </c>
      <c r="F61" s="41" t="n">
        <v>3385</v>
      </c>
      <c r="G61" s="33" t="n">
        <v>147.7</v>
      </c>
      <c r="H61" s="30" t="n">
        <v>1006370</v>
      </c>
      <c r="I61" s="31" t="n">
        <v>859322</v>
      </c>
      <c r="J61" s="33" t="n">
        <v>117.1</v>
      </c>
      <c r="K61" s="34" t="n">
        <v>1277180</v>
      </c>
      <c r="L61" s="35" t="n">
        <v>1027186</v>
      </c>
      <c r="M61" s="32" t="n">
        <v>124.3</v>
      </c>
    </row>
    <row r="62" customFormat="false" ht="13.5" hidden="false" customHeight="false" outlineLevel="0" collapsed="false">
      <c r="A62" s="45" t="s">
        <v>68</v>
      </c>
      <c r="B62" s="27" t="n">
        <v>135387</v>
      </c>
      <c r="C62" s="28" t="n">
        <v>60473</v>
      </c>
      <c r="D62" s="29" t="n">
        <v>223.9</v>
      </c>
      <c r="E62" s="30" t="n">
        <v>1901196</v>
      </c>
      <c r="F62" s="41" t="n">
        <v>1504065</v>
      </c>
      <c r="G62" s="32" t="n">
        <v>126.4</v>
      </c>
      <c r="H62" s="30" t="n">
        <v>16661</v>
      </c>
      <c r="I62" s="31" t="n">
        <v>21199</v>
      </c>
      <c r="J62" s="33" t="n">
        <v>78.6</v>
      </c>
      <c r="K62" s="34" t="n">
        <v>2053244</v>
      </c>
      <c r="L62" s="35" t="n">
        <v>1585737</v>
      </c>
      <c r="M62" s="32" t="n">
        <v>129.5</v>
      </c>
    </row>
    <row r="63" customFormat="false" ht="13.5" hidden="false" customHeight="false" outlineLevel="0" collapsed="false">
      <c r="A63" s="37" t="s">
        <v>69</v>
      </c>
      <c r="B63" s="27" t="n">
        <v>610072</v>
      </c>
      <c r="C63" s="28" t="n">
        <v>435549</v>
      </c>
      <c r="D63" s="29" t="n">
        <v>140.1</v>
      </c>
      <c r="E63" s="30" t="n">
        <v>13223</v>
      </c>
      <c r="F63" s="41" t="n">
        <v>8751</v>
      </c>
      <c r="G63" s="33" t="n">
        <v>151.1</v>
      </c>
      <c r="H63" s="30" t="n">
        <v>1020117</v>
      </c>
      <c r="I63" s="31" t="n">
        <v>899035</v>
      </c>
      <c r="J63" s="33" t="n">
        <v>113.5</v>
      </c>
      <c r="K63" s="34" t="n">
        <v>1643412</v>
      </c>
      <c r="L63" s="35" t="n">
        <v>1343335</v>
      </c>
      <c r="M63" s="32" t="n">
        <v>122.3</v>
      </c>
    </row>
    <row r="64" customFormat="false" ht="13.5" hidden="false" customHeight="false" outlineLevel="0" collapsed="false">
      <c r="A64" s="46" t="s">
        <v>70</v>
      </c>
      <c r="B64" s="27" t="n">
        <v>126171</v>
      </c>
      <c r="C64" s="28" t="n">
        <v>129783</v>
      </c>
      <c r="D64" s="29" t="n">
        <v>97.2</v>
      </c>
      <c r="E64" s="43" t="n">
        <v>0</v>
      </c>
      <c r="F64" s="41" t="n">
        <v>0</v>
      </c>
      <c r="G64" s="75" t="s">
        <v>17</v>
      </c>
      <c r="H64" s="30" t="n">
        <v>630774</v>
      </c>
      <c r="I64" s="31" t="n">
        <v>776117</v>
      </c>
      <c r="J64" s="33" t="n">
        <v>81.3</v>
      </c>
      <c r="K64" s="34" t="n">
        <v>756945</v>
      </c>
      <c r="L64" s="35" t="n">
        <v>905900</v>
      </c>
      <c r="M64" s="32" t="n">
        <v>83.6</v>
      </c>
    </row>
    <row r="65" customFormat="false" ht="13.5" hidden="false" customHeight="false" outlineLevel="0" collapsed="false">
      <c r="A65" s="47" t="s">
        <v>71</v>
      </c>
      <c r="B65" s="27" t="n">
        <v>63911</v>
      </c>
      <c r="C65" s="28" t="n">
        <v>37279</v>
      </c>
      <c r="D65" s="29" t="n">
        <v>171.4</v>
      </c>
      <c r="E65" s="43" t="n">
        <v>0</v>
      </c>
      <c r="F65" s="41" t="n">
        <v>0</v>
      </c>
      <c r="G65" s="42" t="s">
        <v>17</v>
      </c>
      <c r="H65" s="30" t="n">
        <v>510626</v>
      </c>
      <c r="I65" s="31" t="n">
        <v>652532</v>
      </c>
      <c r="J65" s="33" t="n">
        <v>78.3</v>
      </c>
      <c r="K65" s="34" t="n">
        <v>574537</v>
      </c>
      <c r="L65" s="35" t="n">
        <v>689811</v>
      </c>
      <c r="M65" s="32" t="n">
        <v>83.3</v>
      </c>
    </row>
    <row r="66" customFormat="false" ht="13.5" hidden="false" customHeight="false" outlineLevel="0" collapsed="false">
      <c r="A66" s="46" t="s">
        <v>72</v>
      </c>
      <c r="B66" s="27" t="n">
        <v>132342</v>
      </c>
      <c r="C66" s="28" t="n">
        <v>105866</v>
      </c>
      <c r="D66" s="29" t="n">
        <v>125</v>
      </c>
      <c r="E66" s="43" t="n">
        <v>631</v>
      </c>
      <c r="F66" s="41" t="n">
        <v>107</v>
      </c>
      <c r="G66" s="33" t="n">
        <v>589.7</v>
      </c>
      <c r="H66" s="43" t="n">
        <v>763851</v>
      </c>
      <c r="I66" s="31" t="n">
        <v>790485</v>
      </c>
      <c r="J66" s="33" t="n">
        <v>96.6</v>
      </c>
      <c r="K66" s="34" t="n">
        <v>896824</v>
      </c>
      <c r="L66" s="35" t="n">
        <v>896458</v>
      </c>
      <c r="M66" s="32" t="n">
        <v>100</v>
      </c>
    </row>
    <row r="67" customFormat="false" ht="13.5" hidden="false" customHeight="false" outlineLevel="0" collapsed="false">
      <c r="A67" s="46" t="s">
        <v>73</v>
      </c>
      <c r="B67" s="76" t="n">
        <v>0</v>
      </c>
      <c r="C67" s="77" t="n">
        <v>0</v>
      </c>
      <c r="D67" s="48" t="s">
        <v>17</v>
      </c>
      <c r="E67" s="43" t="n">
        <v>0</v>
      </c>
      <c r="F67" s="41" t="n">
        <v>0</v>
      </c>
      <c r="G67" s="49" t="s">
        <v>17</v>
      </c>
      <c r="H67" s="43" t="n">
        <v>245682</v>
      </c>
      <c r="I67" s="31" t="n">
        <v>282852</v>
      </c>
      <c r="J67" s="50" t="n">
        <v>86.9</v>
      </c>
      <c r="K67" s="34" t="n">
        <v>245682</v>
      </c>
      <c r="L67" s="35" t="n">
        <v>282852</v>
      </c>
      <c r="M67" s="50" t="n">
        <v>86.9</v>
      </c>
    </row>
    <row r="68" customFormat="false" ht="14.25" hidden="false" customHeight="false" outlineLevel="0" collapsed="false">
      <c r="A68" s="78" t="s">
        <v>74</v>
      </c>
      <c r="B68" s="79" t="n">
        <v>889041</v>
      </c>
      <c r="C68" s="79" t="n">
        <v>486286</v>
      </c>
      <c r="D68" s="80" t="n">
        <v>182.8</v>
      </c>
      <c r="E68" s="81" t="n">
        <v>143794</v>
      </c>
      <c r="F68" s="79" t="n">
        <v>89319</v>
      </c>
      <c r="G68" s="82" t="n">
        <v>161</v>
      </c>
      <c r="H68" s="81" t="n">
        <v>16097494</v>
      </c>
      <c r="I68" s="79" t="n">
        <v>13419859</v>
      </c>
      <c r="J68" s="82" t="n">
        <v>120</v>
      </c>
      <c r="K68" s="79" t="n">
        <v>17130329</v>
      </c>
      <c r="L68" s="79" t="n">
        <v>13995464</v>
      </c>
      <c r="M68" s="82" t="n">
        <v>122.4</v>
      </c>
    </row>
    <row r="69" customFormat="false" ht="14.25" hidden="false" customHeight="false" outlineLevel="0" collapsed="false">
      <c r="A69" s="83" t="s">
        <v>75</v>
      </c>
      <c r="B69" s="84" t="n">
        <v>188305524</v>
      </c>
      <c r="C69" s="85" t="n">
        <v>122932991</v>
      </c>
      <c r="D69" s="86" t="n">
        <v>153.2</v>
      </c>
      <c r="E69" s="84" t="n">
        <v>5341195</v>
      </c>
      <c r="F69" s="85" t="n">
        <v>4001268</v>
      </c>
      <c r="G69" s="87" t="n">
        <v>133.5</v>
      </c>
      <c r="H69" s="84" t="n">
        <v>294444771</v>
      </c>
      <c r="I69" s="85" t="n">
        <v>285696534</v>
      </c>
      <c r="J69" s="87" t="n">
        <v>103.1</v>
      </c>
      <c r="K69" s="84" t="n">
        <v>488091490</v>
      </c>
      <c r="L69" s="85" t="n">
        <v>412630793</v>
      </c>
      <c r="M69" s="87" t="n">
        <v>118.3</v>
      </c>
    </row>
    <row r="70" customFormat="false" ht="13.5" hidden="false" customHeight="false" outlineLevel="0" collapsed="false">
      <c r="A70" s="88" t="s">
        <v>76</v>
      </c>
      <c r="B70" s="89" t="n">
        <v>28730076</v>
      </c>
      <c r="C70" s="90" t="n">
        <v>18872350</v>
      </c>
      <c r="D70" s="91" t="n">
        <v>152.233696386513</v>
      </c>
      <c r="E70" s="89" t="n">
        <v>94423</v>
      </c>
      <c r="F70" s="90" t="n">
        <v>92767</v>
      </c>
      <c r="G70" s="91" t="n">
        <v>101.785117552578</v>
      </c>
      <c r="H70" s="89" t="n">
        <v>11873960</v>
      </c>
      <c r="I70" s="90" t="n">
        <v>11103921</v>
      </c>
      <c r="J70" s="91" t="n">
        <v>106.934838603409</v>
      </c>
      <c r="K70" s="89" t="n">
        <v>40698459</v>
      </c>
      <c r="L70" s="90" t="n">
        <v>30069038</v>
      </c>
      <c r="M70" s="92" t="n">
        <v>135.350053433701</v>
      </c>
    </row>
    <row r="71" customFormat="false" ht="14.25" hidden="false" customHeight="false" outlineLevel="0" collapsed="false">
      <c r="A71" s="93" t="s">
        <v>77</v>
      </c>
      <c r="B71" s="94" t="n">
        <v>187416483</v>
      </c>
      <c r="C71" s="95" t="n">
        <v>122446705</v>
      </c>
      <c r="D71" s="96" t="n">
        <v>153.1</v>
      </c>
      <c r="E71" s="94" t="n">
        <v>5197401</v>
      </c>
      <c r="F71" s="95" t="n">
        <v>3911949</v>
      </c>
      <c r="G71" s="97" t="n">
        <v>132.9</v>
      </c>
      <c r="H71" s="94" t="n">
        <v>278347277</v>
      </c>
      <c r="I71" s="95" t="n">
        <v>272276675</v>
      </c>
      <c r="J71" s="97" t="n">
        <v>102.2</v>
      </c>
      <c r="K71" s="94" t="n">
        <v>470961161</v>
      </c>
      <c r="L71" s="95" t="n">
        <v>398635329</v>
      </c>
      <c r="M71" s="97" t="n">
        <v>118.1</v>
      </c>
    </row>
    <row r="72" customFormat="false" ht="13.5" hidden="false" customHeight="false" outlineLevel="0" collapsed="false">
      <c r="A72" s="98" t="s">
        <v>78</v>
      </c>
      <c r="B72" s="99" t="n">
        <f aca="false">B9+B44</f>
        <v>28730076</v>
      </c>
      <c r="C72" s="99"/>
      <c r="D72" s="100"/>
      <c r="E72" s="99"/>
      <c r="F72" s="99"/>
      <c r="G72" s="100"/>
      <c r="H72" s="99"/>
      <c r="I72" s="99"/>
      <c r="J72" s="100"/>
      <c r="K72" s="99"/>
      <c r="L72" s="99"/>
      <c r="M72" s="100"/>
    </row>
    <row r="73" customFormat="false" ht="13.5" hidden="false" customHeight="false" outlineLevel="0" collapsed="false">
      <c r="A73" s="101" t="s">
        <v>79</v>
      </c>
      <c r="B73" s="99"/>
      <c r="C73" s="99"/>
      <c r="D73" s="100"/>
      <c r="E73" s="99"/>
      <c r="F73" s="99"/>
      <c r="G73" s="100"/>
      <c r="H73" s="99"/>
      <c r="I73" s="99"/>
      <c r="J73" s="100"/>
      <c r="K73" s="99"/>
      <c r="L73" s="99"/>
      <c r="M73" s="100"/>
    </row>
    <row r="74" customFormat="false" ht="7.5" hidden="false" customHeight="true" outlineLevel="0" collapsed="false">
      <c r="A74" s="98"/>
      <c r="B74" s="99"/>
      <c r="C74" s="99"/>
      <c r="D74" s="100"/>
      <c r="E74" s="99"/>
      <c r="F74" s="99"/>
      <c r="G74" s="100"/>
      <c r="H74" s="99"/>
      <c r="I74" s="99"/>
      <c r="J74" s="100"/>
      <c r="K74" s="99"/>
      <c r="L74" s="99"/>
      <c r="M74" s="100"/>
    </row>
    <row r="75" customFormat="false" ht="13.5" hidden="false" customHeight="false" outlineLevel="0" collapsed="false">
      <c r="A75" s="102" t="s">
        <v>80</v>
      </c>
      <c r="B75" s="99"/>
      <c r="C75" s="99"/>
      <c r="D75" s="100"/>
      <c r="E75" s="99"/>
      <c r="F75" s="99"/>
      <c r="G75" s="100"/>
      <c r="H75" s="99"/>
      <c r="I75" s="99"/>
      <c r="J75" s="100"/>
      <c r="K75" s="99"/>
      <c r="L75" s="99"/>
      <c r="M75" s="100"/>
    </row>
    <row r="76" customFormat="false" ht="13.5" hidden="false" customHeight="false" outlineLevel="0" collapsed="false">
      <c r="A76" s="102" t="s">
        <v>81</v>
      </c>
      <c r="D76" s="103"/>
      <c r="G76" s="103"/>
      <c r="J76" s="103"/>
      <c r="M76" s="103"/>
    </row>
    <row r="77" customFormat="false" ht="13.5" hidden="false" customHeight="false" outlineLevel="0" collapsed="false">
      <c r="A77" s="104" t="s">
        <v>8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</row>
    <row r="78" customFormat="false" ht="13.5" hidden="false" customHeight="false" outlineLevel="0" collapsed="false">
      <c r="A78" s="104" t="s">
        <v>83</v>
      </c>
    </row>
    <row r="79" customFormat="false" ht="7.5" hidden="false" customHeight="true" outlineLevel="0" collapsed="false">
      <c r="A79" s="98"/>
      <c r="B79" s="99"/>
      <c r="C79" s="99"/>
      <c r="D79" s="100"/>
      <c r="E79" s="99"/>
      <c r="F79" s="99"/>
      <c r="G79" s="100"/>
      <c r="H79" s="99"/>
      <c r="I79" s="99"/>
      <c r="J79" s="100"/>
      <c r="K79" s="99"/>
      <c r="L79" s="99"/>
      <c r="M79" s="100"/>
    </row>
    <row r="80" customFormat="false" ht="13.5" hidden="false" customHeight="false" outlineLevel="0" collapsed="false">
      <c r="A80" s="106" t="s">
        <v>84</v>
      </c>
      <c r="B80" s="107"/>
      <c r="C80" s="107"/>
      <c r="D80" s="108"/>
    </row>
  </sheetData>
  <mergeCells count="6">
    <mergeCell ref="A1:M1"/>
    <mergeCell ref="A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1.52986111111111" right="0.15" top="0.340277777777778" bottom="0.3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85</v>
      </c>
      <c r="C1" s="109"/>
      <c r="D1" s="109"/>
      <c r="E1" s="109"/>
      <c r="F1" s="110" t="s">
        <v>86</v>
      </c>
      <c r="G1" s="110"/>
    </row>
    <row r="2" customFormat="false" ht="14.25" hidden="false" customHeight="true" outlineLevel="0" collapsed="false">
      <c r="A2" s="98"/>
      <c r="B2" s="111" t="s">
        <v>87</v>
      </c>
      <c r="C2" s="111"/>
      <c r="D2" s="111"/>
      <c r="E2" s="111" t="s">
        <v>88</v>
      </c>
      <c r="F2" s="111"/>
      <c r="G2" s="111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89</v>
      </c>
      <c r="B4" s="119" t="n">
        <v>32687684</v>
      </c>
      <c r="C4" s="17" t="n">
        <v>19575275</v>
      </c>
      <c r="D4" s="21" t="n">
        <v>167</v>
      </c>
      <c r="E4" s="120" t="n">
        <v>595179</v>
      </c>
      <c r="F4" s="121" t="n">
        <v>170382</v>
      </c>
      <c r="G4" s="122" t="n">
        <v>349.3</v>
      </c>
      <c r="H4" s="123" t="s">
        <v>38</v>
      </c>
      <c r="I4" s="98"/>
      <c r="J4" s="124"/>
      <c r="K4" s="125"/>
    </row>
    <row r="5" customFormat="false" ht="13.5" hidden="false" customHeight="false" outlineLevel="0" collapsed="false">
      <c r="A5" s="126" t="s">
        <v>76</v>
      </c>
      <c r="B5" s="127" t="n">
        <v>28730076</v>
      </c>
      <c r="C5" s="128" t="n">
        <v>18872350</v>
      </c>
      <c r="D5" s="129" t="n">
        <v>152.233696386513</v>
      </c>
      <c r="E5" s="130" t="n">
        <v>1236081</v>
      </c>
      <c r="F5" s="28" t="n">
        <v>547710</v>
      </c>
      <c r="G5" s="32" t="n">
        <v>225.7</v>
      </c>
      <c r="H5" s="46" t="s">
        <v>27</v>
      </c>
      <c r="I5" s="98"/>
      <c r="J5" s="131"/>
      <c r="K5" s="125"/>
    </row>
    <row r="6" customFormat="false" ht="13.5" hidden="false" customHeight="false" outlineLevel="0" collapsed="false">
      <c r="A6" s="132" t="s">
        <v>90</v>
      </c>
      <c r="B6" s="130" t="n">
        <v>25917291</v>
      </c>
      <c r="C6" s="28" t="n">
        <v>16653181</v>
      </c>
      <c r="D6" s="32" t="n">
        <v>155.6</v>
      </c>
      <c r="E6" s="130" t="n">
        <v>135387</v>
      </c>
      <c r="F6" s="28" t="n">
        <v>60473</v>
      </c>
      <c r="G6" s="32" t="n">
        <v>223.9</v>
      </c>
      <c r="H6" s="45" t="s">
        <v>68</v>
      </c>
      <c r="I6" s="98"/>
      <c r="J6" s="124"/>
      <c r="K6" s="125"/>
    </row>
    <row r="7" customFormat="false" ht="13.5" hidden="false" customHeight="false" outlineLevel="0" collapsed="false">
      <c r="A7" s="133" t="s">
        <v>16</v>
      </c>
      <c r="B7" s="130" t="n">
        <v>20954561</v>
      </c>
      <c r="C7" s="28" t="n">
        <v>14545979</v>
      </c>
      <c r="D7" s="32" t="n">
        <v>144.1</v>
      </c>
      <c r="E7" s="130" t="n">
        <v>161116</v>
      </c>
      <c r="F7" s="28" t="n">
        <v>81074</v>
      </c>
      <c r="G7" s="32" t="n">
        <v>198.7</v>
      </c>
      <c r="H7" s="46" t="s">
        <v>54</v>
      </c>
      <c r="I7" s="98"/>
      <c r="J7" s="124"/>
      <c r="K7" s="134"/>
    </row>
    <row r="8" customFormat="false" ht="13.5" hidden="false" customHeight="false" outlineLevel="0" collapsed="false">
      <c r="A8" s="135" t="s">
        <v>19</v>
      </c>
      <c r="B8" s="130" t="n">
        <v>15333110</v>
      </c>
      <c r="C8" s="28" t="n">
        <v>9690802</v>
      </c>
      <c r="D8" s="32" t="n">
        <v>158.2</v>
      </c>
      <c r="E8" s="130" t="n">
        <v>3155465</v>
      </c>
      <c r="F8" s="28" t="n">
        <v>1617002</v>
      </c>
      <c r="G8" s="32" t="n">
        <v>195.1</v>
      </c>
      <c r="H8" s="46" t="s">
        <v>22</v>
      </c>
      <c r="I8" s="98"/>
      <c r="J8" s="124"/>
      <c r="K8" s="125"/>
    </row>
    <row r="9" customFormat="false" ht="13.5" hidden="false" customHeight="false" outlineLevel="0" collapsed="false">
      <c r="A9" s="136" t="s">
        <v>12</v>
      </c>
      <c r="B9" s="130" t="n">
        <v>13015333</v>
      </c>
      <c r="C9" s="28" t="n">
        <v>8556308</v>
      </c>
      <c r="D9" s="32" t="n">
        <v>152.1</v>
      </c>
      <c r="E9" s="130" t="n">
        <v>4080415</v>
      </c>
      <c r="F9" s="28" t="n">
        <v>2114527</v>
      </c>
      <c r="G9" s="32" t="n">
        <v>193</v>
      </c>
      <c r="H9" s="45" t="s">
        <v>25</v>
      </c>
      <c r="I9" s="98"/>
      <c r="J9" s="137"/>
      <c r="K9" s="125"/>
    </row>
    <row r="10" customFormat="false" ht="13.5" hidden="false" customHeight="false" outlineLevel="0" collapsed="false">
      <c r="A10" s="138" t="s">
        <v>13</v>
      </c>
      <c r="B10" s="130" t="n">
        <v>11240869</v>
      </c>
      <c r="C10" s="28" t="n">
        <v>6708983</v>
      </c>
      <c r="D10" s="32" t="n">
        <v>167.5</v>
      </c>
      <c r="E10" s="130" t="n">
        <v>5555901</v>
      </c>
      <c r="F10" s="28" t="n">
        <v>2896738</v>
      </c>
      <c r="G10" s="32" t="n">
        <v>191.8</v>
      </c>
      <c r="H10" s="45" t="s">
        <v>21</v>
      </c>
      <c r="I10" s="98"/>
      <c r="J10" s="124"/>
      <c r="K10" s="125"/>
    </row>
    <row r="11" customFormat="false" ht="13.5" hidden="false" customHeight="false" outlineLevel="0" collapsed="false">
      <c r="A11" s="135" t="s">
        <v>15</v>
      </c>
      <c r="B11" s="130" t="n">
        <v>8903590</v>
      </c>
      <c r="C11" s="28" t="n">
        <v>5787271</v>
      </c>
      <c r="D11" s="32" t="n">
        <v>153.8</v>
      </c>
      <c r="E11" s="130" t="n">
        <v>776178</v>
      </c>
      <c r="F11" s="28" t="n">
        <v>414680</v>
      </c>
      <c r="G11" s="32" t="n">
        <v>187.2</v>
      </c>
      <c r="H11" s="45" t="s">
        <v>61</v>
      </c>
      <c r="I11" s="98"/>
      <c r="J11" s="131"/>
      <c r="K11" s="125"/>
    </row>
    <row r="12" customFormat="false" ht="13.5" hidden="false" customHeight="false" outlineLevel="0" collapsed="false">
      <c r="A12" s="139" t="s">
        <v>21</v>
      </c>
      <c r="B12" s="130" t="n">
        <v>5555901</v>
      </c>
      <c r="C12" s="28" t="n">
        <v>2896738</v>
      </c>
      <c r="D12" s="32" t="n">
        <v>191.8</v>
      </c>
      <c r="E12" s="127" t="n">
        <v>889041</v>
      </c>
      <c r="F12" s="128" t="n">
        <v>486286</v>
      </c>
      <c r="G12" s="129" t="n">
        <v>182.8</v>
      </c>
      <c r="H12" s="46" t="s">
        <v>74</v>
      </c>
      <c r="I12" s="98"/>
      <c r="J12" s="140"/>
      <c r="K12" s="125"/>
    </row>
    <row r="13" customFormat="false" ht="13.5" hidden="false" customHeight="false" outlineLevel="0" collapsed="false">
      <c r="A13" s="141" t="s">
        <v>24</v>
      </c>
      <c r="B13" s="130" t="n">
        <v>5359649</v>
      </c>
      <c r="C13" s="28" t="n">
        <v>4210675</v>
      </c>
      <c r="D13" s="32" t="n">
        <v>127.3</v>
      </c>
      <c r="E13" s="130" t="n">
        <v>4773662</v>
      </c>
      <c r="F13" s="28" t="n">
        <v>2695653</v>
      </c>
      <c r="G13" s="32" t="n">
        <v>177.1</v>
      </c>
      <c r="H13" s="26" t="s">
        <v>18</v>
      </c>
      <c r="I13" s="98"/>
      <c r="J13" s="124"/>
      <c r="K13" s="125"/>
    </row>
    <row r="14" customFormat="false" ht="13.5" hidden="false" customHeight="false" outlineLevel="0" collapsed="false">
      <c r="A14" s="141" t="s">
        <v>23</v>
      </c>
      <c r="B14" s="130" t="n">
        <v>5358595</v>
      </c>
      <c r="C14" s="28" t="n">
        <v>3137663</v>
      </c>
      <c r="D14" s="32" t="n">
        <v>170.8</v>
      </c>
      <c r="E14" s="130" t="n">
        <v>109484</v>
      </c>
      <c r="F14" s="28" t="n">
        <v>61903</v>
      </c>
      <c r="G14" s="32" t="n">
        <v>176.9</v>
      </c>
      <c r="H14" s="46" t="s">
        <v>55</v>
      </c>
      <c r="I14" s="98"/>
      <c r="J14" s="137"/>
      <c r="K14" s="125"/>
    </row>
    <row r="15" customFormat="false" ht="13.5" hidden="false" customHeight="false" outlineLevel="0" collapsed="false">
      <c r="A15" s="142" t="s">
        <v>30</v>
      </c>
      <c r="B15" s="130" t="n">
        <v>5345917</v>
      </c>
      <c r="C15" s="28" t="n">
        <v>3574605</v>
      </c>
      <c r="D15" s="32" t="n">
        <v>149.6</v>
      </c>
      <c r="E15" s="143" t="n">
        <v>535831</v>
      </c>
      <c r="F15" s="63" t="n">
        <v>305133</v>
      </c>
      <c r="G15" s="59" t="n">
        <v>175.6</v>
      </c>
      <c r="H15" s="46" t="s">
        <v>47</v>
      </c>
      <c r="I15" s="98"/>
      <c r="J15" s="124"/>
      <c r="K15" s="125"/>
    </row>
    <row r="16" customFormat="false" ht="13.5" hidden="false" customHeight="false" outlineLevel="0" collapsed="false">
      <c r="A16" s="135" t="s">
        <v>18</v>
      </c>
      <c r="B16" s="130" t="n">
        <v>4773662</v>
      </c>
      <c r="C16" s="28" t="n">
        <v>2695653</v>
      </c>
      <c r="D16" s="32" t="n">
        <v>177.1</v>
      </c>
      <c r="E16" s="130" t="n">
        <v>63911</v>
      </c>
      <c r="F16" s="28" t="n">
        <v>37279</v>
      </c>
      <c r="G16" s="32" t="n">
        <v>171.4</v>
      </c>
      <c r="H16" s="47" t="s">
        <v>71</v>
      </c>
      <c r="I16" s="137"/>
      <c r="J16" s="124"/>
      <c r="K16" s="125"/>
    </row>
    <row r="17" customFormat="false" ht="13.5" hidden="false" customHeight="false" outlineLevel="0" collapsed="false">
      <c r="A17" s="139" t="s">
        <v>25</v>
      </c>
      <c r="B17" s="130" t="n">
        <v>4080415</v>
      </c>
      <c r="C17" s="28" t="n">
        <v>2114527</v>
      </c>
      <c r="D17" s="32" t="n">
        <v>193</v>
      </c>
      <c r="E17" s="130" t="n">
        <v>5358595</v>
      </c>
      <c r="F17" s="28" t="n">
        <v>3137663</v>
      </c>
      <c r="G17" s="32" t="n">
        <v>170.8</v>
      </c>
      <c r="H17" s="46" t="s">
        <v>23</v>
      </c>
      <c r="I17" s="98"/>
      <c r="K17" s="125"/>
    </row>
    <row r="18" customFormat="false" ht="13.5" hidden="false" customHeight="false" outlineLevel="0" collapsed="false">
      <c r="A18" s="135" t="s">
        <v>36</v>
      </c>
      <c r="B18" s="130" t="n">
        <v>3988616</v>
      </c>
      <c r="C18" s="28" t="n">
        <v>2578065</v>
      </c>
      <c r="D18" s="32" t="n">
        <v>154.7</v>
      </c>
      <c r="E18" s="130" t="n">
        <v>11240869</v>
      </c>
      <c r="F18" s="28" t="n">
        <v>6708983</v>
      </c>
      <c r="G18" s="32" t="n">
        <v>167.5</v>
      </c>
      <c r="H18" s="37" t="s">
        <v>13</v>
      </c>
      <c r="I18" s="98"/>
      <c r="J18" s="144"/>
      <c r="K18" s="125"/>
    </row>
    <row r="19" customFormat="false" ht="13.5" hidden="false" customHeight="false" outlineLevel="0" collapsed="false">
      <c r="A19" s="141" t="s">
        <v>22</v>
      </c>
      <c r="B19" s="130" t="n">
        <v>3155465</v>
      </c>
      <c r="C19" s="28" t="n">
        <v>1617002</v>
      </c>
      <c r="D19" s="32" t="n">
        <v>195.1</v>
      </c>
      <c r="E19" s="145" t="n">
        <v>32687684</v>
      </c>
      <c r="F19" s="54" t="n">
        <v>19575275</v>
      </c>
      <c r="G19" s="58" t="n">
        <v>167</v>
      </c>
      <c r="H19" s="146" t="s">
        <v>10</v>
      </c>
      <c r="I19" s="98"/>
      <c r="J19" s="144"/>
      <c r="K19" s="125"/>
    </row>
    <row r="20" customFormat="false" ht="13.5" hidden="false" customHeight="false" outlineLevel="0" collapsed="false">
      <c r="A20" s="147" t="s">
        <v>49</v>
      </c>
      <c r="B20" s="143" t="n">
        <v>3073747</v>
      </c>
      <c r="C20" s="63" t="n">
        <v>2457685</v>
      </c>
      <c r="D20" s="59" t="n">
        <v>125.1</v>
      </c>
      <c r="E20" s="130" t="n">
        <v>876869</v>
      </c>
      <c r="F20" s="28" t="n">
        <v>527661</v>
      </c>
      <c r="G20" s="32" t="n">
        <v>166.2</v>
      </c>
      <c r="H20" s="46" t="s">
        <v>31</v>
      </c>
      <c r="I20" s="98"/>
      <c r="J20" s="148"/>
      <c r="K20" s="125"/>
    </row>
    <row r="21" customFormat="false" ht="13.5" hidden="false" customHeight="false" outlineLevel="0" collapsed="false">
      <c r="A21" s="135" t="s">
        <v>44</v>
      </c>
      <c r="B21" s="130" t="n">
        <v>2970277</v>
      </c>
      <c r="C21" s="28" t="n">
        <v>2569194</v>
      </c>
      <c r="D21" s="32" t="n">
        <v>115.6</v>
      </c>
      <c r="E21" s="130" t="n">
        <v>2463275</v>
      </c>
      <c r="F21" s="28" t="n">
        <v>1510519</v>
      </c>
      <c r="G21" s="32" t="n">
        <v>163.1</v>
      </c>
      <c r="H21" s="36" t="s">
        <v>39</v>
      </c>
      <c r="I21" s="98"/>
      <c r="J21" s="137"/>
      <c r="K21" s="134"/>
    </row>
    <row r="22" customFormat="false" ht="13.5" hidden="false" customHeight="false" outlineLevel="0" collapsed="false">
      <c r="A22" s="139" t="s">
        <v>33</v>
      </c>
      <c r="B22" s="130" t="n">
        <v>2923534</v>
      </c>
      <c r="C22" s="28" t="n">
        <v>1888720</v>
      </c>
      <c r="D22" s="32" t="n">
        <v>154.8</v>
      </c>
      <c r="E22" s="130" t="n">
        <v>2724322</v>
      </c>
      <c r="F22" s="28" t="n">
        <v>1677506</v>
      </c>
      <c r="G22" s="32" t="n">
        <v>162.4</v>
      </c>
      <c r="H22" s="26" t="s">
        <v>11</v>
      </c>
      <c r="I22" s="98"/>
      <c r="J22" s="144"/>
      <c r="K22" s="125"/>
    </row>
    <row r="23" customFormat="false" ht="13.5" hidden="false" customHeight="false" outlineLevel="0" collapsed="false">
      <c r="A23" s="141" t="s">
        <v>42</v>
      </c>
      <c r="B23" s="130" t="n">
        <v>2920876</v>
      </c>
      <c r="C23" s="28" t="n">
        <v>2233256</v>
      </c>
      <c r="D23" s="32" t="n">
        <v>130.8</v>
      </c>
      <c r="E23" s="145" t="n">
        <v>1345022</v>
      </c>
      <c r="F23" s="54" t="n">
        <v>828139</v>
      </c>
      <c r="G23" s="58" t="n">
        <v>162.4</v>
      </c>
      <c r="H23" s="52" t="s">
        <v>46</v>
      </c>
      <c r="I23" s="98"/>
      <c r="J23" s="144"/>
      <c r="K23" s="125"/>
    </row>
    <row r="24" customFormat="false" ht="13.5" hidden="false" customHeight="false" outlineLevel="0" collapsed="false">
      <c r="A24" s="132" t="s">
        <v>91</v>
      </c>
      <c r="B24" s="149" t="n">
        <v>2812785</v>
      </c>
      <c r="C24" s="69" t="n">
        <v>2219169</v>
      </c>
      <c r="D24" s="33" t="n">
        <v>126.7</v>
      </c>
      <c r="E24" s="130" t="n">
        <v>265810</v>
      </c>
      <c r="F24" s="28" t="n">
        <v>164479</v>
      </c>
      <c r="G24" s="32" t="n">
        <v>161.6</v>
      </c>
      <c r="H24" s="46" t="s">
        <v>67</v>
      </c>
      <c r="I24" s="98"/>
      <c r="J24" s="144"/>
      <c r="K24" s="125"/>
    </row>
    <row r="25" customFormat="false" ht="13.5" hidden="false" customHeight="false" outlineLevel="0" collapsed="false">
      <c r="A25" s="135" t="s">
        <v>11</v>
      </c>
      <c r="B25" s="130" t="n">
        <v>2724322</v>
      </c>
      <c r="C25" s="28" t="n">
        <v>1677506</v>
      </c>
      <c r="D25" s="32" t="n">
        <v>162.4</v>
      </c>
      <c r="E25" s="130" t="n">
        <v>2040854</v>
      </c>
      <c r="F25" s="28" t="n">
        <v>1271188</v>
      </c>
      <c r="G25" s="32" t="n">
        <v>160.5</v>
      </c>
      <c r="H25" s="46" t="s">
        <v>62</v>
      </c>
      <c r="I25" s="98"/>
      <c r="J25" s="137"/>
      <c r="K25" s="125"/>
    </row>
    <row r="26" customFormat="false" ht="13.5" hidden="false" customHeight="false" outlineLevel="0" collapsed="false">
      <c r="A26" s="136" t="s">
        <v>39</v>
      </c>
      <c r="B26" s="130" t="n">
        <v>2463275</v>
      </c>
      <c r="C26" s="28" t="n">
        <v>1510519</v>
      </c>
      <c r="D26" s="32" t="n">
        <v>163.1</v>
      </c>
      <c r="E26" s="149" t="n">
        <v>393237</v>
      </c>
      <c r="F26" s="69" t="n">
        <v>247125</v>
      </c>
      <c r="G26" s="33" t="n">
        <v>159.1</v>
      </c>
      <c r="H26" s="46" t="s">
        <v>53</v>
      </c>
      <c r="I26" s="98"/>
      <c r="J26" s="137"/>
      <c r="K26" s="125"/>
    </row>
    <row r="27" customFormat="false" ht="13.5" hidden="false" customHeight="false" outlineLevel="0" collapsed="false">
      <c r="A27" s="141" t="s">
        <v>51</v>
      </c>
      <c r="B27" s="149" t="n">
        <v>2237232</v>
      </c>
      <c r="C27" s="69" t="n">
        <v>1596353</v>
      </c>
      <c r="D27" s="33" t="n">
        <v>140.1</v>
      </c>
      <c r="E27" s="130" t="n">
        <v>711282</v>
      </c>
      <c r="F27" s="28" t="n">
        <v>447892</v>
      </c>
      <c r="G27" s="32" t="n">
        <v>158.8</v>
      </c>
      <c r="H27" s="45" t="s">
        <v>43</v>
      </c>
      <c r="I27" s="98"/>
      <c r="J27" s="150"/>
      <c r="K27" s="107"/>
    </row>
    <row r="28" customFormat="false" ht="13.5" hidden="false" customHeight="false" outlineLevel="0" collapsed="false">
      <c r="A28" s="136" t="s">
        <v>64</v>
      </c>
      <c r="B28" s="130" t="n">
        <v>2128286</v>
      </c>
      <c r="C28" s="28" t="n">
        <v>1358086</v>
      </c>
      <c r="D28" s="32" t="n">
        <v>156.7</v>
      </c>
      <c r="E28" s="130" t="n">
        <v>15333110</v>
      </c>
      <c r="F28" s="28" t="n">
        <v>9690802</v>
      </c>
      <c r="G28" s="32" t="n">
        <v>158.2</v>
      </c>
      <c r="H28" s="26" t="s">
        <v>19</v>
      </c>
      <c r="I28" s="98"/>
      <c r="J28" s="137"/>
      <c r="K28" s="125"/>
    </row>
    <row r="29" customFormat="false" ht="13.5" hidden="false" customHeight="false" outlineLevel="0" collapsed="false">
      <c r="A29" s="141" t="s">
        <v>58</v>
      </c>
      <c r="B29" s="130" t="n">
        <v>2057139</v>
      </c>
      <c r="C29" s="28" t="n">
        <v>1391866</v>
      </c>
      <c r="D29" s="32" t="n">
        <v>147.8</v>
      </c>
      <c r="E29" s="130" t="n">
        <v>1483202</v>
      </c>
      <c r="F29" s="28" t="n">
        <v>946690</v>
      </c>
      <c r="G29" s="32" t="n">
        <v>156.7</v>
      </c>
      <c r="H29" s="45" t="s">
        <v>34</v>
      </c>
      <c r="I29" s="98"/>
      <c r="J29" s="137"/>
      <c r="K29" s="125"/>
    </row>
    <row r="30" customFormat="false" ht="13.5" hidden="false" customHeight="false" outlineLevel="0" collapsed="false">
      <c r="A30" s="141" t="s">
        <v>62</v>
      </c>
      <c r="B30" s="130" t="n">
        <v>2040854</v>
      </c>
      <c r="C30" s="28" t="n">
        <v>1271188</v>
      </c>
      <c r="D30" s="32" t="n">
        <v>160.5</v>
      </c>
      <c r="E30" s="130" t="n">
        <v>2128286</v>
      </c>
      <c r="F30" s="28" t="n">
        <v>1358086</v>
      </c>
      <c r="G30" s="32" t="n">
        <v>156.7</v>
      </c>
      <c r="H30" s="36" t="s">
        <v>64</v>
      </c>
      <c r="I30" s="98"/>
      <c r="J30" s="124"/>
      <c r="K30" s="125"/>
    </row>
    <row r="31" customFormat="false" ht="13.5" hidden="false" customHeight="false" outlineLevel="0" collapsed="false">
      <c r="A31" s="139" t="s">
        <v>28</v>
      </c>
      <c r="B31" s="130" t="n">
        <v>1924248</v>
      </c>
      <c r="C31" s="28" t="n">
        <v>1258086</v>
      </c>
      <c r="D31" s="32" t="n">
        <v>153</v>
      </c>
      <c r="E31" s="130" t="n">
        <v>25917291</v>
      </c>
      <c r="F31" s="28" t="n">
        <v>16653181</v>
      </c>
      <c r="G31" s="32" t="n">
        <v>155.6</v>
      </c>
      <c r="H31" s="38" t="s">
        <v>14</v>
      </c>
      <c r="I31" s="98"/>
      <c r="J31" s="137"/>
      <c r="K31" s="125"/>
    </row>
    <row r="32" customFormat="false" ht="13.5" hidden="false" customHeight="false" outlineLevel="0" collapsed="false">
      <c r="A32" s="151" t="s">
        <v>20</v>
      </c>
      <c r="B32" s="130" t="n">
        <v>1919862</v>
      </c>
      <c r="C32" s="28" t="n">
        <v>1288139</v>
      </c>
      <c r="D32" s="32" t="n">
        <v>149</v>
      </c>
      <c r="E32" s="130" t="n">
        <v>2923534</v>
      </c>
      <c r="F32" s="28" t="n">
        <v>1888720</v>
      </c>
      <c r="G32" s="32" t="n">
        <v>154.8</v>
      </c>
      <c r="H32" s="45" t="s">
        <v>33</v>
      </c>
      <c r="I32" s="98"/>
      <c r="J32" s="140"/>
      <c r="K32" s="125"/>
    </row>
    <row r="33" customFormat="false" ht="13.5" hidden="false" customHeight="false" outlineLevel="0" collapsed="false">
      <c r="A33" s="141" t="s">
        <v>41</v>
      </c>
      <c r="B33" s="130" t="n">
        <v>1888117</v>
      </c>
      <c r="C33" s="28" t="n">
        <v>1468713</v>
      </c>
      <c r="D33" s="32" t="n">
        <v>128.6</v>
      </c>
      <c r="E33" s="130" t="n">
        <v>3988616</v>
      </c>
      <c r="F33" s="28" t="n">
        <v>2578065</v>
      </c>
      <c r="G33" s="32" t="n">
        <v>154.7</v>
      </c>
      <c r="H33" s="26" t="s">
        <v>36</v>
      </c>
      <c r="I33" s="98"/>
      <c r="J33" s="137"/>
      <c r="K33" s="125"/>
    </row>
    <row r="34" customFormat="false" ht="13.5" hidden="false" customHeight="false" outlineLevel="0" collapsed="false">
      <c r="A34" s="135" t="s">
        <v>35</v>
      </c>
      <c r="B34" s="130" t="n">
        <v>1513542</v>
      </c>
      <c r="C34" s="28" t="n">
        <v>1046856</v>
      </c>
      <c r="D34" s="32" t="n">
        <v>144.6</v>
      </c>
      <c r="E34" s="130" t="n">
        <v>8903590</v>
      </c>
      <c r="F34" s="28" t="n">
        <v>5787271</v>
      </c>
      <c r="G34" s="32" t="n">
        <v>153.8</v>
      </c>
      <c r="H34" s="26" t="s">
        <v>15</v>
      </c>
      <c r="I34" s="98"/>
      <c r="J34" s="137"/>
      <c r="K34" s="125"/>
    </row>
    <row r="35" customFormat="false" ht="13.5" hidden="false" customHeight="false" outlineLevel="0" collapsed="false">
      <c r="A35" s="139" t="s">
        <v>34</v>
      </c>
      <c r="B35" s="130" t="n">
        <v>1483202</v>
      </c>
      <c r="C35" s="28" t="n">
        <v>946690</v>
      </c>
      <c r="D35" s="32" t="n">
        <v>156.7</v>
      </c>
      <c r="E35" s="130" t="n">
        <v>1924248</v>
      </c>
      <c r="F35" s="28" t="n">
        <v>1258086</v>
      </c>
      <c r="G35" s="32" t="n">
        <v>153</v>
      </c>
      <c r="H35" s="45" t="s">
        <v>28</v>
      </c>
      <c r="I35" s="98"/>
      <c r="J35" s="124"/>
      <c r="K35" s="125"/>
    </row>
    <row r="36" customFormat="false" ht="13.5" hidden="false" customHeight="false" outlineLevel="0" collapsed="false">
      <c r="A36" s="135" t="s">
        <v>57</v>
      </c>
      <c r="B36" s="130" t="n">
        <v>1440704</v>
      </c>
      <c r="C36" s="28" t="n">
        <v>1027322</v>
      </c>
      <c r="D36" s="32" t="n">
        <v>140.2</v>
      </c>
      <c r="E36" s="130" t="n">
        <v>826559</v>
      </c>
      <c r="F36" s="28" t="n">
        <v>540337</v>
      </c>
      <c r="G36" s="32" t="n">
        <v>153</v>
      </c>
      <c r="H36" s="46" t="s">
        <v>29</v>
      </c>
      <c r="I36" s="98"/>
      <c r="J36" s="144"/>
      <c r="K36" s="125"/>
    </row>
    <row r="37" customFormat="false" ht="13.5" hidden="false" customHeight="false" outlineLevel="0" collapsed="false">
      <c r="A37" s="152" t="s">
        <v>46</v>
      </c>
      <c r="B37" s="145" t="n">
        <v>1345022</v>
      </c>
      <c r="C37" s="54" t="n">
        <v>828139</v>
      </c>
      <c r="D37" s="58" t="n">
        <v>162.4</v>
      </c>
      <c r="E37" s="127" t="n">
        <v>28730076</v>
      </c>
      <c r="F37" s="128" t="n">
        <v>18872350</v>
      </c>
      <c r="G37" s="129" t="n">
        <v>152.233696386513</v>
      </c>
      <c r="H37" s="153" t="s">
        <v>76</v>
      </c>
      <c r="I37" s="98"/>
      <c r="J37" s="137"/>
      <c r="K37" s="134"/>
    </row>
    <row r="38" customFormat="false" ht="13.5" hidden="false" customHeight="false" outlineLevel="0" collapsed="false">
      <c r="A38" s="142" t="s">
        <v>37</v>
      </c>
      <c r="B38" s="130" t="n">
        <v>1260173</v>
      </c>
      <c r="C38" s="28" t="n">
        <v>945549</v>
      </c>
      <c r="D38" s="32" t="n">
        <v>133.3</v>
      </c>
      <c r="E38" s="130" t="n">
        <v>13015333</v>
      </c>
      <c r="F38" s="28" t="n">
        <v>8556308</v>
      </c>
      <c r="G38" s="32" t="n">
        <v>152.1</v>
      </c>
      <c r="H38" s="36" t="s">
        <v>12</v>
      </c>
      <c r="I38" s="98"/>
      <c r="J38" s="137"/>
      <c r="K38" s="125"/>
    </row>
    <row r="39" customFormat="false" ht="13.5" hidden="false" customHeight="false" outlineLevel="0" collapsed="false">
      <c r="A39" s="141" t="s">
        <v>27</v>
      </c>
      <c r="B39" s="130" t="n">
        <v>1236081</v>
      </c>
      <c r="C39" s="28" t="n">
        <v>547710</v>
      </c>
      <c r="D39" s="32" t="n">
        <v>225.7</v>
      </c>
      <c r="E39" s="130" t="n">
        <v>5345917</v>
      </c>
      <c r="F39" s="28" t="n">
        <v>3574605</v>
      </c>
      <c r="G39" s="32" t="n">
        <v>149.6</v>
      </c>
      <c r="H39" s="47" t="s">
        <v>30</v>
      </c>
      <c r="I39" s="98"/>
      <c r="J39" s="137"/>
      <c r="K39" s="134"/>
    </row>
    <row r="40" customFormat="false" ht="13.5" hidden="false" customHeight="false" outlineLevel="0" collapsed="false">
      <c r="A40" s="141" t="s">
        <v>65</v>
      </c>
      <c r="B40" s="130" t="n">
        <v>1200096</v>
      </c>
      <c r="C40" s="28" t="n">
        <v>804281</v>
      </c>
      <c r="D40" s="32" t="n">
        <v>149.2</v>
      </c>
      <c r="E40" s="130" t="n">
        <v>1200096</v>
      </c>
      <c r="F40" s="28" t="n">
        <v>804281</v>
      </c>
      <c r="G40" s="32" t="n">
        <v>149.2</v>
      </c>
      <c r="H40" s="46" t="s">
        <v>65</v>
      </c>
      <c r="I40" s="98"/>
      <c r="J40" s="154"/>
      <c r="K40" s="125"/>
    </row>
    <row r="41" customFormat="false" ht="13.5" hidden="false" customHeight="false" outlineLevel="0" collapsed="false">
      <c r="A41" s="139" t="s">
        <v>52</v>
      </c>
      <c r="B41" s="149" t="n">
        <v>969036</v>
      </c>
      <c r="C41" s="69" t="n">
        <v>680206</v>
      </c>
      <c r="D41" s="33" t="n">
        <v>142.5</v>
      </c>
      <c r="E41" s="130" t="n">
        <v>1919862</v>
      </c>
      <c r="F41" s="28" t="n">
        <v>1288139</v>
      </c>
      <c r="G41" s="32" t="n">
        <v>149</v>
      </c>
      <c r="H41" s="44" t="s">
        <v>20</v>
      </c>
      <c r="I41" s="98"/>
      <c r="J41" s="137"/>
      <c r="K41" s="125"/>
    </row>
    <row r="42" customFormat="false" ht="13.5" hidden="false" customHeight="false" outlineLevel="0" collapsed="false">
      <c r="A42" s="141" t="s">
        <v>92</v>
      </c>
      <c r="B42" s="127" t="n">
        <v>889041</v>
      </c>
      <c r="C42" s="128" t="n">
        <v>486286</v>
      </c>
      <c r="D42" s="129" t="n">
        <v>182.8</v>
      </c>
      <c r="E42" s="130" t="n">
        <v>2057139</v>
      </c>
      <c r="F42" s="28" t="n">
        <v>1391866</v>
      </c>
      <c r="G42" s="32" t="n">
        <v>147.8</v>
      </c>
      <c r="H42" s="46" t="s">
        <v>58</v>
      </c>
      <c r="I42" s="98"/>
      <c r="J42" s="124"/>
      <c r="K42" s="125"/>
    </row>
    <row r="43" customFormat="false" ht="13.5" hidden="false" customHeight="false" outlineLevel="0" collapsed="false">
      <c r="A43" s="141" t="s">
        <v>31</v>
      </c>
      <c r="B43" s="130" t="n">
        <v>876869</v>
      </c>
      <c r="C43" s="28" t="n">
        <v>527661</v>
      </c>
      <c r="D43" s="32" t="n">
        <v>166.2</v>
      </c>
      <c r="E43" s="130" t="n">
        <v>122095</v>
      </c>
      <c r="F43" s="28" t="n">
        <v>84066</v>
      </c>
      <c r="G43" s="32" t="n">
        <v>145.2</v>
      </c>
      <c r="H43" s="46" t="s">
        <v>32</v>
      </c>
      <c r="I43" s="98"/>
      <c r="J43" s="137"/>
      <c r="K43" s="134"/>
    </row>
    <row r="44" customFormat="false" ht="13.5" hidden="false" customHeight="false" outlineLevel="0" collapsed="false">
      <c r="A44" s="141" t="s">
        <v>29</v>
      </c>
      <c r="B44" s="130" t="n">
        <v>826559</v>
      </c>
      <c r="C44" s="28" t="n">
        <v>540337</v>
      </c>
      <c r="D44" s="32" t="n">
        <v>153</v>
      </c>
      <c r="E44" s="130" t="n">
        <v>1513542</v>
      </c>
      <c r="F44" s="28" t="n">
        <v>1046856</v>
      </c>
      <c r="G44" s="32" t="n">
        <v>144.6</v>
      </c>
      <c r="H44" s="26" t="s">
        <v>35</v>
      </c>
      <c r="I44" s="98"/>
      <c r="J44" s="131"/>
      <c r="K44" s="125"/>
    </row>
    <row r="45" customFormat="false" ht="13.5" hidden="false" customHeight="false" outlineLevel="0" collapsed="false">
      <c r="A45" s="139" t="s">
        <v>61</v>
      </c>
      <c r="B45" s="130" t="n">
        <v>776178</v>
      </c>
      <c r="C45" s="28" t="n">
        <v>414680</v>
      </c>
      <c r="D45" s="32" t="n">
        <v>187.2</v>
      </c>
      <c r="E45" s="130" t="n">
        <v>20954561</v>
      </c>
      <c r="F45" s="28" t="n">
        <v>14545979</v>
      </c>
      <c r="G45" s="32" t="n">
        <v>144.1</v>
      </c>
      <c r="H45" s="39" t="s">
        <v>16</v>
      </c>
      <c r="I45" s="98"/>
      <c r="J45" s="137"/>
      <c r="K45" s="125"/>
    </row>
    <row r="46" customFormat="false" ht="13.5" hidden="false" customHeight="false" outlineLevel="0" collapsed="false">
      <c r="A46" s="141" t="s">
        <v>48</v>
      </c>
      <c r="B46" s="149" t="n">
        <v>734296</v>
      </c>
      <c r="C46" s="69" t="n">
        <v>540578</v>
      </c>
      <c r="D46" s="33" t="n">
        <v>135.8</v>
      </c>
      <c r="E46" s="130" t="n">
        <v>356273</v>
      </c>
      <c r="F46" s="28" t="n">
        <v>248633</v>
      </c>
      <c r="G46" s="32" t="n">
        <v>143.3</v>
      </c>
      <c r="H46" s="46" t="s">
        <v>59</v>
      </c>
      <c r="I46" s="155"/>
      <c r="J46" s="148"/>
      <c r="K46" s="125"/>
    </row>
    <row r="47" customFormat="false" ht="13.5" hidden="false" customHeight="false" outlineLevel="0" collapsed="false">
      <c r="A47" s="139" t="s">
        <v>43</v>
      </c>
      <c r="B47" s="130" t="n">
        <v>711282</v>
      </c>
      <c r="C47" s="28" t="n">
        <v>447892</v>
      </c>
      <c r="D47" s="32" t="n">
        <v>158.8</v>
      </c>
      <c r="E47" s="149" t="n">
        <v>969036</v>
      </c>
      <c r="F47" s="69" t="n">
        <v>680206</v>
      </c>
      <c r="G47" s="33" t="n">
        <v>142.5</v>
      </c>
      <c r="H47" s="45" t="s">
        <v>52</v>
      </c>
      <c r="I47" s="98"/>
      <c r="J47" s="137"/>
      <c r="K47" s="125"/>
    </row>
    <row r="48" customFormat="false" ht="13.5" hidden="false" customHeight="false" outlineLevel="0" collapsed="false">
      <c r="A48" s="141" t="s">
        <v>63</v>
      </c>
      <c r="B48" s="130" t="n">
        <v>694973</v>
      </c>
      <c r="C48" s="28" t="n">
        <v>539045</v>
      </c>
      <c r="D48" s="32" t="n">
        <v>128.9</v>
      </c>
      <c r="E48" s="130" t="n">
        <v>1440704</v>
      </c>
      <c r="F48" s="28" t="n">
        <v>1027322</v>
      </c>
      <c r="G48" s="32" t="n">
        <v>140.2</v>
      </c>
      <c r="H48" s="26" t="s">
        <v>57</v>
      </c>
      <c r="I48" s="98"/>
      <c r="J48" s="137"/>
      <c r="K48" s="125"/>
    </row>
    <row r="49" customFormat="false" ht="13.5" hidden="false" customHeight="false" outlineLevel="0" collapsed="false">
      <c r="A49" s="138" t="s">
        <v>69</v>
      </c>
      <c r="B49" s="130" t="n">
        <v>610072</v>
      </c>
      <c r="C49" s="28" t="n">
        <v>435549</v>
      </c>
      <c r="D49" s="32" t="n">
        <v>140.1</v>
      </c>
      <c r="E49" s="149" t="n">
        <v>2237232</v>
      </c>
      <c r="F49" s="69" t="n">
        <v>1596353</v>
      </c>
      <c r="G49" s="33" t="n">
        <v>140.1</v>
      </c>
      <c r="H49" s="46" t="s">
        <v>51</v>
      </c>
      <c r="I49" s="98"/>
      <c r="J49" s="137"/>
      <c r="K49" s="125"/>
    </row>
    <row r="50" customFormat="false" ht="13.5" hidden="false" customHeight="false" outlineLevel="0" collapsed="false">
      <c r="A50" s="139" t="s">
        <v>38</v>
      </c>
      <c r="B50" s="130" t="n">
        <v>595179</v>
      </c>
      <c r="C50" s="28" t="n">
        <v>170382</v>
      </c>
      <c r="D50" s="32" t="n">
        <v>349.3</v>
      </c>
      <c r="E50" s="130" t="n">
        <v>610072</v>
      </c>
      <c r="F50" s="28" t="n">
        <v>435549</v>
      </c>
      <c r="G50" s="32" t="n">
        <v>140.1</v>
      </c>
      <c r="H50" s="37" t="s">
        <v>69</v>
      </c>
      <c r="I50" s="98"/>
      <c r="J50" s="137"/>
      <c r="K50" s="125"/>
    </row>
    <row r="51" customFormat="false" ht="13.5" hidden="false" customHeight="false" outlineLevel="0" collapsed="false">
      <c r="A51" s="152" t="s">
        <v>45</v>
      </c>
      <c r="B51" s="130" t="n">
        <v>560388</v>
      </c>
      <c r="C51" s="28" t="n">
        <v>403966</v>
      </c>
      <c r="D51" s="32" t="n">
        <v>138.7</v>
      </c>
      <c r="E51" s="130" t="n">
        <v>560388</v>
      </c>
      <c r="F51" s="28" t="n">
        <v>403966</v>
      </c>
      <c r="G51" s="32" t="n">
        <v>138.7</v>
      </c>
      <c r="H51" s="52" t="s">
        <v>45</v>
      </c>
      <c r="I51" s="98"/>
      <c r="J51" s="144"/>
      <c r="K51" s="125"/>
    </row>
    <row r="52" customFormat="false" ht="13.5" hidden="false" customHeight="false" outlineLevel="0" collapsed="false">
      <c r="A52" s="141" t="s">
        <v>47</v>
      </c>
      <c r="B52" s="143" t="n">
        <v>535831</v>
      </c>
      <c r="C52" s="63" t="n">
        <v>305133</v>
      </c>
      <c r="D52" s="59" t="n">
        <v>175.6</v>
      </c>
      <c r="E52" s="149" t="n">
        <v>734296</v>
      </c>
      <c r="F52" s="69" t="n">
        <v>540578</v>
      </c>
      <c r="G52" s="33" t="n">
        <v>135.8</v>
      </c>
      <c r="H52" s="46" t="s">
        <v>48</v>
      </c>
      <c r="I52" s="98"/>
      <c r="J52" s="137"/>
      <c r="K52" s="125"/>
    </row>
    <row r="53" customFormat="false" ht="13.5" hidden="false" customHeight="false" outlineLevel="0" collapsed="false">
      <c r="A53" s="141" t="s">
        <v>40</v>
      </c>
      <c r="B53" s="130" t="n">
        <v>414161</v>
      </c>
      <c r="C53" s="28" t="n">
        <v>529286</v>
      </c>
      <c r="D53" s="32" t="n">
        <v>78.2</v>
      </c>
      <c r="E53" s="130" t="n">
        <v>1260173</v>
      </c>
      <c r="F53" s="28" t="n">
        <v>945549</v>
      </c>
      <c r="G53" s="32" t="n">
        <v>133.3</v>
      </c>
      <c r="H53" s="47" t="s">
        <v>37</v>
      </c>
      <c r="I53" s="98"/>
      <c r="J53" s="137"/>
      <c r="K53" s="134"/>
    </row>
    <row r="54" customFormat="false" ht="13.5" hidden="false" customHeight="false" outlineLevel="0" collapsed="false">
      <c r="A54" s="141" t="s">
        <v>53</v>
      </c>
      <c r="B54" s="149" t="n">
        <v>393237</v>
      </c>
      <c r="C54" s="69" t="n">
        <v>247125</v>
      </c>
      <c r="D54" s="33" t="n">
        <v>159.1</v>
      </c>
      <c r="E54" s="130" t="n">
        <v>315161</v>
      </c>
      <c r="F54" s="28" t="n">
        <v>237431</v>
      </c>
      <c r="G54" s="32" t="n">
        <v>132.7</v>
      </c>
      <c r="H54" s="46" t="s">
        <v>66</v>
      </c>
      <c r="I54" s="98"/>
      <c r="J54" s="148"/>
      <c r="K54" s="125"/>
    </row>
    <row r="55" customFormat="false" ht="13.5" hidden="false" customHeight="false" outlineLevel="0" collapsed="false">
      <c r="A55" s="141" t="s">
        <v>59</v>
      </c>
      <c r="B55" s="130" t="n">
        <v>356273</v>
      </c>
      <c r="C55" s="28" t="n">
        <v>248633</v>
      </c>
      <c r="D55" s="32" t="n">
        <v>143.3</v>
      </c>
      <c r="E55" s="130" t="n">
        <v>2920876</v>
      </c>
      <c r="F55" s="28" t="n">
        <v>2233256</v>
      </c>
      <c r="G55" s="32" t="n">
        <v>130.8</v>
      </c>
      <c r="H55" s="46" t="s">
        <v>42</v>
      </c>
      <c r="I55" s="98"/>
      <c r="J55" s="137"/>
      <c r="K55" s="125"/>
    </row>
    <row r="56" customFormat="false" ht="13.5" hidden="false" customHeight="false" outlineLevel="0" collapsed="false">
      <c r="A56" s="141" t="s">
        <v>66</v>
      </c>
      <c r="B56" s="130" t="n">
        <v>315161</v>
      </c>
      <c r="C56" s="28" t="n">
        <v>237431</v>
      </c>
      <c r="D56" s="32" t="n">
        <v>132.7</v>
      </c>
      <c r="E56" s="130" t="n">
        <v>694973</v>
      </c>
      <c r="F56" s="28" t="n">
        <v>539045</v>
      </c>
      <c r="G56" s="32" t="n">
        <v>128.9</v>
      </c>
      <c r="H56" s="46" t="s">
        <v>63</v>
      </c>
      <c r="I56" s="98"/>
      <c r="J56" s="137"/>
      <c r="K56" s="125"/>
    </row>
    <row r="57" customFormat="false" ht="13.5" hidden="false" customHeight="false" outlineLevel="0" collapsed="false">
      <c r="A57" s="141" t="s">
        <v>67</v>
      </c>
      <c r="B57" s="130" t="n">
        <v>265810</v>
      </c>
      <c r="C57" s="28" t="n">
        <v>164479</v>
      </c>
      <c r="D57" s="32" t="n">
        <v>161.6</v>
      </c>
      <c r="E57" s="130" t="n">
        <v>1888117</v>
      </c>
      <c r="F57" s="28" t="n">
        <v>1468713</v>
      </c>
      <c r="G57" s="32" t="n">
        <v>128.6</v>
      </c>
      <c r="H57" s="46" t="s">
        <v>41</v>
      </c>
      <c r="I57" s="98"/>
      <c r="J57" s="154"/>
      <c r="K57" s="125"/>
    </row>
    <row r="58" customFormat="false" ht="13.5" hidden="false" customHeight="false" outlineLevel="0" collapsed="false">
      <c r="A58" s="142" t="s">
        <v>60</v>
      </c>
      <c r="B58" s="130" t="n">
        <v>244826</v>
      </c>
      <c r="C58" s="28" t="n">
        <v>239662</v>
      </c>
      <c r="D58" s="32" t="n">
        <v>102.2</v>
      </c>
      <c r="E58" s="130" t="n">
        <v>5359649</v>
      </c>
      <c r="F58" s="28" t="n">
        <v>4210675</v>
      </c>
      <c r="G58" s="32" t="n">
        <v>127.3</v>
      </c>
      <c r="H58" s="46" t="s">
        <v>24</v>
      </c>
      <c r="I58" s="98"/>
      <c r="J58" s="137"/>
      <c r="K58" s="134"/>
    </row>
    <row r="59" customFormat="false" ht="13.5" hidden="false" customHeight="false" outlineLevel="0" collapsed="false">
      <c r="A59" s="141" t="s">
        <v>54</v>
      </c>
      <c r="B59" s="130" t="n">
        <v>161116</v>
      </c>
      <c r="C59" s="28" t="n">
        <v>81074</v>
      </c>
      <c r="D59" s="32" t="n">
        <v>198.7</v>
      </c>
      <c r="E59" s="149" t="n">
        <v>2812785</v>
      </c>
      <c r="F59" s="69" t="n">
        <v>2219169</v>
      </c>
      <c r="G59" s="33" t="n">
        <v>126.7</v>
      </c>
      <c r="H59" s="38" t="s">
        <v>50</v>
      </c>
      <c r="I59" s="98"/>
      <c r="J59" s="137"/>
      <c r="K59" s="125"/>
    </row>
    <row r="60" customFormat="false" ht="13.5" hidden="false" customHeight="false" outlineLevel="0" collapsed="false">
      <c r="A60" s="141" t="s">
        <v>56</v>
      </c>
      <c r="B60" s="130" t="n">
        <v>139498</v>
      </c>
      <c r="C60" s="28" t="n">
        <v>111737</v>
      </c>
      <c r="D60" s="32" t="n">
        <v>124.8</v>
      </c>
      <c r="E60" s="143" t="n">
        <v>3073747</v>
      </c>
      <c r="F60" s="63" t="n">
        <v>2457685</v>
      </c>
      <c r="G60" s="59" t="n">
        <v>125.1</v>
      </c>
      <c r="H60" s="73" t="s">
        <v>49</v>
      </c>
      <c r="I60" s="98"/>
      <c r="J60" s="124"/>
      <c r="K60" s="125"/>
    </row>
    <row r="61" customFormat="false" ht="13.5" hidden="false" customHeight="false" outlineLevel="0" collapsed="false">
      <c r="A61" s="139" t="s">
        <v>68</v>
      </c>
      <c r="B61" s="130" t="n">
        <v>135387</v>
      </c>
      <c r="C61" s="28" t="n">
        <v>60473</v>
      </c>
      <c r="D61" s="32" t="n">
        <v>223.9</v>
      </c>
      <c r="E61" s="130" t="n">
        <v>132342</v>
      </c>
      <c r="F61" s="28" t="n">
        <v>105866</v>
      </c>
      <c r="G61" s="32" t="n">
        <v>125</v>
      </c>
      <c r="H61" s="46" t="s">
        <v>72</v>
      </c>
      <c r="I61" s="98"/>
      <c r="J61" s="137"/>
      <c r="K61" s="125"/>
    </row>
    <row r="62" customFormat="false" ht="13.5" hidden="false" customHeight="false" outlineLevel="0" collapsed="false">
      <c r="A62" s="141" t="s">
        <v>72</v>
      </c>
      <c r="B62" s="130" t="n">
        <v>132342</v>
      </c>
      <c r="C62" s="28" t="n">
        <v>105866</v>
      </c>
      <c r="D62" s="32" t="n">
        <v>125</v>
      </c>
      <c r="E62" s="130" t="n">
        <v>139498</v>
      </c>
      <c r="F62" s="28" t="n">
        <v>111737</v>
      </c>
      <c r="G62" s="32" t="n">
        <v>124.8</v>
      </c>
      <c r="H62" s="46" t="s">
        <v>56</v>
      </c>
      <c r="I62" s="98"/>
      <c r="J62" s="144"/>
      <c r="K62" s="125"/>
    </row>
    <row r="63" customFormat="false" ht="13.5" hidden="false" customHeight="false" outlineLevel="0" collapsed="false">
      <c r="A63" s="141" t="s">
        <v>70</v>
      </c>
      <c r="B63" s="130" t="n">
        <v>126171</v>
      </c>
      <c r="C63" s="28" t="n">
        <v>129783</v>
      </c>
      <c r="D63" s="32" t="n">
        <v>97.2</v>
      </c>
      <c r="E63" s="130" t="n">
        <v>2970277</v>
      </c>
      <c r="F63" s="28" t="n">
        <v>2569194</v>
      </c>
      <c r="G63" s="32" t="n">
        <v>115.6</v>
      </c>
      <c r="H63" s="26" t="s">
        <v>44</v>
      </c>
      <c r="I63" s="98"/>
      <c r="J63" s="148"/>
      <c r="K63" s="125"/>
    </row>
    <row r="64" customFormat="false" ht="13.5" hidden="false" customHeight="false" outlineLevel="0" collapsed="false">
      <c r="A64" s="141" t="s">
        <v>32</v>
      </c>
      <c r="B64" s="130" t="n">
        <v>122095</v>
      </c>
      <c r="C64" s="28" t="n">
        <v>84066</v>
      </c>
      <c r="D64" s="32" t="n">
        <v>145.2</v>
      </c>
      <c r="E64" s="130" t="n">
        <v>244826</v>
      </c>
      <c r="F64" s="28" t="n">
        <v>239662</v>
      </c>
      <c r="G64" s="32" t="n">
        <v>102.2</v>
      </c>
      <c r="H64" s="47" t="s">
        <v>60</v>
      </c>
      <c r="I64" s="98"/>
      <c r="J64" s="137"/>
      <c r="K64" s="125"/>
    </row>
    <row r="65" customFormat="false" ht="13.5" hidden="false" customHeight="false" outlineLevel="0" collapsed="false">
      <c r="A65" s="141" t="s">
        <v>55</v>
      </c>
      <c r="B65" s="130" t="n">
        <v>109484</v>
      </c>
      <c r="C65" s="28" t="n">
        <v>61903</v>
      </c>
      <c r="D65" s="32" t="n">
        <v>176.9</v>
      </c>
      <c r="E65" s="130" t="n">
        <v>126171</v>
      </c>
      <c r="F65" s="28" t="n">
        <v>129783</v>
      </c>
      <c r="G65" s="32" t="n">
        <v>97.2</v>
      </c>
      <c r="H65" s="46" t="s">
        <v>70</v>
      </c>
      <c r="I65" s="98"/>
      <c r="J65" s="137"/>
      <c r="K65" s="125"/>
    </row>
    <row r="66" customFormat="false" ht="13.5" hidden="false" customHeight="false" outlineLevel="0" collapsed="false">
      <c r="A66" s="142" t="s">
        <v>71</v>
      </c>
      <c r="B66" s="130" t="n">
        <v>63911</v>
      </c>
      <c r="C66" s="28" t="n">
        <v>37279</v>
      </c>
      <c r="D66" s="32" t="n">
        <v>171.4</v>
      </c>
      <c r="E66" s="130" t="n">
        <v>414161</v>
      </c>
      <c r="F66" s="28" t="n">
        <v>529286</v>
      </c>
      <c r="G66" s="32" t="n">
        <v>78.2</v>
      </c>
      <c r="H66" s="46" t="s">
        <v>40</v>
      </c>
      <c r="I66" s="98"/>
      <c r="J66" s="137"/>
      <c r="K66" s="125"/>
    </row>
    <row r="67" customFormat="false" ht="13.5" hidden="false" customHeight="false" outlineLevel="0" collapsed="false">
      <c r="A67" s="142" t="s">
        <v>26</v>
      </c>
      <c r="B67" s="130" t="n">
        <v>0</v>
      </c>
      <c r="C67" s="28" t="n">
        <v>0</v>
      </c>
      <c r="D67" s="49" t="s">
        <v>17</v>
      </c>
      <c r="E67" s="130" t="n">
        <v>0</v>
      </c>
      <c r="F67" s="28" t="n">
        <v>0</v>
      </c>
      <c r="G67" s="49" t="s">
        <v>17</v>
      </c>
      <c r="H67" s="47" t="s">
        <v>26</v>
      </c>
      <c r="I67" s="98"/>
      <c r="J67" s="137"/>
      <c r="K67" s="125"/>
    </row>
    <row r="68" customFormat="false" ht="14.25" hidden="false" customHeight="false" outlineLevel="0" collapsed="false">
      <c r="A68" s="156" t="s">
        <v>73</v>
      </c>
      <c r="B68" s="157" t="n">
        <v>0</v>
      </c>
      <c r="C68" s="158" t="n">
        <v>0</v>
      </c>
      <c r="D68" s="159" t="s">
        <v>17</v>
      </c>
      <c r="E68" s="157" t="n">
        <v>0</v>
      </c>
      <c r="F68" s="158" t="n">
        <v>0</v>
      </c>
      <c r="G68" s="159" t="s">
        <v>17</v>
      </c>
      <c r="H68" s="78" t="s">
        <v>73</v>
      </c>
      <c r="I68" s="98"/>
      <c r="J68" s="148"/>
      <c r="K68" s="125"/>
    </row>
    <row r="69" customFormat="false" ht="14.25" hidden="false" customHeight="false" outlineLevel="0" collapsed="false">
      <c r="A69" s="83" t="s">
        <v>75</v>
      </c>
      <c r="B69" s="84" t="n">
        <v>188305524</v>
      </c>
      <c r="C69" s="160" t="n">
        <v>122932991</v>
      </c>
      <c r="D69" s="87" t="n">
        <v>153.2</v>
      </c>
      <c r="E69" s="84" t="n">
        <v>188305524</v>
      </c>
      <c r="F69" s="160" t="n">
        <v>122932991</v>
      </c>
      <c r="G69" s="87" t="n">
        <v>153.2</v>
      </c>
      <c r="H69" s="161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3</v>
      </c>
      <c r="B70" s="98"/>
      <c r="C70" s="162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4"/>
      <c r="B72" s="124"/>
      <c r="C72" s="124"/>
      <c r="D72" s="163"/>
      <c r="E72" s="125"/>
      <c r="F72" s="125"/>
      <c r="G72" s="164"/>
      <c r="H72" s="148"/>
      <c r="J72" s="98"/>
    </row>
    <row r="73" customFormat="false" ht="13.5" hidden="false" customHeight="false" outlineLevel="0" collapsed="false">
      <c r="A73" s="131"/>
      <c r="B73" s="131"/>
      <c r="C73" s="131"/>
      <c r="D73" s="163"/>
      <c r="E73" s="101"/>
      <c r="F73" s="101"/>
      <c r="G73" s="164"/>
      <c r="H73" s="137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" right="0.120138888888889" top="0.520138888888889" bottom="0.2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94</v>
      </c>
      <c r="C1" s="109"/>
      <c r="D1" s="109"/>
      <c r="E1" s="109"/>
      <c r="F1" s="110" t="s">
        <v>86</v>
      </c>
      <c r="G1" s="110"/>
    </row>
    <row r="2" customFormat="false" ht="14.25" hidden="false" customHeight="true" outlineLevel="0" collapsed="false">
      <c r="A2" s="98"/>
      <c r="B2" s="111" t="s">
        <v>87</v>
      </c>
      <c r="C2" s="111"/>
      <c r="D2" s="111"/>
      <c r="E2" s="111" t="s">
        <v>88</v>
      </c>
      <c r="F2" s="111"/>
      <c r="G2" s="111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89</v>
      </c>
      <c r="B4" s="19" t="n">
        <v>2605652</v>
      </c>
      <c r="C4" s="20" t="n">
        <v>2399359</v>
      </c>
      <c r="D4" s="21" t="n">
        <v>108.6</v>
      </c>
      <c r="E4" s="19" t="n">
        <v>12102</v>
      </c>
      <c r="F4" s="20" t="n">
        <v>1156</v>
      </c>
      <c r="G4" s="23" t="n">
        <v>1046.9</v>
      </c>
      <c r="H4" s="165" t="s">
        <v>49</v>
      </c>
      <c r="I4" s="98"/>
      <c r="J4" s="124"/>
      <c r="K4" s="125"/>
    </row>
    <row r="5" customFormat="false" ht="13.5" hidden="false" customHeight="false" outlineLevel="0" collapsed="false">
      <c r="A5" s="139" t="s">
        <v>68</v>
      </c>
      <c r="B5" s="30" t="n">
        <v>1901196</v>
      </c>
      <c r="C5" s="41" t="n">
        <v>1504065</v>
      </c>
      <c r="D5" s="32" t="n">
        <v>126.4</v>
      </c>
      <c r="E5" s="30" t="n">
        <v>67773</v>
      </c>
      <c r="F5" s="31" t="n">
        <v>7260</v>
      </c>
      <c r="G5" s="32" t="n">
        <v>933.5</v>
      </c>
      <c r="H5" s="45" t="s">
        <v>28</v>
      </c>
      <c r="I5" s="98"/>
      <c r="J5" s="131"/>
      <c r="K5" s="125"/>
    </row>
    <row r="6" customFormat="false" ht="13.5" hidden="false" customHeight="false" outlineLevel="0" collapsed="false">
      <c r="A6" s="136" t="s">
        <v>12</v>
      </c>
      <c r="B6" s="30" t="n">
        <v>751577</v>
      </c>
      <c r="C6" s="31" t="n">
        <v>403027</v>
      </c>
      <c r="D6" s="32" t="n">
        <v>186.5</v>
      </c>
      <c r="E6" s="30" t="n">
        <v>25267</v>
      </c>
      <c r="F6" s="31" t="n">
        <v>4173</v>
      </c>
      <c r="G6" s="33" t="n">
        <v>605.5</v>
      </c>
      <c r="H6" s="52" t="s">
        <v>45</v>
      </c>
      <c r="I6" s="98"/>
      <c r="J6" s="124"/>
      <c r="K6" s="125"/>
    </row>
    <row r="7" customFormat="false" ht="13.5" hidden="false" customHeight="false" outlineLevel="0" collapsed="false">
      <c r="A7" s="138" t="s">
        <v>13</v>
      </c>
      <c r="B7" s="30" t="n">
        <v>609525</v>
      </c>
      <c r="C7" s="31" t="n">
        <v>370500</v>
      </c>
      <c r="D7" s="32" t="n">
        <v>164.5</v>
      </c>
      <c r="E7" s="43" t="n">
        <v>631</v>
      </c>
      <c r="F7" s="41" t="n">
        <v>107</v>
      </c>
      <c r="G7" s="33" t="n">
        <v>589.7</v>
      </c>
      <c r="H7" s="46" t="s">
        <v>72</v>
      </c>
      <c r="I7" s="98"/>
      <c r="J7" s="124"/>
      <c r="K7" s="134"/>
    </row>
    <row r="8" customFormat="false" ht="13.5" hidden="false" customHeight="false" outlineLevel="0" collapsed="false">
      <c r="A8" s="141" t="s">
        <v>22</v>
      </c>
      <c r="B8" s="30" t="n">
        <v>462977</v>
      </c>
      <c r="C8" s="31" t="n">
        <v>179658</v>
      </c>
      <c r="D8" s="32" t="n">
        <v>257.7</v>
      </c>
      <c r="E8" s="30" t="n">
        <v>8435</v>
      </c>
      <c r="F8" s="41" t="n">
        <v>1443</v>
      </c>
      <c r="G8" s="32" t="n">
        <v>584.5</v>
      </c>
      <c r="H8" s="46" t="s">
        <v>59</v>
      </c>
      <c r="I8" s="98"/>
      <c r="J8" s="124"/>
      <c r="K8" s="125"/>
    </row>
    <row r="9" customFormat="false" ht="13.5" hidden="false" customHeight="false" outlineLevel="0" collapsed="false">
      <c r="A9" s="139" t="s">
        <v>21</v>
      </c>
      <c r="B9" s="30" t="n">
        <v>272987</v>
      </c>
      <c r="C9" s="31" t="n">
        <v>140858</v>
      </c>
      <c r="D9" s="32" t="n">
        <v>193.8</v>
      </c>
      <c r="E9" s="30" t="n">
        <v>7387</v>
      </c>
      <c r="F9" s="41" t="n">
        <v>1372</v>
      </c>
      <c r="G9" s="32" t="n">
        <v>538.4</v>
      </c>
      <c r="H9" s="46" t="s">
        <v>62</v>
      </c>
      <c r="I9" s="98"/>
      <c r="J9" s="137"/>
      <c r="K9" s="125"/>
    </row>
    <row r="10" customFormat="false" ht="13.5" hidden="false" customHeight="false" outlineLevel="0" collapsed="false">
      <c r="A10" s="141" t="s">
        <v>63</v>
      </c>
      <c r="B10" s="30" t="n">
        <v>155209</v>
      </c>
      <c r="C10" s="41" t="n">
        <v>130813</v>
      </c>
      <c r="D10" s="32" t="n">
        <v>118.6</v>
      </c>
      <c r="E10" s="30" t="n">
        <v>115438</v>
      </c>
      <c r="F10" s="31" t="n">
        <v>41759</v>
      </c>
      <c r="G10" s="32" t="n">
        <v>276.4</v>
      </c>
      <c r="H10" s="44" t="s">
        <v>20</v>
      </c>
      <c r="I10" s="98"/>
      <c r="J10" s="124"/>
      <c r="K10" s="125"/>
    </row>
    <row r="11" customFormat="false" ht="13.5" hidden="false" customHeight="false" outlineLevel="0" collapsed="false">
      <c r="A11" s="141" t="s">
        <v>92</v>
      </c>
      <c r="B11" s="127" t="n">
        <v>143794</v>
      </c>
      <c r="C11" s="128" t="n">
        <v>89319</v>
      </c>
      <c r="D11" s="129" t="n">
        <v>161</v>
      </c>
      <c r="E11" s="30" t="n">
        <v>462977</v>
      </c>
      <c r="F11" s="31" t="n">
        <v>179658</v>
      </c>
      <c r="G11" s="32" t="n">
        <v>257.7</v>
      </c>
      <c r="H11" s="46" t="s">
        <v>22</v>
      </c>
      <c r="I11" s="98"/>
      <c r="J11" s="131"/>
      <c r="K11" s="125"/>
    </row>
    <row r="12" customFormat="false" ht="13.5" hidden="false" customHeight="false" outlineLevel="0" collapsed="false">
      <c r="A12" s="135" t="s">
        <v>15</v>
      </c>
      <c r="B12" s="30" t="n">
        <v>137113</v>
      </c>
      <c r="C12" s="31" t="n">
        <v>76630</v>
      </c>
      <c r="D12" s="32" t="n">
        <v>178.9</v>
      </c>
      <c r="E12" s="30" t="n">
        <v>27281</v>
      </c>
      <c r="F12" s="31" t="n">
        <v>10732</v>
      </c>
      <c r="G12" s="32" t="n">
        <v>254.2</v>
      </c>
      <c r="H12" s="45" t="s">
        <v>43</v>
      </c>
      <c r="I12" s="98"/>
      <c r="J12" s="140"/>
      <c r="K12" s="125"/>
    </row>
    <row r="13" customFormat="false" ht="13.5" hidden="false" customHeight="false" outlineLevel="0" collapsed="false">
      <c r="A13" s="151" t="s">
        <v>20</v>
      </c>
      <c r="B13" s="30" t="n">
        <v>115438</v>
      </c>
      <c r="C13" s="31" t="n">
        <v>41759</v>
      </c>
      <c r="D13" s="32" t="n">
        <v>276.4</v>
      </c>
      <c r="E13" s="30" t="n">
        <v>74478</v>
      </c>
      <c r="F13" s="31" t="n">
        <v>35033</v>
      </c>
      <c r="G13" s="32" t="n">
        <v>212.6</v>
      </c>
      <c r="H13" s="46" t="s">
        <v>29</v>
      </c>
      <c r="I13" s="98"/>
      <c r="J13" s="124"/>
      <c r="K13" s="125"/>
    </row>
    <row r="14" customFormat="false" ht="13.5" hidden="false" customHeight="false" outlineLevel="0" collapsed="false">
      <c r="A14" s="141" t="s">
        <v>53</v>
      </c>
      <c r="B14" s="30" t="n">
        <v>104453</v>
      </c>
      <c r="C14" s="41" t="n">
        <v>93589</v>
      </c>
      <c r="D14" s="33" t="n">
        <v>111.6</v>
      </c>
      <c r="E14" s="30" t="n">
        <v>272987</v>
      </c>
      <c r="F14" s="31" t="n">
        <v>140858</v>
      </c>
      <c r="G14" s="32" t="n">
        <v>193.8</v>
      </c>
      <c r="H14" s="45" t="s">
        <v>21</v>
      </c>
      <c r="I14" s="98"/>
      <c r="J14" s="137"/>
      <c r="K14" s="125"/>
    </row>
    <row r="15" customFormat="false" ht="13.5" hidden="false" customHeight="false" outlineLevel="0" collapsed="false">
      <c r="A15" s="132" t="s">
        <v>90</v>
      </c>
      <c r="B15" s="30" t="n">
        <v>94423</v>
      </c>
      <c r="C15" s="31" t="n">
        <v>92767</v>
      </c>
      <c r="D15" s="32" t="n">
        <v>101.8</v>
      </c>
      <c r="E15" s="30" t="n">
        <v>751577</v>
      </c>
      <c r="F15" s="31" t="n">
        <v>403027</v>
      </c>
      <c r="G15" s="32" t="n">
        <v>186.5</v>
      </c>
      <c r="H15" s="36" t="s">
        <v>12</v>
      </c>
      <c r="I15" s="98"/>
      <c r="J15" s="124"/>
      <c r="K15" s="125"/>
    </row>
    <row r="16" customFormat="false" ht="13.5" hidden="false" customHeight="false" outlineLevel="0" collapsed="false">
      <c r="A16" s="126" t="s">
        <v>76</v>
      </c>
      <c r="B16" s="127" t="n">
        <v>94423</v>
      </c>
      <c r="C16" s="128" t="n">
        <v>92767</v>
      </c>
      <c r="D16" s="129" t="n">
        <v>101.785117552578</v>
      </c>
      <c r="E16" s="30" t="n">
        <v>52690</v>
      </c>
      <c r="F16" s="41" t="n">
        <v>28665</v>
      </c>
      <c r="G16" s="32" t="n">
        <v>183.8</v>
      </c>
      <c r="H16" s="46" t="s">
        <v>54</v>
      </c>
      <c r="I16" s="137"/>
      <c r="J16" s="124"/>
      <c r="K16" s="125"/>
    </row>
    <row r="17" customFormat="false" ht="13.5" hidden="false" customHeight="false" outlineLevel="0" collapsed="false">
      <c r="A17" s="139" t="s">
        <v>25</v>
      </c>
      <c r="B17" s="30" t="n">
        <v>81525</v>
      </c>
      <c r="C17" s="31" t="n">
        <v>86164</v>
      </c>
      <c r="D17" s="32" t="n">
        <v>94.6</v>
      </c>
      <c r="E17" s="30" t="n">
        <v>79962</v>
      </c>
      <c r="F17" s="31" t="n">
        <v>44320</v>
      </c>
      <c r="G17" s="32" t="n">
        <v>180.4</v>
      </c>
      <c r="H17" s="46" t="s">
        <v>24</v>
      </c>
      <c r="I17" s="98"/>
      <c r="K17" s="125"/>
    </row>
    <row r="18" customFormat="false" ht="13.5" hidden="false" customHeight="false" outlineLevel="0" collapsed="false">
      <c r="A18" s="139" t="s">
        <v>33</v>
      </c>
      <c r="B18" s="30" t="n">
        <v>81111</v>
      </c>
      <c r="C18" s="31" t="n">
        <v>563440</v>
      </c>
      <c r="D18" s="32" t="n">
        <v>14.4</v>
      </c>
      <c r="E18" s="30" t="n">
        <v>137113</v>
      </c>
      <c r="F18" s="31" t="n">
        <v>76630</v>
      </c>
      <c r="G18" s="32" t="n">
        <v>178.9</v>
      </c>
      <c r="H18" s="26" t="s">
        <v>15</v>
      </c>
      <c r="I18" s="98"/>
      <c r="J18" s="144"/>
      <c r="K18" s="125"/>
    </row>
    <row r="19" customFormat="false" ht="13.5" hidden="false" customHeight="false" outlineLevel="0" collapsed="false">
      <c r="A19" s="141" t="s">
        <v>24</v>
      </c>
      <c r="B19" s="30" t="n">
        <v>79962</v>
      </c>
      <c r="C19" s="31" t="n">
        <v>44320</v>
      </c>
      <c r="D19" s="32" t="n">
        <v>180.4</v>
      </c>
      <c r="E19" s="30" t="n">
        <v>609525</v>
      </c>
      <c r="F19" s="31" t="n">
        <v>370500</v>
      </c>
      <c r="G19" s="32" t="n">
        <v>164.5</v>
      </c>
      <c r="H19" s="37" t="s">
        <v>13</v>
      </c>
      <c r="I19" s="98"/>
      <c r="J19" s="144"/>
      <c r="K19" s="125"/>
    </row>
    <row r="20" customFormat="false" ht="13.5" hidden="false" customHeight="false" outlineLevel="0" collapsed="false">
      <c r="A20" s="141" t="s">
        <v>29</v>
      </c>
      <c r="B20" s="30" t="n">
        <v>74478</v>
      </c>
      <c r="C20" s="31" t="n">
        <v>35033</v>
      </c>
      <c r="D20" s="32" t="n">
        <v>212.6</v>
      </c>
      <c r="E20" s="56" t="n">
        <v>7552</v>
      </c>
      <c r="F20" s="57" t="n">
        <v>4649</v>
      </c>
      <c r="G20" s="58" t="n">
        <v>162.4</v>
      </c>
      <c r="H20" s="52" t="s">
        <v>46</v>
      </c>
      <c r="I20" s="98"/>
      <c r="J20" s="148"/>
      <c r="K20" s="125"/>
    </row>
    <row r="21" customFormat="false" ht="13.5" hidden="false" customHeight="false" outlineLevel="0" collapsed="false">
      <c r="A21" s="139" t="s">
        <v>28</v>
      </c>
      <c r="B21" s="30" t="n">
        <v>67773</v>
      </c>
      <c r="C21" s="31" t="n">
        <v>7260</v>
      </c>
      <c r="D21" s="32" t="n">
        <v>933.5</v>
      </c>
      <c r="E21" s="127" t="n">
        <v>143794</v>
      </c>
      <c r="F21" s="128" t="n">
        <v>89319</v>
      </c>
      <c r="G21" s="129" t="n">
        <v>161</v>
      </c>
      <c r="H21" s="46" t="s">
        <v>92</v>
      </c>
      <c r="I21" s="98"/>
      <c r="J21" s="137"/>
      <c r="K21" s="134"/>
    </row>
    <row r="22" customFormat="false" ht="13.5" hidden="false" customHeight="false" outlineLevel="0" collapsed="false">
      <c r="A22" s="141" t="s">
        <v>54</v>
      </c>
      <c r="B22" s="30" t="n">
        <v>52690</v>
      </c>
      <c r="C22" s="41" t="n">
        <v>28665</v>
      </c>
      <c r="D22" s="32" t="n">
        <v>183.8</v>
      </c>
      <c r="E22" s="30" t="n">
        <v>13223</v>
      </c>
      <c r="F22" s="41" t="n">
        <v>8751</v>
      </c>
      <c r="G22" s="33" t="n">
        <v>151.1</v>
      </c>
      <c r="H22" s="37" t="s">
        <v>69</v>
      </c>
      <c r="I22" s="98"/>
      <c r="J22" s="144"/>
      <c r="K22" s="125"/>
    </row>
    <row r="23" customFormat="false" ht="13.5" hidden="false" customHeight="false" outlineLevel="0" collapsed="false">
      <c r="A23" s="141" t="s">
        <v>27</v>
      </c>
      <c r="B23" s="30" t="n">
        <v>28559</v>
      </c>
      <c r="C23" s="31" t="n">
        <v>23346</v>
      </c>
      <c r="D23" s="32" t="n">
        <v>122.3</v>
      </c>
      <c r="E23" s="43" t="n">
        <v>5000</v>
      </c>
      <c r="F23" s="41" t="n">
        <v>3385</v>
      </c>
      <c r="G23" s="33" t="n">
        <v>147.7</v>
      </c>
      <c r="H23" s="46" t="s">
        <v>67</v>
      </c>
      <c r="I23" s="98"/>
      <c r="J23" s="144"/>
      <c r="K23" s="125"/>
    </row>
    <row r="24" customFormat="false" ht="13.5" hidden="false" customHeight="false" outlineLevel="0" collapsed="false">
      <c r="A24" s="139" t="s">
        <v>43</v>
      </c>
      <c r="B24" s="30" t="n">
        <v>27281</v>
      </c>
      <c r="C24" s="31" t="n">
        <v>10732</v>
      </c>
      <c r="D24" s="32" t="n">
        <v>254.2</v>
      </c>
      <c r="E24" s="30" t="n">
        <v>1901196</v>
      </c>
      <c r="F24" s="41" t="n">
        <v>1504065</v>
      </c>
      <c r="G24" s="32" t="n">
        <v>126.4</v>
      </c>
      <c r="H24" s="45" t="s">
        <v>68</v>
      </c>
      <c r="I24" s="98"/>
      <c r="J24" s="144"/>
      <c r="K24" s="125"/>
    </row>
    <row r="25" customFormat="false" ht="13.5" hidden="false" customHeight="false" outlineLevel="0" collapsed="false">
      <c r="A25" s="152" t="s">
        <v>45</v>
      </c>
      <c r="B25" s="30" t="n">
        <v>25267</v>
      </c>
      <c r="C25" s="31" t="n">
        <v>4173</v>
      </c>
      <c r="D25" s="33" t="n">
        <v>605.5</v>
      </c>
      <c r="E25" s="30" t="n">
        <v>28559</v>
      </c>
      <c r="F25" s="31" t="n">
        <v>23346</v>
      </c>
      <c r="G25" s="32" t="n">
        <v>122.3</v>
      </c>
      <c r="H25" s="46" t="s">
        <v>27</v>
      </c>
      <c r="I25" s="98"/>
      <c r="J25" s="137"/>
      <c r="K25" s="125"/>
    </row>
    <row r="26" customFormat="false" ht="13.5" hidden="false" customHeight="false" outlineLevel="0" collapsed="false">
      <c r="A26" s="138" t="s">
        <v>69</v>
      </c>
      <c r="B26" s="30" t="n">
        <v>13223</v>
      </c>
      <c r="C26" s="41" t="n">
        <v>8751</v>
      </c>
      <c r="D26" s="33" t="n">
        <v>151.1</v>
      </c>
      <c r="E26" s="30" t="n">
        <v>155209</v>
      </c>
      <c r="F26" s="41" t="n">
        <v>130813</v>
      </c>
      <c r="G26" s="32" t="n">
        <v>118.6</v>
      </c>
      <c r="H26" s="46" t="s">
        <v>63</v>
      </c>
      <c r="I26" s="98"/>
      <c r="J26" s="137"/>
      <c r="K26" s="125"/>
    </row>
    <row r="27" customFormat="false" ht="13.5" hidden="false" customHeight="false" outlineLevel="0" collapsed="false">
      <c r="A27" s="147" t="s">
        <v>49</v>
      </c>
      <c r="B27" s="56" t="n">
        <v>12102</v>
      </c>
      <c r="C27" s="65" t="n">
        <v>1156</v>
      </c>
      <c r="D27" s="59" t="n">
        <v>1046.9</v>
      </c>
      <c r="E27" s="30" t="n">
        <v>104453</v>
      </c>
      <c r="F27" s="41" t="n">
        <v>93589</v>
      </c>
      <c r="G27" s="33" t="n">
        <v>111.6</v>
      </c>
      <c r="H27" s="46" t="s">
        <v>53</v>
      </c>
      <c r="I27" s="98"/>
      <c r="J27" s="150"/>
      <c r="K27" s="107"/>
    </row>
    <row r="28" customFormat="false" ht="13.5" hidden="false" customHeight="false" outlineLevel="0" collapsed="false">
      <c r="A28" s="141" t="s">
        <v>59</v>
      </c>
      <c r="B28" s="30" t="n">
        <v>8435</v>
      </c>
      <c r="C28" s="41" t="n">
        <v>1443</v>
      </c>
      <c r="D28" s="32" t="n">
        <v>584.5</v>
      </c>
      <c r="E28" s="56" t="n">
        <v>2605652</v>
      </c>
      <c r="F28" s="65" t="n">
        <v>2399359</v>
      </c>
      <c r="G28" s="58" t="n">
        <v>108.6</v>
      </c>
      <c r="H28" s="146" t="s">
        <v>89</v>
      </c>
      <c r="I28" s="98"/>
      <c r="J28" s="137"/>
      <c r="K28" s="125"/>
    </row>
    <row r="29" customFormat="false" ht="13.5" hidden="false" customHeight="false" outlineLevel="0" collapsed="false">
      <c r="A29" s="152" t="s">
        <v>46</v>
      </c>
      <c r="B29" s="56" t="n">
        <v>7552</v>
      </c>
      <c r="C29" s="57" t="n">
        <v>4649</v>
      </c>
      <c r="D29" s="58" t="n">
        <v>162.4</v>
      </c>
      <c r="E29" s="30" t="n">
        <v>94423</v>
      </c>
      <c r="F29" s="31" t="n">
        <v>92767</v>
      </c>
      <c r="G29" s="32" t="n">
        <v>101.8</v>
      </c>
      <c r="H29" s="38" t="s">
        <v>90</v>
      </c>
      <c r="I29" s="98"/>
      <c r="J29" s="137"/>
      <c r="K29" s="125"/>
    </row>
    <row r="30" customFormat="false" ht="13.5" hidden="false" customHeight="false" outlineLevel="0" collapsed="false">
      <c r="A30" s="135" t="s">
        <v>36</v>
      </c>
      <c r="B30" s="30" t="n">
        <v>7489</v>
      </c>
      <c r="C30" s="31" t="n">
        <v>31060</v>
      </c>
      <c r="D30" s="32" t="n">
        <v>24.1</v>
      </c>
      <c r="E30" s="127" t="n">
        <v>94423</v>
      </c>
      <c r="F30" s="128" t="n">
        <v>92767</v>
      </c>
      <c r="G30" s="129" t="n">
        <v>101.785117552578</v>
      </c>
      <c r="H30" s="153" t="s">
        <v>76</v>
      </c>
      <c r="I30" s="98"/>
      <c r="J30" s="124"/>
      <c r="K30" s="125"/>
    </row>
    <row r="31" customFormat="false" ht="13.5" hidden="false" customHeight="false" outlineLevel="0" collapsed="false">
      <c r="A31" s="141" t="s">
        <v>62</v>
      </c>
      <c r="B31" s="30" t="n">
        <v>7387</v>
      </c>
      <c r="C31" s="41" t="n">
        <v>1372</v>
      </c>
      <c r="D31" s="32" t="n">
        <v>538.4</v>
      </c>
      <c r="E31" s="30" t="n">
        <v>81525</v>
      </c>
      <c r="F31" s="31" t="n">
        <v>86164</v>
      </c>
      <c r="G31" s="32" t="n">
        <v>94.6</v>
      </c>
      <c r="H31" s="45" t="s">
        <v>25</v>
      </c>
      <c r="I31" s="98"/>
      <c r="J31" s="137"/>
      <c r="K31" s="125"/>
    </row>
    <row r="32" customFormat="false" ht="13.5" hidden="false" customHeight="false" outlineLevel="0" collapsed="false">
      <c r="A32" s="141" t="s">
        <v>67</v>
      </c>
      <c r="B32" s="43" t="n">
        <v>5000</v>
      </c>
      <c r="C32" s="41" t="n">
        <v>3385</v>
      </c>
      <c r="D32" s="33" t="n">
        <v>147.7</v>
      </c>
      <c r="E32" s="30" t="n">
        <v>2759</v>
      </c>
      <c r="F32" s="41" t="n">
        <v>3306</v>
      </c>
      <c r="G32" s="33" t="n">
        <v>83.5</v>
      </c>
      <c r="H32" s="46" t="s">
        <v>41</v>
      </c>
      <c r="I32" s="98"/>
      <c r="J32" s="140"/>
      <c r="K32" s="125"/>
    </row>
    <row r="33" customFormat="false" ht="13.5" hidden="false" customHeight="false" outlineLevel="0" collapsed="false">
      <c r="A33" s="139" t="s">
        <v>34</v>
      </c>
      <c r="B33" s="30" t="n">
        <v>3372</v>
      </c>
      <c r="C33" s="31" t="n">
        <v>0</v>
      </c>
      <c r="D33" s="51" t="s">
        <v>17</v>
      </c>
      <c r="E33" s="30" t="n">
        <v>1731</v>
      </c>
      <c r="F33" s="31" t="n">
        <v>3142</v>
      </c>
      <c r="G33" s="32" t="n">
        <v>55.1</v>
      </c>
      <c r="H33" s="26" t="s">
        <v>35</v>
      </c>
      <c r="I33" s="98"/>
      <c r="J33" s="137"/>
      <c r="K33" s="125"/>
    </row>
    <row r="34" customFormat="false" ht="13.5" hidden="false" customHeight="false" outlineLevel="0" collapsed="false">
      <c r="A34" s="141" t="s">
        <v>41</v>
      </c>
      <c r="B34" s="30" t="n">
        <v>2759</v>
      </c>
      <c r="C34" s="41" t="n">
        <v>3306</v>
      </c>
      <c r="D34" s="33" t="n">
        <v>83.5</v>
      </c>
      <c r="E34" s="30" t="n">
        <v>429</v>
      </c>
      <c r="F34" s="41" t="n">
        <v>977</v>
      </c>
      <c r="G34" s="33" t="n">
        <v>43.9</v>
      </c>
      <c r="H34" s="45" t="s">
        <v>52</v>
      </c>
      <c r="I34" s="98"/>
      <c r="J34" s="137"/>
      <c r="K34" s="125"/>
    </row>
    <row r="35" customFormat="false" ht="13.5" hidden="false" customHeight="false" outlineLevel="0" collapsed="false">
      <c r="A35" s="141" t="s">
        <v>47</v>
      </c>
      <c r="B35" s="56" t="n">
        <v>1814</v>
      </c>
      <c r="C35" s="65" t="n">
        <v>4152</v>
      </c>
      <c r="D35" s="59" t="n">
        <v>43.7</v>
      </c>
      <c r="E35" s="56" t="n">
        <v>1814</v>
      </c>
      <c r="F35" s="65" t="n">
        <v>4152</v>
      </c>
      <c r="G35" s="59" t="n">
        <v>43.7</v>
      </c>
      <c r="H35" s="46" t="s">
        <v>47</v>
      </c>
      <c r="I35" s="98"/>
      <c r="J35" s="124"/>
      <c r="K35" s="125"/>
    </row>
    <row r="36" customFormat="false" ht="13.5" hidden="false" customHeight="false" outlineLevel="0" collapsed="false">
      <c r="A36" s="135" t="s">
        <v>35</v>
      </c>
      <c r="B36" s="30" t="n">
        <v>1731</v>
      </c>
      <c r="C36" s="31" t="n">
        <v>3142</v>
      </c>
      <c r="D36" s="32" t="n">
        <v>55.1</v>
      </c>
      <c r="E36" s="30" t="n">
        <v>7489</v>
      </c>
      <c r="F36" s="31" t="n">
        <v>31060</v>
      </c>
      <c r="G36" s="32" t="n">
        <v>24.1</v>
      </c>
      <c r="H36" s="26" t="s">
        <v>36</v>
      </c>
      <c r="I36" s="98"/>
      <c r="J36" s="144"/>
      <c r="K36" s="125"/>
    </row>
    <row r="37" customFormat="false" ht="13.5" hidden="false" customHeight="false" outlineLevel="0" collapsed="false">
      <c r="A37" s="141" t="s">
        <v>23</v>
      </c>
      <c r="B37" s="43" t="n">
        <v>1327</v>
      </c>
      <c r="C37" s="41" t="n">
        <v>0</v>
      </c>
      <c r="D37" s="42" t="s">
        <v>17</v>
      </c>
      <c r="E37" s="30" t="n">
        <v>560</v>
      </c>
      <c r="F37" s="41" t="n">
        <v>2931</v>
      </c>
      <c r="G37" s="33" t="n">
        <v>19.1</v>
      </c>
      <c r="H37" s="46" t="s">
        <v>66</v>
      </c>
      <c r="I37" s="98"/>
      <c r="J37" s="137"/>
      <c r="K37" s="134"/>
    </row>
    <row r="38" customFormat="false" ht="13.5" hidden="false" customHeight="false" outlineLevel="0" collapsed="false">
      <c r="A38" s="141" t="s">
        <v>72</v>
      </c>
      <c r="B38" s="43" t="n">
        <v>631</v>
      </c>
      <c r="C38" s="41" t="n">
        <v>107</v>
      </c>
      <c r="D38" s="33" t="n">
        <v>589.7</v>
      </c>
      <c r="E38" s="30" t="n">
        <v>81111</v>
      </c>
      <c r="F38" s="31" t="n">
        <v>563440</v>
      </c>
      <c r="G38" s="32" t="n">
        <v>14.4</v>
      </c>
      <c r="H38" s="45" t="s">
        <v>33</v>
      </c>
      <c r="I38" s="98"/>
      <c r="J38" s="137"/>
      <c r="K38" s="125"/>
    </row>
    <row r="39" customFormat="false" ht="13.5" hidden="false" customHeight="false" outlineLevel="0" collapsed="false">
      <c r="A39" s="141" t="s">
        <v>66</v>
      </c>
      <c r="B39" s="30" t="n">
        <v>560</v>
      </c>
      <c r="C39" s="41" t="n">
        <v>2931</v>
      </c>
      <c r="D39" s="33" t="n">
        <v>19.1</v>
      </c>
      <c r="E39" s="30" t="n">
        <v>46</v>
      </c>
      <c r="F39" s="31" t="n">
        <v>385</v>
      </c>
      <c r="G39" s="32" t="n">
        <v>11.9</v>
      </c>
      <c r="H39" s="26" t="s">
        <v>11</v>
      </c>
      <c r="I39" s="98"/>
      <c r="J39" s="137"/>
      <c r="K39" s="134"/>
    </row>
    <row r="40" customFormat="false" ht="13.5" hidden="false" customHeight="false" outlineLevel="0" collapsed="false">
      <c r="A40" s="139" t="s">
        <v>52</v>
      </c>
      <c r="B40" s="30" t="n">
        <v>429</v>
      </c>
      <c r="C40" s="41" t="n">
        <v>977</v>
      </c>
      <c r="D40" s="33" t="n">
        <v>43.9</v>
      </c>
      <c r="E40" s="40" t="n">
        <v>0</v>
      </c>
      <c r="F40" s="41" t="n">
        <v>0</v>
      </c>
      <c r="G40" s="42" t="s">
        <v>17</v>
      </c>
      <c r="H40" s="39" t="s">
        <v>16</v>
      </c>
      <c r="I40" s="98"/>
      <c r="J40" s="154"/>
      <c r="K40" s="125"/>
    </row>
    <row r="41" customFormat="false" ht="13.5" hidden="false" customHeight="false" outlineLevel="0" collapsed="false">
      <c r="A41" s="135" t="s">
        <v>11</v>
      </c>
      <c r="B41" s="30" t="n">
        <v>46</v>
      </c>
      <c r="C41" s="31" t="n">
        <v>385</v>
      </c>
      <c r="D41" s="32" t="n">
        <v>11.9</v>
      </c>
      <c r="E41" s="40" t="n">
        <v>0</v>
      </c>
      <c r="F41" s="41" t="n">
        <v>0</v>
      </c>
      <c r="G41" s="42" t="s">
        <v>17</v>
      </c>
      <c r="H41" s="26" t="s">
        <v>18</v>
      </c>
      <c r="I41" s="98"/>
      <c r="J41" s="137"/>
      <c r="K41" s="125"/>
    </row>
    <row r="42" customFormat="false" ht="13.5" hidden="false" customHeight="false" outlineLevel="0" collapsed="false">
      <c r="A42" s="133" t="s">
        <v>16</v>
      </c>
      <c r="B42" s="40" t="n">
        <v>0</v>
      </c>
      <c r="C42" s="41" t="n">
        <v>0</v>
      </c>
      <c r="D42" s="42" t="s">
        <v>17</v>
      </c>
      <c r="E42" s="40" t="n">
        <v>0</v>
      </c>
      <c r="F42" s="41" t="n">
        <v>0</v>
      </c>
      <c r="G42" s="42" t="s">
        <v>17</v>
      </c>
      <c r="H42" s="26" t="s">
        <v>19</v>
      </c>
      <c r="I42" s="98"/>
      <c r="J42" s="124"/>
      <c r="K42" s="125"/>
    </row>
    <row r="43" customFormat="false" ht="13.5" hidden="false" customHeight="false" outlineLevel="0" collapsed="false">
      <c r="A43" s="135" t="s">
        <v>18</v>
      </c>
      <c r="B43" s="40" t="n">
        <v>0</v>
      </c>
      <c r="C43" s="41" t="n">
        <v>0</v>
      </c>
      <c r="D43" s="42" t="s">
        <v>17</v>
      </c>
      <c r="E43" s="43" t="n">
        <v>1327</v>
      </c>
      <c r="F43" s="41" t="n">
        <v>0</v>
      </c>
      <c r="G43" s="42" t="s">
        <v>17</v>
      </c>
      <c r="H43" s="46" t="s">
        <v>23</v>
      </c>
      <c r="I43" s="98"/>
      <c r="J43" s="137"/>
      <c r="K43" s="134"/>
    </row>
    <row r="44" customFormat="false" ht="13.5" hidden="false" customHeight="false" outlineLevel="0" collapsed="false">
      <c r="A44" s="135" t="s">
        <v>19</v>
      </c>
      <c r="B44" s="40" t="n">
        <v>0</v>
      </c>
      <c r="C44" s="41" t="n">
        <v>0</v>
      </c>
      <c r="D44" s="42" t="s">
        <v>17</v>
      </c>
      <c r="E44" s="43" t="n">
        <v>0</v>
      </c>
      <c r="F44" s="41" t="n">
        <v>0</v>
      </c>
      <c r="G44" s="49" t="s">
        <v>17</v>
      </c>
      <c r="H44" s="47" t="s">
        <v>26</v>
      </c>
      <c r="I44" s="98"/>
      <c r="J44" s="131"/>
      <c r="K44" s="125"/>
    </row>
    <row r="45" customFormat="false" ht="13.5" hidden="false" customHeight="false" outlineLevel="0" collapsed="false">
      <c r="A45" s="142" t="s">
        <v>26</v>
      </c>
      <c r="B45" s="43" t="n">
        <v>0</v>
      </c>
      <c r="C45" s="41" t="n">
        <v>0</v>
      </c>
      <c r="D45" s="49" t="s">
        <v>17</v>
      </c>
      <c r="E45" s="43" t="n">
        <v>0</v>
      </c>
      <c r="F45" s="41" t="n">
        <v>0</v>
      </c>
      <c r="G45" s="42" t="s">
        <v>17</v>
      </c>
      <c r="H45" s="47" t="s">
        <v>30</v>
      </c>
      <c r="I45" s="98"/>
      <c r="J45" s="137"/>
      <c r="K45" s="125"/>
    </row>
    <row r="46" customFormat="false" ht="13.5" hidden="false" customHeight="false" outlineLevel="0" collapsed="false">
      <c r="A46" s="142" t="s">
        <v>30</v>
      </c>
      <c r="B46" s="43" t="n">
        <v>0</v>
      </c>
      <c r="C46" s="41" t="n">
        <v>0</v>
      </c>
      <c r="D46" s="42" t="s">
        <v>17</v>
      </c>
      <c r="E46" s="43" t="n">
        <v>0</v>
      </c>
      <c r="F46" s="41" t="n">
        <v>0</v>
      </c>
      <c r="G46" s="42" t="s">
        <v>17</v>
      </c>
      <c r="H46" s="46" t="s">
        <v>31</v>
      </c>
      <c r="I46" s="155"/>
      <c r="J46" s="148"/>
      <c r="K46" s="125"/>
    </row>
    <row r="47" customFormat="false" ht="13.5" hidden="false" customHeight="false" outlineLevel="0" collapsed="false">
      <c r="A47" s="141" t="s">
        <v>31</v>
      </c>
      <c r="B47" s="43" t="n">
        <v>0</v>
      </c>
      <c r="C47" s="41" t="n">
        <v>0</v>
      </c>
      <c r="D47" s="42" t="s">
        <v>17</v>
      </c>
      <c r="E47" s="43" t="n">
        <v>0</v>
      </c>
      <c r="F47" s="41" t="n">
        <v>0</v>
      </c>
      <c r="G47" s="42" t="s">
        <v>17</v>
      </c>
      <c r="H47" s="46" t="s">
        <v>32</v>
      </c>
      <c r="I47" s="98"/>
      <c r="J47" s="137"/>
      <c r="K47" s="125"/>
    </row>
    <row r="48" customFormat="false" ht="13.5" hidden="false" customHeight="false" outlineLevel="0" collapsed="false">
      <c r="A48" s="141" t="s">
        <v>32</v>
      </c>
      <c r="B48" s="43" t="n">
        <v>0</v>
      </c>
      <c r="C48" s="41" t="n">
        <v>0</v>
      </c>
      <c r="D48" s="42" t="s">
        <v>17</v>
      </c>
      <c r="E48" s="30" t="n">
        <v>3372</v>
      </c>
      <c r="F48" s="31" t="n">
        <v>0</v>
      </c>
      <c r="G48" s="42" t="s">
        <v>17</v>
      </c>
      <c r="H48" s="45" t="s">
        <v>34</v>
      </c>
      <c r="I48" s="98"/>
      <c r="J48" s="137"/>
      <c r="K48" s="125"/>
    </row>
    <row r="49" customFormat="false" ht="13.5" hidden="false" customHeight="false" outlineLevel="0" collapsed="false">
      <c r="A49" s="142" t="s">
        <v>37</v>
      </c>
      <c r="B49" s="43" t="n">
        <v>0</v>
      </c>
      <c r="C49" s="41" t="n">
        <v>0</v>
      </c>
      <c r="D49" s="42" t="s">
        <v>17</v>
      </c>
      <c r="E49" s="43" t="n">
        <v>0</v>
      </c>
      <c r="F49" s="41" t="n">
        <v>0</v>
      </c>
      <c r="G49" s="42" t="s">
        <v>17</v>
      </c>
      <c r="H49" s="47" t="s">
        <v>37</v>
      </c>
      <c r="I49" s="98"/>
      <c r="J49" s="137"/>
      <c r="K49" s="125"/>
    </row>
    <row r="50" customFormat="false" ht="13.5" hidden="false" customHeight="false" outlineLevel="0" collapsed="false">
      <c r="A50" s="139" t="s">
        <v>38</v>
      </c>
      <c r="B50" s="30" t="n">
        <v>0</v>
      </c>
      <c r="C50" s="31" t="n">
        <v>0</v>
      </c>
      <c r="D50" s="42" t="s">
        <v>17</v>
      </c>
      <c r="E50" s="30" t="n">
        <v>0</v>
      </c>
      <c r="F50" s="31" t="n">
        <v>0</v>
      </c>
      <c r="G50" s="42" t="s">
        <v>17</v>
      </c>
      <c r="H50" s="45" t="s">
        <v>38</v>
      </c>
      <c r="I50" s="98"/>
      <c r="J50" s="137"/>
      <c r="K50" s="125"/>
    </row>
    <row r="51" customFormat="false" ht="13.5" hidden="false" customHeight="false" outlineLevel="0" collapsed="false">
      <c r="A51" s="136" t="s">
        <v>39</v>
      </c>
      <c r="B51" s="43" t="n">
        <v>0</v>
      </c>
      <c r="C51" s="41" t="n">
        <v>0</v>
      </c>
      <c r="D51" s="42" t="s">
        <v>17</v>
      </c>
      <c r="E51" s="43" t="n">
        <v>0</v>
      </c>
      <c r="F51" s="41" t="n">
        <v>0</v>
      </c>
      <c r="G51" s="42" t="s">
        <v>17</v>
      </c>
      <c r="H51" s="36" t="s">
        <v>39</v>
      </c>
      <c r="I51" s="98"/>
      <c r="J51" s="144"/>
      <c r="K51" s="125"/>
    </row>
    <row r="52" customFormat="false" ht="13.5" hidden="false" customHeight="false" outlineLevel="0" collapsed="false">
      <c r="A52" s="141" t="s">
        <v>40</v>
      </c>
      <c r="B52" s="43" t="n">
        <v>0</v>
      </c>
      <c r="C52" s="41" t="n">
        <v>0</v>
      </c>
      <c r="D52" s="42" t="s">
        <v>17</v>
      </c>
      <c r="E52" s="43" t="n">
        <v>0</v>
      </c>
      <c r="F52" s="41" t="n">
        <v>0</v>
      </c>
      <c r="G52" s="42" t="s">
        <v>17</v>
      </c>
      <c r="H52" s="46" t="s">
        <v>40</v>
      </c>
      <c r="I52" s="98"/>
      <c r="J52" s="137"/>
      <c r="K52" s="125"/>
    </row>
    <row r="53" customFormat="false" ht="13.5" hidden="false" customHeight="false" outlineLevel="0" collapsed="false">
      <c r="A53" s="141" t="s">
        <v>42</v>
      </c>
      <c r="B53" s="43" t="n">
        <v>0</v>
      </c>
      <c r="C53" s="41" t="n">
        <v>0</v>
      </c>
      <c r="D53" s="42" t="s">
        <v>17</v>
      </c>
      <c r="E53" s="43" t="n">
        <v>0</v>
      </c>
      <c r="F53" s="41" t="n">
        <v>0</v>
      </c>
      <c r="G53" s="42" t="s">
        <v>17</v>
      </c>
      <c r="H53" s="46" t="s">
        <v>42</v>
      </c>
      <c r="I53" s="98"/>
      <c r="J53" s="137"/>
      <c r="K53" s="134"/>
    </row>
    <row r="54" customFormat="false" ht="13.5" hidden="false" customHeight="false" outlineLevel="0" collapsed="false">
      <c r="A54" s="135" t="s">
        <v>44</v>
      </c>
      <c r="B54" s="43" t="n">
        <v>0</v>
      </c>
      <c r="C54" s="41" t="n">
        <v>0</v>
      </c>
      <c r="D54" s="42" t="s">
        <v>17</v>
      </c>
      <c r="E54" s="43" t="n">
        <v>0</v>
      </c>
      <c r="F54" s="41" t="n">
        <v>0</v>
      </c>
      <c r="G54" s="42" t="s">
        <v>17</v>
      </c>
      <c r="H54" s="26" t="s">
        <v>44</v>
      </c>
      <c r="I54" s="98"/>
      <c r="J54" s="148"/>
      <c r="K54" s="125"/>
    </row>
    <row r="55" customFormat="false" ht="13.5" hidden="false" customHeight="false" outlineLevel="0" collapsed="false">
      <c r="A55" s="141" t="s">
        <v>48</v>
      </c>
      <c r="B55" s="43" t="n">
        <v>0</v>
      </c>
      <c r="C55" s="41" t="n">
        <v>0</v>
      </c>
      <c r="D55" s="42" t="s">
        <v>17</v>
      </c>
      <c r="E55" s="43" t="n">
        <v>0</v>
      </c>
      <c r="F55" s="41" t="n">
        <v>0</v>
      </c>
      <c r="G55" s="42" t="s">
        <v>17</v>
      </c>
      <c r="H55" s="46" t="s">
        <v>48</v>
      </c>
      <c r="I55" s="98"/>
      <c r="J55" s="137"/>
      <c r="K55" s="125"/>
    </row>
    <row r="56" customFormat="false" ht="13.5" hidden="false" customHeight="false" outlineLevel="0" collapsed="false">
      <c r="A56" s="132" t="s">
        <v>91</v>
      </c>
      <c r="B56" s="43" t="n">
        <v>0</v>
      </c>
      <c r="C56" s="41" t="n">
        <v>0</v>
      </c>
      <c r="D56" s="42" t="s">
        <v>17</v>
      </c>
      <c r="E56" s="43" t="n">
        <v>0</v>
      </c>
      <c r="F56" s="41" t="n">
        <v>0</v>
      </c>
      <c r="G56" s="42" t="s">
        <v>17</v>
      </c>
      <c r="H56" s="38" t="s">
        <v>91</v>
      </c>
      <c r="I56" s="98"/>
      <c r="J56" s="137"/>
      <c r="K56" s="125"/>
    </row>
    <row r="57" customFormat="false" ht="13.5" hidden="false" customHeight="false" outlineLevel="0" collapsed="false">
      <c r="A57" s="141" t="s">
        <v>51</v>
      </c>
      <c r="B57" s="43" t="n">
        <v>0</v>
      </c>
      <c r="C57" s="41" t="n">
        <v>0</v>
      </c>
      <c r="D57" s="42" t="s">
        <v>17</v>
      </c>
      <c r="E57" s="43" t="n">
        <v>0</v>
      </c>
      <c r="F57" s="41" t="n">
        <v>0</v>
      </c>
      <c r="G57" s="42" t="s">
        <v>17</v>
      </c>
      <c r="H57" s="46" t="s">
        <v>51</v>
      </c>
      <c r="I57" s="98"/>
      <c r="J57" s="154"/>
      <c r="K57" s="125"/>
    </row>
    <row r="58" customFormat="false" ht="13.5" hidden="false" customHeight="false" outlineLevel="0" collapsed="false">
      <c r="A58" s="141" t="s">
        <v>55</v>
      </c>
      <c r="B58" s="43" t="n">
        <v>0</v>
      </c>
      <c r="C58" s="41" t="n">
        <v>0</v>
      </c>
      <c r="D58" s="42" t="s">
        <v>17</v>
      </c>
      <c r="E58" s="43" t="n">
        <v>0</v>
      </c>
      <c r="F58" s="41" t="n">
        <v>0</v>
      </c>
      <c r="G58" s="42" t="s">
        <v>17</v>
      </c>
      <c r="H58" s="46" t="s">
        <v>55</v>
      </c>
      <c r="I58" s="98"/>
      <c r="J58" s="137"/>
      <c r="K58" s="134"/>
    </row>
    <row r="59" customFormat="false" ht="13.5" hidden="false" customHeight="false" outlineLevel="0" collapsed="false">
      <c r="A59" s="141" t="s">
        <v>56</v>
      </c>
      <c r="B59" s="43" t="n">
        <v>0</v>
      </c>
      <c r="C59" s="41" t="n">
        <v>0</v>
      </c>
      <c r="D59" s="42" t="s">
        <v>17</v>
      </c>
      <c r="E59" s="43" t="n">
        <v>0</v>
      </c>
      <c r="F59" s="41" t="n">
        <v>0</v>
      </c>
      <c r="G59" s="42" t="s">
        <v>17</v>
      </c>
      <c r="H59" s="46" t="s">
        <v>56</v>
      </c>
      <c r="I59" s="98"/>
      <c r="J59" s="137"/>
      <c r="K59" s="125"/>
    </row>
    <row r="60" customFormat="false" ht="13.5" hidden="false" customHeight="false" outlineLevel="0" collapsed="false">
      <c r="A60" s="135" t="s">
        <v>57</v>
      </c>
      <c r="B60" s="43" t="n">
        <v>0</v>
      </c>
      <c r="C60" s="41" t="n">
        <v>0</v>
      </c>
      <c r="D60" s="42" t="s">
        <v>17</v>
      </c>
      <c r="E60" s="43" t="n">
        <v>0</v>
      </c>
      <c r="F60" s="41" t="n">
        <v>0</v>
      </c>
      <c r="G60" s="42" t="s">
        <v>17</v>
      </c>
      <c r="H60" s="26" t="s">
        <v>57</v>
      </c>
      <c r="I60" s="98"/>
      <c r="J60" s="124"/>
      <c r="K60" s="125"/>
    </row>
    <row r="61" customFormat="false" ht="13.5" hidden="false" customHeight="false" outlineLevel="0" collapsed="false">
      <c r="A61" s="141" t="s">
        <v>58</v>
      </c>
      <c r="B61" s="43" t="n">
        <v>0</v>
      </c>
      <c r="C61" s="41" t="n">
        <v>0</v>
      </c>
      <c r="D61" s="42" t="s">
        <v>17</v>
      </c>
      <c r="E61" s="43" t="n">
        <v>0</v>
      </c>
      <c r="F61" s="41" t="n">
        <v>0</v>
      </c>
      <c r="G61" s="42" t="s">
        <v>17</v>
      </c>
      <c r="H61" s="46" t="s">
        <v>58</v>
      </c>
      <c r="I61" s="98"/>
      <c r="J61" s="137"/>
      <c r="K61" s="125"/>
    </row>
    <row r="62" customFormat="false" ht="13.5" hidden="false" customHeight="false" outlineLevel="0" collapsed="false">
      <c r="A62" s="142" t="s">
        <v>60</v>
      </c>
      <c r="B62" s="43" t="n">
        <v>0</v>
      </c>
      <c r="C62" s="41" t="n">
        <v>0</v>
      </c>
      <c r="D62" s="42" t="s">
        <v>17</v>
      </c>
      <c r="E62" s="43" t="n">
        <v>0</v>
      </c>
      <c r="F62" s="41" t="n">
        <v>0</v>
      </c>
      <c r="G62" s="42" t="s">
        <v>17</v>
      </c>
      <c r="H62" s="47" t="s">
        <v>60</v>
      </c>
      <c r="I62" s="98"/>
      <c r="J62" s="144"/>
      <c r="K62" s="125"/>
    </row>
    <row r="63" customFormat="false" ht="13.5" hidden="false" customHeight="false" outlineLevel="0" collapsed="false">
      <c r="A63" s="139" t="s">
        <v>61</v>
      </c>
      <c r="B63" s="30" t="n">
        <v>0</v>
      </c>
      <c r="C63" s="41" t="n">
        <v>26</v>
      </c>
      <c r="D63" s="42" t="s">
        <v>17</v>
      </c>
      <c r="E63" s="30" t="n">
        <v>0</v>
      </c>
      <c r="F63" s="41" t="n">
        <v>26</v>
      </c>
      <c r="G63" s="42" t="s">
        <v>17</v>
      </c>
      <c r="H63" s="45" t="s">
        <v>61</v>
      </c>
      <c r="I63" s="98"/>
      <c r="J63" s="148"/>
      <c r="K63" s="125"/>
    </row>
    <row r="64" customFormat="false" ht="13.5" hidden="false" customHeight="false" outlineLevel="0" collapsed="false">
      <c r="A64" s="136" t="s">
        <v>64</v>
      </c>
      <c r="B64" s="30" t="n">
        <v>0</v>
      </c>
      <c r="C64" s="41" t="n">
        <v>8308</v>
      </c>
      <c r="D64" s="51" t="s">
        <v>17</v>
      </c>
      <c r="E64" s="30" t="n">
        <v>0</v>
      </c>
      <c r="F64" s="41" t="n">
        <v>8308</v>
      </c>
      <c r="G64" s="42" t="s">
        <v>17</v>
      </c>
      <c r="H64" s="36" t="s">
        <v>64</v>
      </c>
      <c r="I64" s="98"/>
      <c r="J64" s="137"/>
      <c r="K64" s="125"/>
    </row>
    <row r="65" customFormat="false" ht="13.5" hidden="false" customHeight="false" outlineLevel="0" collapsed="false">
      <c r="A65" s="141" t="s">
        <v>65</v>
      </c>
      <c r="B65" s="43" t="n">
        <v>0</v>
      </c>
      <c r="C65" s="41" t="n">
        <v>0</v>
      </c>
      <c r="D65" s="42" t="s">
        <v>17</v>
      </c>
      <c r="E65" s="43" t="n">
        <v>0</v>
      </c>
      <c r="F65" s="41" t="n">
        <v>0</v>
      </c>
      <c r="G65" s="42" t="s">
        <v>17</v>
      </c>
      <c r="H65" s="46" t="s">
        <v>65</v>
      </c>
      <c r="I65" s="98"/>
      <c r="J65" s="137"/>
      <c r="K65" s="125"/>
    </row>
    <row r="66" customFormat="false" ht="13.5" hidden="false" customHeight="false" outlineLevel="0" collapsed="false">
      <c r="A66" s="141" t="s">
        <v>70</v>
      </c>
      <c r="B66" s="43" t="n">
        <v>0</v>
      </c>
      <c r="C66" s="41" t="n">
        <v>0</v>
      </c>
      <c r="D66" s="75" t="s">
        <v>17</v>
      </c>
      <c r="E66" s="43" t="n">
        <v>0</v>
      </c>
      <c r="F66" s="41" t="n">
        <v>0</v>
      </c>
      <c r="G66" s="42" t="s">
        <v>17</v>
      </c>
      <c r="H66" s="46" t="s">
        <v>70</v>
      </c>
      <c r="I66" s="98"/>
      <c r="J66" s="137"/>
      <c r="K66" s="125"/>
    </row>
    <row r="67" customFormat="false" ht="13.5" hidden="false" customHeight="false" outlineLevel="0" collapsed="false">
      <c r="A67" s="142" t="s">
        <v>71</v>
      </c>
      <c r="B67" s="43" t="n">
        <v>0</v>
      </c>
      <c r="C67" s="41" t="n">
        <v>0</v>
      </c>
      <c r="D67" s="42" t="s">
        <v>17</v>
      </c>
      <c r="E67" s="43" t="n">
        <v>0</v>
      </c>
      <c r="F67" s="41" t="n">
        <v>0</v>
      </c>
      <c r="G67" s="42" t="s">
        <v>17</v>
      </c>
      <c r="H67" s="47" t="s">
        <v>71</v>
      </c>
      <c r="I67" s="98"/>
      <c r="J67" s="137"/>
      <c r="K67" s="125"/>
    </row>
    <row r="68" customFormat="false" ht="14.25" hidden="false" customHeight="false" outlineLevel="0" collapsed="false">
      <c r="A68" s="156" t="s">
        <v>73</v>
      </c>
      <c r="B68" s="166" t="n">
        <v>0</v>
      </c>
      <c r="C68" s="167" t="n">
        <v>0</v>
      </c>
      <c r="D68" s="159" t="s">
        <v>17</v>
      </c>
      <c r="E68" s="166" t="n">
        <v>0</v>
      </c>
      <c r="F68" s="167" t="n">
        <v>0</v>
      </c>
      <c r="G68" s="159" t="s">
        <v>17</v>
      </c>
      <c r="H68" s="78" t="s">
        <v>73</v>
      </c>
      <c r="I68" s="98"/>
      <c r="J68" s="148"/>
      <c r="K68" s="125"/>
    </row>
    <row r="69" customFormat="false" ht="14.25" hidden="false" customHeight="false" outlineLevel="0" collapsed="false">
      <c r="A69" s="83" t="s">
        <v>75</v>
      </c>
      <c r="B69" s="84" t="n">
        <v>5341195</v>
      </c>
      <c r="C69" s="160" t="n">
        <v>4001268</v>
      </c>
      <c r="D69" s="87" t="n">
        <v>133.5</v>
      </c>
      <c r="E69" s="84" t="n">
        <v>5341195</v>
      </c>
      <c r="F69" s="160" t="n">
        <v>4001268</v>
      </c>
      <c r="G69" s="87" t="n">
        <v>133.5</v>
      </c>
      <c r="H69" s="161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3</v>
      </c>
      <c r="B70" s="98"/>
      <c r="C70" s="162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4"/>
      <c r="B72" s="124"/>
      <c r="C72" s="124"/>
      <c r="D72" s="163"/>
      <c r="E72" s="125"/>
      <c r="F72" s="125"/>
      <c r="G72" s="164"/>
      <c r="H72" s="148"/>
      <c r="J72" s="98"/>
    </row>
    <row r="73" customFormat="false" ht="13.5" hidden="false" customHeight="false" outlineLevel="0" collapsed="false">
      <c r="A73" s="131"/>
      <c r="B73" s="131"/>
      <c r="C73" s="131"/>
      <c r="D73" s="163"/>
      <c r="E73" s="101"/>
      <c r="F73" s="101"/>
      <c r="G73" s="164"/>
      <c r="H73" s="137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09722222222222" right="0.129861111111111" top="0.529861111111111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95</v>
      </c>
      <c r="C1" s="109"/>
      <c r="D1" s="109"/>
      <c r="E1" s="109"/>
      <c r="F1" s="110" t="s">
        <v>86</v>
      </c>
      <c r="G1" s="110"/>
    </row>
    <row r="2" customFormat="false" ht="14.25" hidden="false" customHeight="true" outlineLevel="0" collapsed="false">
      <c r="A2" s="98"/>
      <c r="B2" s="4" t="s">
        <v>87</v>
      </c>
      <c r="C2" s="4"/>
      <c r="D2" s="4"/>
      <c r="E2" s="4" t="s">
        <v>88</v>
      </c>
      <c r="F2" s="4"/>
      <c r="G2" s="4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89</v>
      </c>
      <c r="B4" s="19" t="n">
        <v>55105960</v>
      </c>
      <c r="C4" s="22" t="n">
        <v>52567251</v>
      </c>
      <c r="D4" s="23" t="n">
        <v>104.8</v>
      </c>
      <c r="E4" s="168" t="n">
        <v>361467</v>
      </c>
      <c r="F4" s="169" t="n">
        <v>153880</v>
      </c>
      <c r="G4" s="170" t="n">
        <v>234.9</v>
      </c>
      <c r="H4" s="171" t="s">
        <v>91</v>
      </c>
      <c r="I4" s="98"/>
      <c r="J4" s="124"/>
      <c r="K4" s="125"/>
    </row>
    <row r="5" customFormat="false" ht="13.5" hidden="false" customHeight="false" outlineLevel="0" collapsed="false">
      <c r="A5" s="135" t="s">
        <v>11</v>
      </c>
      <c r="B5" s="30" t="n">
        <v>55105960</v>
      </c>
      <c r="C5" s="31" t="n">
        <v>52567251</v>
      </c>
      <c r="D5" s="33" t="n">
        <v>104.8</v>
      </c>
      <c r="E5" s="30" t="n">
        <v>513021</v>
      </c>
      <c r="F5" s="31" t="n">
        <v>411205</v>
      </c>
      <c r="G5" s="33" t="n">
        <v>124.8</v>
      </c>
      <c r="H5" s="46" t="s">
        <v>62</v>
      </c>
      <c r="I5" s="98"/>
      <c r="J5" s="131"/>
      <c r="K5" s="125"/>
    </row>
    <row r="6" customFormat="false" ht="13.5" hidden="false" customHeight="false" outlineLevel="0" collapsed="false">
      <c r="A6" s="136" t="s">
        <v>12</v>
      </c>
      <c r="B6" s="30" t="n">
        <v>22683579</v>
      </c>
      <c r="C6" s="31" t="n">
        <v>21037717</v>
      </c>
      <c r="D6" s="33" t="n">
        <v>107.8</v>
      </c>
      <c r="E6" s="30" t="n">
        <v>4355352</v>
      </c>
      <c r="F6" s="31" t="n">
        <v>3586731</v>
      </c>
      <c r="G6" s="33" t="n">
        <v>121.4</v>
      </c>
      <c r="H6" s="45" t="s">
        <v>38</v>
      </c>
      <c r="I6" s="98"/>
      <c r="J6" s="124"/>
      <c r="K6" s="125"/>
    </row>
    <row r="7" customFormat="false" ht="13.5" hidden="false" customHeight="false" outlineLevel="0" collapsed="false">
      <c r="A7" s="138" t="s">
        <v>13</v>
      </c>
      <c r="B7" s="30" t="n">
        <v>19327817</v>
      </c>
      <c r="C7" s="31" t="n">
        <v>19114002</v>
      </c>
      <c r="D7" s="33" t="n">
        <v>101.1</v>
      </c>
      <c r="E7" s="127" t="n">
        <v>16097494</v>
      </c>
      <c r="F7" s="128" t="n">
        <v>13419859</v>
      </c>
      <c r="G7" s="129" t="n">
        <v>120</v>
      </c>
      <c r="H7" s="46" t="s">
        <v>92</v>
      </c>
      <c r="I7" s="98"/>
      <c r="J7" s="124"/>
      <c r="K7" s="134"/>
    </row>
    <row r="8" customFormat="false" ht="13.5" hidden="false" customHeight="false" outlineLevel="0" collapsed="false">
      <c r="A8" s="141" t="s">
        <v>92</v>
      </c>
      <c r="B8" s="127" t="n">
        <v>16097494</v>
      </c>
      <c r="C8" s="128" t="n">
        <v>13419859</v>
      </c>
      <c r="D8" s="129" t="n">
        <v>120</v>
      </c>
      <c r="E8" s="30" t="n">
        <v>4181921</v>
      </c>
      <c r="F8" s="31" t="n">
        <v>3494133</v>
      </c>
      <c r="G8" s="33" t="n">
        <v>119.7</v>
      </c>
      <c r="H8" s="45" t="s">
        <v>33</v>
      </c>
      <c r="I8" s="98"/>
      <c r="J8" s="124"/>
      <c r="K8" s="125"/>
    </row>
    <row r="9" customFormat="false" ht="13.5" hidden="false" customHeight="false" outlineLevel="0" collapsed="false">
      <c r="A9" s="135" t="s">
        <v>15</v>
      </c>
      <c r="B9" s="30" t="n">
        <v>14986145</v>
      </c>
      <c r="C9" s="31" t="n">
        <v>14651573</v>
      </c>
      <c r="D9" s="33" t="n">
        <v>102.3</v>
      </c>
      <c r="E9" s="56" t="n">
        <v>3512431</v>
      </c>
      <c r="F9" s="57" t="n">
        <v>2971498</v>
      </c>
      <c r="G9" s="59" t="n">
        <v>118.2</v>
      </c>
      <c r="H9" s="52" t="s">
        <v>46</v>
      </c>
      <c r="I9" s="98"/>
      <c r="J9" s="137"/>
      <c r="K9" s="125"/>
    </row>
    <row r="10" customFormat="false" ht="13.5" hidden="false" customHeight="false" outlineLevel="0" collapsed="false">
      <c r="A10" s="135" t="s">
        <v>18</v>
      </c>
      <c r="B10" s="43" t="n">
        <v>14194653</v>
      </c>
      <c r="C10" s="41" t="n">
        <v>13884184</v>
      </c>
      <c r="D10" s="33" t="n">
        <v>102.2</v>
      </c>
      <c r="E10" s="30" t="n">
        <v>1006370</v>
      </c>
      <c r="F10" s="31" t="n">
        <v>859322</v>
      </c>
      <c r="G10" s="33" t="n">
        <v>117.1</v>
      </c>
      <c r="H10" s="46" t="s">
        <v>67</v>
      </c>
      <c r="I10" s="98"/>
      <c r="J10" s="124"/>
      <c r="K10" s="125"/>
    </row>
    <row r="11" customFormat="false" ht="13.5" hidden="false" customHeight="false" outlineLevel="0" collapsed="false">
      <c r="A11" s="151" t="s">
        <v>20</v>
      </c>
      <c r="B11" s="30" t="n">
        <v>12909682</v>
      </c>
      <c r="C11" s="31" t="n">
        <v>13478801</v>
      </c>
      <c r="D11" s="33" t="n">
        <v>95.8</v>
      </c>
      <c r="E11" s="30" t="n">
        <v>1020117</v>
      </c>
      <c r="F11" s="31" t="n">
        <v>899035</v>
      </c>
      <c r="G11" s="33" t="n">
        <v>113.5</v>
      </c>
      <c r="H11" s="37" t="s">
        <v>69</v>
      </c>
      <c r="I11" s="98"/>
      <c r="J11" s="131"/>
      <c r="K11" s="125"/>
    </row>
    <row r="12" customFormat="false" ht="13.5" hidden="false" customHeight="false" outlineLevel="0" collapsed="false">
      <c r="A12" s="126" t="s">
        <v>76</v>
      </c>
      <c r="B12" s="127" t="n">
        <v>11873960</v>
      </c>
      <c r="C12" s="128" t="n">
        <v>11103921</v>
      </c>
      <c r="D12" s="129" t="n">
        <v>106.934838603409</v>
      </c>
      <c r="E12" s="43" t="n">
        <v>3012769</v>
      </c>
      <c r="F12" s="31" t="n">
        <v>2710251</v>
      </c>
      <c r="G12" s="33" t="n">
        <v>111.2</v>
      </c>
      <c r="H12" s="46" t="s">
        <v>40</v>
      </c>
      <c r="I12" s="98"/>
      <c r="J12" s="140"/>
      <c r="K12" s="125"/>
    </row>
    <row r="13" customFormat="false" ht="13.5" hidden="false" customHeight="false" outlineLevel="0" collapsed="false">
      <c r="A13" s="132" t="s">
        <v>90</v>
      </c>
      <c r="B13" s="30" t="n">
        <v>11512493</v>
      </c>
      <c r="C13" s="31" t="n">
        <v>10950041</v>
      </c>
      <c r="D13" s="33" t="n">
        <v>105.1</v>
      </c>
      <c r="E13" s="30" t="n">
        <v>1346168</v>
      </c>
      <c r="F13" s="31" t="n">
        <v>1222670</v>
      </c>
      <c r="G13" s="33" t="n">
        <v>110.1</v>
      </c>
      <c r="H13" s="26" t="s">
        <v>36</v>
      </c>
      <c r="I13" s="98"/>
      <c r="J13" s="124"/>
      <c r="K13" s="125"/>
    </row>
    <row r="14" customFormat="false" ht="13.5" hidden="false" customHeight="false" outlineLevel="0" collapsed="false">
      <c r="A14" s="139" t="s">
        <v>21</v>
      </c>
      <c r="B14" s="30" t="n">
        <v>9069016</v>
      </c>
      <c r="C14" s="31" t="n">
        <v>9249789</v>
      </c>
      <c r="D14" s="33" t="n">
        <v>98</v>
      </c>
      <c r="E14" s="30" t="n">
        <v>3287437</v>
      </c>
      <c r="F14" s="31" t="n">
        <v>3015485</v>
      </c>
      <c r="G14" s="33" t="n">
        <v>109</v>
      </c>
      <c r="H14" s="46" t="s">
        <v>54</v>
      </c>
      <c r="I14" s="98"/>
      <c r="J14" s="137"/>
      <c r="K14" s="125"/>
    </row>
    <row r="15" customFormat="false" ht="13.5" hidden="false" customHeight="false" outlineLevel="0" collapsed="false">
      <c r="A15" s="141" t="s">
        <v>22</v>
      </c>
      <c r="B15" s="30" t="n">
        <v>8479300</v>
      </c>
      <c r="C15" s="31" t="n">
        <v>8424710</v>
      </c>
      <c r="D15" s="33" t="n">
        <v>100.6</v>
      </c>
      <c r="E15" s="30" t="n">
        <v>900336</v>
      </c>
      <c r="F15" s="31" t="n">
        <v>828006</v>
      </c>
      <c r="G15" s="33" t="n">
        <v>108.7</v>
      </c>
      <c r="H15" s="46" t="s">
        <v>66</v>
      </c>
      <c r="I15" s="98"/>
      <c r="J15" s="124"/>
      <c r="K15" s="125"/>
    </row>
    <row r="16" customFormat="false" ht="13.5" hidden="false" customHeight="false" outlineLevel="0" collapsed="false">
      <c r="A16" s="142" t="s">
        <v>26</v>
      </c>
      <c r="B16" s="30" t="n">
        <v>8176294</v>
      </c>
      <c r="C16" s="31" t="n">
        <v>8819948</v>
      </c>
      <c r="D16" s="50" t="n">
        <v>92.7</v>
      </c>
      <c r="E16" s="30" t="n">
        <v>5333236</v>
      </c>
      <c r="F16" s="31" t="n">
        <v>4928762</v>
      </c>
      <c r="G16" s="33" t="n">
        <v>108.2</v>
      </c>
      <c r="H16" s="46" t="s">
        <v>31</v>
      </c>
      <c r="I16" s="137"/>
      <c r="J16" s="124"/>
      <c r="K16" s="125"/>
    </row>
    <row r="17" customFormat="false" ht="13.5" hidden="false" customHeight="false" outlineLevel="0" collapsed="false">
      <c r="A17" s="141" t="s">
        <v>23</v>
      </c>
      <c r="B17" s="30" t="n">
        <v>6809495</v>
      </c>
      <c r="C17" s="31" t="n">
        <v>6471037</v>
      </c>
      <c r="D17" s="33" t="n">
        <v>105.2</v>
      </c>
      <c r="E17" s="30" t="n">
        <v>22683579</v>
      </c>
      <c r="F17" s="31" t="n">
        <v>21037717</v>
      </c>
      <c r="G17" s="33" t="n">
        <v>107.8</v>
      </c>
      <c r="H17" s="36" t="s">
        <v>12</v>
      </c>
      <c r="I17" s="98"/>
      <c r="K17" s="125"/>
    </row>
    <row r="18" customFormat="false" ht="13.5" hidden="false" customHeight="false" outlineLevel="0" collapsed="false">
      <c r="A18" s="139" t="s">
        <v>25</v>
      </c>
      <c r="B18" s="30" t="n">
        <v>6486500</v>
      </c>
      <c r="C18" s="31" t="n">
        <v>6187678</v>
      </c>
      <c r="D18" s="33" t="n">
        <v>104.8</v>
      </c>
      <c r="E18" s="127" t="n">
        <v>11873960</v>
      </c>
      <c r="F18" s="128" t="n">
        <v>11103921</v>
      </c>
      <c r="G18" s="129" t="n">
        <v>106.934838603409</v>
      </c>
      <c r="H18" s="153" t="s">
        <v>76</v>
      </c>
      <c r="I18" s="98"/>
      <c r="J18" s="144"/>
      <c r="K18" s="125"/>
    </row>
    <row r="19" customFormat="false" ht="13.5" hidden="false" customHeight="false" outlineLevel="0" collapsed="false">
      <c r="A19" s="141" t="s">
        <v>27</v>
      </c>
      <c r="B19" s="30" t="n">
        <v>6433902</v>
      </c>
      <c r="C19" s="31" t="n">
        <v>6316369</v>
      </c>
      <c r="D19" s="33" t="n">
        <v>101.9</v>
      </c>
      <c r="E19" s="30" t="n">
        <v>3926570</v>
      </c>
      <c r="F19" s="31" t="n">
        <v>3679673</v>
      </c>
      <c r="G19" s="33" t="n">
        <v>106.7</v>
      </c>
      <c r="H19" s="45" t="s">
        <v>28</v>
      </c>
      <c r="I19" s="98"/>
      <c r="J19" s="144"/>
      <c r="K19" s="125"/>
    </row>
    <row r="20" customFormat="false" ht="13.5" hidden="false" customHeight="false" outlineLevel="0" collapsed="false">
      <c r="A20" s="141" t="s">
        <v>29</v>
      </c>
      <c r="B20" s="30" t="n">
        <v>5792072</v>
      </c>
      <c r="C20" s="31" t="n">
        <v>6069615</v>
      </c>
      <c r="D20" s="33" t="n">
        <v>95.4</v>
      </c>
      <c r="E20" s="30" t="n">
        <v>6809495</v>
      </c>
      <c r="F20" s="31" t="n">
        <v>6471037</v>
      </c>
      <c r="G20" s="33" t="n">
        <v>105.2</v>
      </c>
      <c r="H20" s="46" t="s">
        <v>23</v>
      </c>
      <c r="I20" s="98"/>
      <c r="J20" s="148"/>
      <c r="K20" s="125"/>
    </row>
    <row r="21" customFormat="false" ht="13.5" hidden="false" customHeight="false" outlineLevel="0" collapsed="false">
      <c r="A21" s="141" t="s">
        <v>32</v>
      </c>
      <c r="B21" s="30" t="n">
        <v>5488023</v>
      </c>
      <c r="C21" s="31" t="n">
        <v>5428045</v>
      </c>
      <c r="D21" s="33" t="n">
        <v>101.1</v>
      </c>
      <c r="E21" s="30" t="n">
        <v>11512493</v>
      </c>
      <c r="F21" s="31" t="n">
        <v>10950041</v>
      </c>
      <c r="G21" s="33" t="n">
        <v>105.1</v>
      </c>
      <c r="H21" s="38" t="s">
        <v>90</v>
      </c>
      <c r="I21" s="98"/>
      <c r="J21" s="137"/>
      <c r="K21" s="134"/>
    </row>
    <row r="22" customFormat="false" ht="13.5" hidden="false" customHeight="false" outlineLevel="0" collapsed="false">
      <c r="A22" s="136" t="s">
        <v>39</v>
      </c>
      <c r="B22" s="30" t="n">
        <v>5463663</v>
      </c>
      <c r="C22" s="31" t="n">
        <v>5695974</v>
      </c>
      <c r="D22" s="33" t="n">
        <v>95.9</v>
      </c>
      <c r="E22" s="56" t="n">
        <v>55105960</v>
      </c>
      <c r="F22" s="172" t="n">
        <v>52567251</v>
      </c>
      <c r="G22" s="59" t="n">
        <v>104.8</v>
      </c>
      <c r="H22" s="146" t="s">
        <v>89</v>
      </c>
      <c r="I22" s="98"/>
      <c r="J22" s="144"/>
      <c r="K22" s="125"/>
    </row>
    <row r="23" customFormat="false" ht="13.5" hidden="false" customHeight="false" outlineLevel="0" collapsed="false">
      <c r="A23" s="141" t="s">
        <v>31</v>
      </c>
      <c r="B23" s="30" t="n">
        <v>5333236</v>
      </c>
      <c r="C23" s="31" t="n">
        <v>4928762</v>
      </c>
      <c r="D23" s="33" t="n">
        <v>108.2</v>
      </c>
      <c r="E23" s="30" t="n">
        <v>55105960</v>
      </c>
      <c r="F23" s="31" t="n">
        <v>52567251</v>
      </c>
      <c r="G23" s="33" t="n">
        <v>104.8</v>
      </c>
      <c r="H23" s="26" t="s">
        <v>11</v>
      </c>
      <c r="I23" s="98"/>
      <c r="J23" s="144"/>
      <c r="K23" s="125"/>
    </row>
    <row r="24" customFormat="false" ht="13.5" hidden="false" customHeight="false" outlineLevel="0" collapsed="false">
      <c r="A24" s="139" t="s">
        <v>38</v>
      </c>
      <c r="B24" s="30" t="n">
        <v>4355352</v>
      </c>
      <c r="C24" s="31" t="n">
        <v>3586731</v>
      </c>
      <c r="D24" s="33" t="n">
        <v>121.4</v>
      </c>
      <c r="E24" s="30" t="n">
        <v>6486500</v>
      </c>
      <c r="F24" s="31" t="n">
        <v>6187678</v>
      </c>
      <c r="G24" s="33" t="n">
        <v>104.8</v>
      </c>
      <c r="H24" s="45" t="s">
        <v>25</v>
      </c>
      <c r="I24" s="98"/>
      <c r="J24" s="144"/>
      <c r="K24" s="125"/>
    </row>
    <row r="25" customFormat="false" ht="13.5" hidden="false" customHeight="false" outlineLevel="0" collapsed="false">
      <c r="A25" s="139" t="s">
        <v>33</v>
      </c>
      <c r="B25" s="30" t="n">
        <v>4181921</v>
      </c>
      <c r="C25" s="31" t="n">
        <v>3494133</v>
      </c>
      <c r="D25" s="33" t="n">
        <v>119.7</v>
      </c>
      <c r="E25" s="30" t="n">
        <v>1676024</v>
      </c>
      <c r="F25" s="31" t="n">
        <v>1601030</v>
      </c>
      <c r="G25" s="33" t="n">
        <v>104.7</v>
      </c>
      <c r="H25" s="46" t="s">
        <v>56</v>
      </c>
      <c r="I25" s="98"/>
      <c r="J25" s="137"/>
      <c r="K25" s="125"/>
    </row>
    <row r="26" customFormat="false" ht="13.5" hidden="false" customHeight="false" outlineLevel="0" collapsed="false">
      <c r="A26" s="139" t="s">
        <v>28</v>
      </c>
      <c r="B26" s="30" t="n">
        <v>3926570</v>
      </c>
      <c r="C26" s="31" t="n">
        <v>3679673</v>
      </c>
      <c r="D26" s="33" t="n">
        <v>106.7</v>
      </c>
      <c r="E26" s="30" t="n">
        <v>14986145</v>
      </c>
      <c r="F26" s="31" t="n">
        <v>14651573</v>
      </c>
      <c r="G26" s="33" t="n">
        <v>102.3</v>
      </c>
      <c r="H26" s="26" t="s">
        <v>15</v>
      </c>
      <c r="I26" s="98"/>
      <c r="J26" s="137"/>
      <c r="K26" s="125"/>
    </row>
    <row r="27" customFormat="false" ht="13.5" hidden="false" customHeight="false" outlineLevel="0" collapsed="false">
      <c r="A27" s="152" t="s">
        <v>46</v>
      </c>
      <c r="B27" s="56" t="n">
        <v>3512431</v>
      </c>
      <c r="C27" s="57" t="n">
        <v>2971498</v>
      </c>
      <c r="D27" s="59" t="n">
        <v>118.2</v>
      </c>
      <c r="E27" s="43" t="n">
        <v>14194653</v>
      </c>
      <c r="F27" s="41" t="n">
        <v>13884184</v>
      </c>
      <c r="G27" s="33" t="n">
        <v>102.2</v>
      </c>
      <c r="H27" s="26" t="s">
        <v>18</v>
      </c>
      <c r="I27" s="98"/>
      <c r="J27" s="150"/>
      <c r="K27" s="107"/>
    </row>
    <row r="28" customFormat="false" ht="13.5" hidden="false" customHeight="false" outlineLevel="0" collapsed="false">
      <c r="A28" s="141" t="s">
        <v>54</v>
      </c>
      <c r="B28" s="30" t="n">
        <v>3287437</v>
      </c>
      <c r="C28" s="31" t="n">
        <v>3015485</v>
      </c>
      <c r="D28" s="33" t="n">
        <v>109</v>
      </c>
      <c r="E28" s="43" t="n">
        <v>1718260</v>
      </c>
      <c r="F28" s="31" t="n">
        <v>1684944</v>
      </c>
      <c r="G28" s="33" t="n">
        <v>102</v>
      </c>
      <c r="H28" s="46" t="s">
        <v>53</v>
      </c>
      <c r="I28" s="98"/>
      <c r="J28" s="137"/>
      <c r="K28" s="125"/>
    </row>
    <row r="29" customFormat="false" ht="13.5" hidden="false" customHeight="false" outlineLevel="0" collapsed="false">
      <c r="A29" s="139" t="s">
        <v>34</v>
      </c>
      <c r="B29" s="30" t="n">
        <v>3057832</v>
      </c>
      <c r="C29" s="31" t="n">
        <v>3216317</v>
      </c>
      <c r="D29" s="33" t="n">
        <v>95.1</v>
      </c>
      <c r="E29" s="30" t="n">
        <v>1212337</v>
      </c>
      <c r="F29" s="31" t="n">
        <v>1189235</v>
      </c>
      <c r="G29" s="33" t="n">
        <v>101.9</v>
      </c>
      <c r="H29" s="46" t="s">
        <v>24</v>
      </c>
      <c r="I29" s="98"/>
      <c r="J29" s="137"/>
      <c r="K29" s="125"/>
    </row>
    <row r="30" customFormat="false" ht="13.5" hidden="false" customHeight="false" outlineLevel="0" collapsed="false">
      <c r="A30" s="141" t="s">
        <v>40</v>
      </c>
      <c r="B30" s="43" t="n">
        <v>3012769</v>
      </c>
      <c r="C30" s="31" t="n">
        <v>2710251</v>
      </c>
      <c r="D30" s="33" t="n">
        <v>111.2</v>
      </c>
      <c r="E30" s="30" t="n">
        <v>6433902</v>
      </c>
      <c r="F30" s="31" t="n">
        <v>6316369</v>
      </c>
      <c r="G30" s="33" t="n">
        <v>101.9</v>
      </c>
      <c r="H30" s="46" t="s">
        <v>27</v>
      </c>
      <c r="I30" s="98"/>
      <c r="J30" s="124"/>
      <c r="K30" s="125"/>
    </row>
    <row r="31" customFormat="false" ht="13.5" hidden="false" customHeight="false" outlineLevel="0" collapsed="false">
      <c r="A31" s="142" t="s">
        <v>37</v>
      </c>
      <c r="B31" s="30" t="n">
        <v>2384616</v>
      </c>
      <c r="C31" s="31" t="n">
        <v>3151121</v>
      </c>
      <c r="D31" s="33" t="n">
        <v>75.7</v>
      </c>
      <c r="E31" s="30" t="n">
        <v>1080109</v>
      </c>
      <c r="F31" s="31" t="n">
        <v>1062100</v>
      </c>
      <c r="G31" s="33" t="n">
        <v>101.7</v>
      </c>
      <c r="H31" s="46" t="s">
        <v>63</v>
      </c>
      <c r="I31" s="98"/>
      <c r="J31" s="137"/>
      <c r="K31" s="125"/>
    </row>
    <row r="32" customFormat="false" ht="13.5" hidden="false" customHeight="false" outlineLevel="0" collapsed="false">
      <c r="A32" s="152" t="s">
        <v>45</v>
      </c>
      <c r="B32" s="30" t="n">
        <v>2292128</v>
      </c>
      <c r="C32" s="31" t="n">
        <v>2277815</v>
      </c>
      <c r="D32" s="33" t="n">
        <v>100.6</v>
      </c>
      <c r="E32" s="30" t="n">
        <v>19327817</v>
      </c>
      <c r="F32" s="31" t="n">
        <v>19114002</v>
      </c>
      <c r="G32" s="33" t="n">
        <v>101.1</v>
      </c>
      <c r="H32" s="37" t="s">
        <v>13</v>
      </c>
      <c r="I32" s="98"/>
      <c r="J32" s="140"/>
      <c r="K32" s="125"/>
    </row>
    <row r="33" customFormat="false" ht="13.5" hidden="false" customHeight="false" outlineLevel="0" collapsed="false">
      <c r="A33" s="141" t="s">
        <v>47</v>
      </c>
      <c r="B33" s="30" t="n">
        <v>2211289</v>
      </c>
      <c r="C33" s="57" t="n">
        <v>2304922</v>
      </c>
      <c r="D33" s="59" t="n">
        <v>95.9</v>
      </c>
      <c r="E33" s="30" t="n">
        <v>5488023</v>
      </c>
      <c r="F33" s="31" t="n">
        <v>5428045</v>
      </c>
      <c r="G33" s="33" t="n">
        <v>101.1</v>
      </c>
      <c r="H33" s="46" t="s">
        <v>32</v>
      </c>
      <c r="I33" s="98"/>
      <c r="J33" s="137"/>
      <c r="K33" s="125"/>
    </row>
    <row r="34" customFormat="false" ht="13.5" hidden="false" customHeight="false" outlineLevel="0" collapsed="false">
      <c r="A34" s="139" t="s">
        <v>43</v>
      </c>
      <c r="B34" s="30" t="n">
        <v>2018752</v>
      </c>
      <c r="C34" s="31" t="n">
        <v>2118039</v>
      </c>
      <c r="D34" s="33" t="n">
        <v>95.3</v>
      </c>
      <c r="E34" s="30" t="n">
        <v>1363331</v>
      </c>
      <c r="F34" s="31" t="n">
        <v>1354436</v>
      </c>
      <c r="G34" s="33" t="n">
        <v>100.7</v>
      </c>
      <c r="H34" s="46" t="s">
        <v>59</v>
      </c>
      <c r="I34" s="98"/>
      <c r="J34" s="137"/>
      <c r="K34" s="125"/>
    </row>
    <row r="35" customFormat="false" ht="13.5" hidden="false" customHeight="false" outlineLevel="0" collapsed="false">
      <c r="A35" s="141" t="s">
        <v>48</v>
      </c>
      <c r="B35" s="30" t="n">
        <v>1855862</v>
      </c>
      <c r="C35" s="31" t="n">
        <v>1899904</v>
      </c>
      <c r="D35" s="33" t="n">
        <v>97.7</v>
      </c>
      <c r="E35" s="30" t="n">
        <v>8479300</v>
      </c>
      <c r="F35" s="31" t="n">
        <v>8424710</v>
      </c>
      <c r="G35" s="33" t="n">
        <v>100.6</v>
      </c>
      <c r="H35" s="46" t="s">
        <v>22</v>
      </c>
      <c r="I35" s="98"/>
      <c r="J35" s="124"/>
      <c r="K35" s="125"/>
    </row>
    <row r="36" customFormat="false" ht="13.5" hidden="false" customHeight="false" outlineLevel="0" collapsed="false">
      <c r="A36" s="141" t="s">
        <v>55</v>
      </c>
      <c r="B36" s="30" t="n">
        <v>1815841</v>
      </c>
      <c r="C36" s="31" t="n">
        <v>1914927</v>
      </c>
      <c r="D36" s="33" t="n">
        <v>94.8</v>
      </c>
      <c r="E36" s="30" t="n">
        <v>2292128</v>
      </c>
      <c r="F36" s="31" t="n">
        <v>2277815</v>
      </c>
      <c r="G36" s="33" t="n">
        <v>100.6</v>
      </c>
      <c r="H36" s="52" t="s">
        <v>45</v>
      </c>
      <c r="I36" s="98"/>
      <c r="J36" s="144"/>
      <c r="K36" s="125"/>
    </row>
    <row r="37" customFormat="false" ht="13.5" hidden="false" customHeight="false" outlineLevel="0" collapsed="false">
      <c r="A37" s="141" t="s">
        <v>41</v>
      </c>
      <c r="B37" s="30" t="n">
        <v>1780362</v>
      </c>
      <c r="C37" s="31" t="n">
        <v>1935460</v>
      </c>
      <c r="D37" s="33" t="n">
        <v>92</v>
      </c>
      <c r="E37" s="43" t="n">
        <v>1139380</v>
      </c>
      <c r="F37" s="31" t="n">
        <v>1137313</v>
      </c>
      <c r="G37" s="33" t="n">
        <v>100.2</v>
      </c>
      <c r="H37" s="45" t="s">
        <v>52</v>
      </c>
      <c r="I37" s="98"/>
      <c r="J37" s="137"/>
      <c r="K37" s="134"/>
    </row>
    <row r="38" customFormat="false" ht="13.5" hidden="false" customHeight="false" outlineLevel="0" collapsed="false">
      <c r="A38" s="141" t="s">
        <v>53</v>
      </c>
      <c r="B38" s="43" t="n">
        <v>1718260</v>
      </c>
      <c r="C38" s="31" t="n">
        <v>1684944</v>
      </c>
      <c r="D38" s="33" t="n">
        <v>102</v>
      </c>
      <c r="E38" s="30" t="n">
        <v>9069016</v>
      </c>
      <c r="F38" s="31" t="n">
        <v>9249789</v>
      </c>
      <c r="G38" s="33" t="n">
        <v>98</v>
      </c>
      <c r="H38" s="45" t="s">
        <v>21</v>
      </c>
      <c r="I38" s="98"/>
      <c r="J38" s="137"/>
      <c r="K38" s="125"/>
    </row>
    <row r="39" customFormat="false" ht="13.5" hidden="false" customHeight="false" outlineLevel="0" collapsed="false">
      <c r="A39" s="141" t="s">
        <v>56</v>
      </c>
      <c r="B39" s="30" t="n">
        <v>1676024</v>
      </c>
      <c r="C39" s="31" t="n">
        <v>1601030</v>
      </c>
      <c r="D39" s="33" t="n">
        <v>104.7</v>
      </c>
      <c r="E39" s="30" t="n">
        <v>1855862</v>
      </c>
      <c r="F39" s="31" t="n">
        <v>1899904</v>
      </c>
      <c r="G39" s="33" t="n">
        <v>97.7</v>
      </c>
      <c r="H39" s="46" t="s">
        <v>48</v>
      </c>
      <c r="I39" s="98"/>
      <c r="J39" s="137"/>
      <c r="K39" s="134"/>
    </row>
    <row r="40" customFormat="false" ht="13.5" hidden="false" customHeight="false" outlineLevel="0" collapsed="false">
      <c r="A40" s="135" t="s">
        <v>35</v>
      </c>
      <c r="B40" s="30" t="n">
        <v>1642158</v>
      </c>
      <c r="C40" s="31" t="n">
        <v>2164339</v>
      </c>
      <c r="D40" s="33" t="n">
        <v>75.9</v>
      </c>
      <c r="E40" s="43" t="n">
        <v>763851</v>
      </c>
      <c r="F40" s="31" t="n">
        <v>790485</v>
      </c>
      <c r="G40" s="33" t="n">
        <v>96.6</v>
      </c>
      <c r="H40" s="46" t="s">
        <v>72</v>
      </c>
      <c r="I40" s="98"/>
      <c r="J40" s="154"/>
      <c r="K40" s="125"/>
    </row>
    <row r="41" customFormat="false" ht="13.5" hidden="false" customHeight="false" outlineLevel="0" collapsed="false">
      <c r="A41" s="141" t="s">
        <v>59</v>
      </c>
      <c r="B41" s="30" t="n">
        <v>1363331</v>
      </c>
      <c r="C41" s="31" t="n">
        <v>1354436</v>
      </c>
      <c r="D41" s="33" t="n">
        <v>100.7</v>
      </c>
      <c r="E41" s="30" t="n">
        <v>736289</v>
      </c>
      <c r="F41" s="31" t="n">
        <v>764175</v>
      </c>
      <c r="G41" s="33" t="n">
        <v>96.4</v>
      </c>
      <c r="H41" s="45" t="s">
        <v>61</v>
      </c>
      <c r="I41" s="98"/>
      <c r="J41" s="137"/>
      <c r="K41" s="125"/>
    </row>
    <row r="42" customFormat="false" ht="13.5" hidden="false" customHeight="false" outlineLevel="0" collapsed="false">
      <c r="A42" s="135" t="s">
        <v>36</v>
      </c>
      <c r="B42" s="30" t="n">
        <v>1346168</v>
      </c>
      <c r="C42" s="31" t="n">
        <v>1222670</v>
      </c>
      <c r="D42" s="33" t="n">
        <v>110.1</v>
      </c>
      <c r="E42" s="30" t="n">
        <v>1101893</v>
      </c>
      <c r="F42" s="31" t="n">
        <v>1144149</v>
      </c>
      <c r="G42" s="33" t="n">
        <v>96.3</v>
      </c>
      <c r="H42" s="39" t="s">
        <v>16</v>
      </c>
      <c r="I42" s="98"/>
      <c r="J42" s="124"/>
      <c r="K42" s="125"/>
    </row>
    <row r="43" customFormat="false" ht="13.5" hidden="false" customHeight="false" outlineLevel="0" collapsed="false">
      <c r="A43" s="141" t="s">
        <v>24</v>
      </c>
      <c r="B43" s="30" t="n">
        <v>1212337</v>
      </c>
      <c r="C43" s="31" t="n">
        <v>1189235</v>
      </c>
      <c r="D43" s="33" t="n">
        <v>101.9</v>
      </c>
      <c r="E43" s="30" t="n">
        <v>5463663</v>
      </c>
      <c r="F43" s="31" t="n">
        <v>5695974</v>
      </c>
      <c r="G43" s="33" t="n">
        <v>95.9</v>
      </c>
      <c r="H43" s="36" t="s">
        <v>39</v>
      </c>
      <c r="I43" s="98"/>
      <c r="J43" s="137"/>
      <c r="K43" s="134"/>
    </row>
    <row r="44" customFormat="false" ht="13.5" hidden="false" customHeight="false" outlineLevel="0" collapsed="false">
      <c r="A44" s="139" t="s">
        <v>52</v>
      </c>
      <c r="B44" s="43" t="n">
        <v>1139380</v>
      </c>
      <c r="C44" s="31" t="n">
        <v>1137313</v>
      </c>
      <c r="D44" s="33" t="n">
        <v>100.2</v>
      </c>
      <c r="E44" s="30" t="n">
        <v>2211289</v>
      </c>
      <c r="F44" s="57" t="n">
        <v>2304922</v>
      </c>
      <c r="G44" s="59" t="n">
        <v>95.9</v>
      </c>
      <c r="H44" s="46" t="s">
        <v>47</v>
      </c>
      <c r="I44" s="98"/>
      <c r="J44" s="131"/>
      <c r="K44" s="125"/>
    </row>
    <row r="45" customFormat="false" ht="13.5" hidden="false" customHeight="false" outlineLevel="0" collapsed="false">
      <c r="A45" s="133" t="s">
        <v>16</v>
      </c>
      <c r="B45" s="30" t="n">
        <v>1101893</v>
      </c>
      <c r="C45" s="31" t="n">
        <v>1144149</v>
      </c>
      <c r="D45" s="33" t="n">
        <v>96.3</v>
      </c>
      <c r="E45" s="30" t="n">
        <v>12909682</v>
      </c>
      <c r="F45" s="31" t="n">
        <v>13478801</v>
      </c>
      <c r="G45" s="33" t="n">
        <v>95.8</v>
      </c>
      <c r="H45" s="44" t="s">
        <v>20</v>
      </c>
      <c r="I45" s="98"/>
      <c r="J45" s="137"/>
      <c r="K45" s="125"/>
    </row>
    <row r="46" customFormat="false" ht="13.5" hidden="false" customHeight="false" outlineLevel="0" collapsed="false">
      <c r="A46" s="141" t="s">
        <v>63</v>
      </c>
      <c r="B46" s="30" t="n">
        <v>1080109</v>
      </c>
      <c r="C46" s="31" t="n">
        <v>1062100</v>
      </c>
      <c r="D46" s="33" t="n">
        <v>101.7</v>
      </c>
      <c r="E46" s="30" t="n">
        <v>5792072</v>
      </c>
      <c r="F46" s="31" t="n">
        <v>6069615</v>
      </c>
      <c r="G46" s="33" t="n">
        <v>95.4</v>
      </c>
      <c r="H46" s="46" t="s">
        <v>29</v>
      </c>
      <c r="I46" s="155"/>
      <c r="J46" s="148"/>
      <c r="K46" s="125"/>
    </row>
    <row r="47" customFormat="false" ht="13.5" hidden="false" customHeight="false" outlineLevel="0" collapsed="false">
      <c r="A47" s="138" t="s">
        <v>69</v>
      </c>
      <c r="B47" s="30" t="n">
        <v>1020117</v>
      </c>
      <c r="C47" s="31" t="n">
        <v>899035</v>
      </c>
      <c r="D47" s="33" t="n">
        <v>113.5</v>
      </c>
      <c r="E47" s="30" t="n">
        <v>2018752</v>
      </c>
      <c r="F47" s="31" t="n">
        <v>2118039</v>
      </c>
      <c r="G47" s="33" t="n">
        <v>95.3</v>
      </c>
      <c r="H47" s="45" t="s">
        <v>43</v>
      </c>
      <c r="I47" s="98"/>
      <c r="J47" s="137"/>
      <c r="K47" s="125"/>
    </row>
    <row r="48" customFormat="false" ht="13.5" hidden="false" customHeight="false" outlineLevel="0" collapsed="false">
      <c r="A48" s="141" t="s">
        <v>67</v>
      </c>
      <c r="B48" s="30" t="n">
        <v>1006370</v>
      </c>
      <c r="C48" s="31" t="n">
        <v>859322</v>
      </c>
      <c r="D48" s="33" t="n">
        <v>117.1</v>
      </c>
      <c r="E48" s="30" t="n">
        <v>3057832</v>
      </c>
      <c r="F48" s="31" t="n">
        <v>3216317</v>
      </c>
      <c r="G48" s="33" t="n">
        <v>95.1</v>
      </c>
      <c r="H48" s="45" t="s">
        <v>34</v>
      </c>
      <c r="I48" s="98"/>
      <c r="J48" s="137"/>
      <c r="K48" s="125"/>
    </row>
    <row r="49" customFormat="false" ht="13.5" hidden="false" customHeight="false" outlineLevel="0" collapsed="false">
      <c r="A49" s="141" t="s">
        <v>66</v>
      </c>
      <c r="B49" s="30" t="n">
        <v>900336</v>
      </c>
      <c r="C49" s="31" t="n">
        <v>828006</v>
      </c>
      <c r="D49" s="33" t="n">
        <v>108.7</v>
      </c>
      <c r="E49" s="30" t="n">
        <v>1815841</v>
      </c>
      <c r="F49" s="31" t="n">
        <v>1914927</v>
      </c>
      <c r="G49" s="33" t="n">
        <v>94.8</v>
      </c>
      <c r="H49" s="46" t="s">
        <v>55</v>
      </c>
      <c r="I49" s="98"/>
      <c r="J49" s="137"/>
      <c r="K49" s="125"/>
    </row>
    <row r="50" customFormat="false" ht="13.5" hidden="false" customHeight="false" outlineLevel="0" collapsed="false">
      <c r="A50" s="141" t="s">
        <v>72</v>
      </c>
      <c r="B50" s="43" t="n">
        <v>763851</v>
      </c>
      <c r="C50" s="31" t="n">
        <v>790485</v>
      </c>
      <c r="D50" s="33" t="n">
        <v>96.6</v>
      </c>
      <c r="E50" s="30" t="n">
        <v>8176294</v>
      </c>
      <c r="F50" s="31" t="n">
        <v>8819948</v>
      </c>
      <c r="G50" s="50" t="n">
        <v>92.7</v>
      </c>
      <c r="H50" s="47" t="s">
        <v>26</v>
      </c>
      <c r="I50" s="98"/>
      <c r="J50" s="137"/>
      <c r="K50" s="125"/>
    </row>
    <row r="51" customFormat="false" ht="13.5" hidden="false" customHeight="false" outlineLevel="0" collapsed="false">
      <c r="A51" s="139" t="s">
        <v>61</v>
      </c>
      <c r="B51" s="30" t="n">
        <v>736289</v>
      </c>
      <c r="C51" s="31" t="n">
        <v>764175</v>
      </c>
      <c r="D51" s="33" t="n">
        <v>96.4</v>
      </c>
      <c r="E51" s="30" t="n">
        <v>299897</v>
      </c>
      <c r="F51" s="31" t="n">
        <v>324713</v>
      </c>
      <c r="G51" s="33" t="n">
        <v>92.4</v>
      </c>
      <c r="H51" s="46" t="s">
        <v>42</v>
      </c>
      <c r="I51" s="98"/>
      <c r="J51" s="144"/>
      <c r="K51" s="125"/>
    </row>
    <row r="52" customFormat="false" ht="13.5" hidden="false" customHeight="false" outlineLevel="0" collapsed="false">
      <c r="A52" s="141" t="s">
        <v>70</v>
      </c>
      <c r="B52" s="30" t="n">
        <v>630774</v>
      </c>
      <c r="C52" s="31" t="n">
        <v>776117</v>
      </c>
      <c r="D52" s="33" t="n">
        <v>81.3</v>
      </c>
      <c r="E52" s="30" t="n">
        <v>1780362</v>
      </c>
      <c r="F52" s="31" t="n">
        <v>1935460</v>
      </c>
      <c r="G52" s="33" t="n">
        <v>92</v>
      </c>
      <c r="H52" s="46" t="s">
        <v>41</v>
      </c>
      <c r="I52" s="98"/>
      <c r="J52" s="137"/>
      <c r="K52" s="125"/>
    </row>
    <row r="53" customFormat="false" ht="13.5" hidden="false" customHeight="false" outlineLevel="0" collapsed="false">
      <c r="A53" s="142" t="s">
        <v>60</v>
      </c>
      <c r="B53" s="30" t="n">
        <v>545486</v>
      </c>
      <c r="C53" s="31" t="n">
        <v>655230</v>
      </c>
      <c r="D53" s="33" t="n">
        <v>83.3</v>
      </c>
      <c r="E53" s="30" t="n">
        <v>344203</v>
      </c>
      <c r="F53" s="57" t="n">
        <v>376164</v>
      </c>
      <c r="G53" s="59" t="n">
        <v>91.5</v>
      </c>
      <c r="H53" s="73" t="s">
        <v>49</v>
      </c>
      <c r="I53" s="98"/>
      <c r="J53" s="137"/>
      <c r="K53" s="134"/>
    </row>
    <row r="54" customFormat="false" ht="13.5" hidden="false" customHeight="false" outlineLevel="0" collapsed="false">
      <c r="A54" s="141" t="s">
        <v>62</v>
      </c>
      <c r="B54" s="30" t="n">
        <v>513021</v>
      </c>
      <c r="C54" s="31" t="n">
        <v>411205</v>
      </c>
      <c r="D54" s="33" t="n">
        <v>124.8</v>
      </c>
      <c r="E54" s="43" t="n">
        <v>245682</v>
      </c>
      <c r="F54" s="31" t="n">
        <v>282852</v>
      </c>
      <c r="G54" s="50" t="n">
        <v>86.9</v>
      </c>
      <c r="H54" s="46" t="s">
        <v>73</v>
      </c>
      <c r="I54" s="98"/>
      <c r="J54" s="148"/>
      <c r="K54" s="125"/>
    </row>
    <row r="55" customFormat="false" ht="13.5" hidden="false" customHeight="false" outlineLevel="0" collapsed="false">
      <c r="A55" s="142" t="s">
        <v>71</v>
      </c>
      <c r="B55" s="30" t="n">
        <v>510626</v>
      </c>
      <c r="C55" s="31" t="n">
        <v>652532</v>
      </c>
      <c r="D55" s="33" t="n">
        <v>78.3</v>
      </c>
      <c r="E55" s="30" t="n">
        <v>545486</v>
      </c>
      <c r="F55" s="31" t="n">
        <v>655230</v>
      </c>
      <c r="G55" s="33" t="n">
        <v>83.3</v>
      </c>
      <c r="H55" s="47" t="s">
        <v>60</v>
      </c>
      <c r="I55" s="98"/>
      <c r="J55" s="137"/>
      <c r="K55" s="125"/>
    </row>
    <row r="56" customFormat="false" ht="13.5" hidden="false" customHeight="false" outlineLevel="0" collapsed="false">
      <c r="A56" s="132" t="s">
        <v>91</v>
      </c>
      <c r="B56" s="30" t="n">
        <v>361467</v>
      </c>
      <c r="C56" s="31" t="n">
        <v>153880</v>
      </c>
      <c r="D56" s="33" t="n">
        <v>234.9</v>
      </c>
      <c r="E56" s="30" t="n">
        <v>630774</v>
      </c>
      <c r="F56" s="31" t="n">
        <v>776117</v>
      </c>
      <c r="G56" s="33" t="n">
        <v>81.3</v>
      </c>
      <c r="H56" s="46" t="s">
        <v>70</v>
      </c>
      <c r="I56" s="98"/>
      <c r="J56" s="137"/>
      <c r="K56" s="125"/>
    </row>
    <row r="57" customFormat="false" ht="13.5" hidden="false" customHeight="false" outlineLevel="0" collapsed="false">
      <c r="A57" s="147" t="s">
        <v>49</v>
      </c>
      <c r="B57" s="30" t="n">
        <v>344203</v>
      </c>
      <c r="C57" s="57" t="n">
        <v>376164</v>
      </c>
      <c r="D57" s="59" t="n">
        <v>91.5</v>
      </c>
      <c r="E57" s="30" t="n">
        <v>16661</v>
      </c>
      <c r="F57" s="31" t="n">
        <v>21199</v>
      </c>
      <c r="G57" s="33" t="n">
        <v>78.6</v>
      </c>
      <c r="H57" s="45" t="s">
        <v>68</v>
      </c>
      <c r="I57" s="98"/>
      <c r="J57" s="154"/>
      <c r="K57" s="125"/>
    </row>
    <row r="58" customFormat="false" ht="13.5" hidden="false" customHeight="false" outlineLevel="0" collapsed="false">
      <c r="A58" s="141" t="s">
        <v>42</v>
      </c>
      <c r="B58" s="30" t="n">
        <v>299897</v>
      </c>
      <c r="C58" s="31" t="n">
        <v>324713</v>
      </c>
      <c r="D58" s="33" t="n">
        <v>92.4</v>
      </c>
      <c r="E58" s="30" t="n">
        <v>510626</v>
      </c>
      <c r="F58" s="31" t="n">
        <v>652532</v>
      </c>
      <c r="G58" s="33" t="n">
        <v>78.3</v>
      </c>
      <c r="H58" s="47" t="s">
        <v>71</v>
      </c>
      <c r="I58" s="98"/>
      <c r="J58" s="137"/>
      <c r="K58" s="134"/>
    </row>
    <row r="59" customFormat="false" ht="13.5" hidden="false" customHeight="false" outlineLevel="0" collapsed="false">
      <c r="A59" s="141" t="s">
        <v>73</v>
      </c>
      <c r="B59" s="43" t="n">
        <v>245682</v>
      </c>
      <c r="C59" s="31" t="n">
        <v>282852</v>
      </c>
      <c r="D59" s="50" t="n">
        <v>86.9</v>
      </c>
      <c r="E59" s="30" t="n">
        <v>1642158</v>
      </c>
      <c r="F59" s="31" t="n">
        <v>2164339</v>
      </c>
      <c r="G59" s="33" t="n">
        <v>75.9</v>
      </c>
      <c r="H59" s="26" t="s">
        <v>35</v>
      </c>
      <c r="I59" s="98"/>
      <c r="J59" s="137"/>
      <c r="K59" s="125"/>
    </row>
    <row r="60" customFormat="false" ht="13.5" hidden="false" customHeight="false" outlineLevel="0" collapsed="false">
      <c r="A60" s="141" t="s">
        <v>51</v>
      </c>
      <c r="B60" s="30" t="n">
        <v>126920</v>
      </c>
      <c r="C60" s="31" t="n">
        <v>214219</v>
      </c>
      <c r="D60" s="33" t="n">
        <v>59.2</v>
      </c>
      <c r="E60" s="30" t="n">
        <v>2384616</v>
      </c>
      <c r="F60" s="31" t="n">
        <v>3151121</v>
      </c>
      <c r="G60" s="33" t="n">
        <v>75.7</v>
      </c>
      <c r="H60" s="47" t="s">
        <v>37</v>
      </c>
      <c r="I60" s="98"/>
      <c r="J60" s="124"/>
      <c r="K60" s="125"/>
    </row>
    <row r="61" customFormat="false" ht="13.5" hidden="false" customHeight="false" outlineLevel="0" collapsed="false">
      <c r="A61" s="141" t="s">
        <v>65</v>
      </c>
      <c r="B61" s="30" t="n">
        <v>50942</v>
      </c>
      <c r="C61" s="31" t="n">
        <v>82527</v>
      </c>
      <c r="D61" s="33" t="n">
        <v>61.7</v>
      </c>
      <c r="E61" s="30" t="n">
        <v>49983</v>
      </c>
      <c r="F61" s="31" t="n">
        <v>73026</v>
      </c>
      <c r="G61" s="33" t="n">
        <v>68.4</v>
      </c>
      <c r="H61" s="46" t="s">
        <v>58</v>
      </c>
      <c r="I61" s="98"/>
      <c r="J61" s="137"/>
      <c r="K61" s="125"/>
    </row>
    <row r="62" customFormat="false" ht="13.5" hidden="false" customHeight="false" outlineLevel="0" collapsed="false">
      <c r="A62" s="141" t="s">
        <v>58</v>
      </c>
      <c r="B62" s="30" t="n">
        <v>49983</v>
      </c>
      <c r="C62" s="31" t="n">
        <v>73026</v>
      </c>
      <c r="D62" s="33" t="n">
        <v>68.4</v>
      </c>
      <c r="E62" s="30" t="n">
        <v>50942</v>
      </c>
      <c r="F62" s="31" t="n">
        <v>82527</v>
      </c>
      <c r="G62" s="33" t="n">
        <v>61.7</v>
      </c>
      <c r="H62" s="46" t="s">
        <v>65</v>
      </c>
      <c r="I62" s="98"/>
      <c r="J62" s="144"/>
      <c r="K62" s="125"/>
    </row>
    <row r="63" customFormat="false" ht="13.5" hidden="false" customHeight="false" outlineLevel="0" collapsed="false">
      <c r="A63" s="139" t="s">
        <v>68</v>
      </c>
      <c r="B63" s="30" t="n">
        <v>16661</v>
      </c>
      <c r="C63" s="31" t="n">
        <v>21199</v>
      </c>
      <c r="D63" s="33" t="n">
        <v>78.6</v>
      </c>
      <c r="E63" s="30" t="n">
        <v>126920</v>
      </c>
      <c r="F63" s="31" t="n">
        <v>214219</v>
      </c>
      <c r="G63" s="33" t="n">
        <v>59.2</v>
      </c>
      <c r="H63" s="46" t="s">
        <v>51</v>
      </c>
      <c r="I63" s="98"/>
      <c r="J63" s="148"/>
      <c r="K63" s="125"/>
    </row>
    <row r="64" customFormat="false" ht="13.5" hidden="false" customHeight="false" outlineLevel="0" collapsed="false">
      <c r="A64" s="135" t="s">
        <v>19</v>
      </c>
      <c r="B64" s="43" t="n">
        <v>0</v>
      </c>
      <c r="C64" s="41" t="n">
        <v>0</v>
      </c>
      <c r="D64" s="42" t="s">
        <v>17</v>
      </c>
      <c r="E64" s="43" t="n">
        <v>0</v>
      </c>
      <c r="F64" s="41" t="n">
        <v>0</v>
      </c>
      <c r="G64" s="42" t="s">
        <v>17</v>
      </c>
      <c r="H64" s="26" t="s">
        <v>19</v>
      </c>
      <c r="I64" s="98"/>
      <c r="J64" s="137"/>
      <c r="K64" s="125"/>
    </row>
    <row r="65" customFormat="false" ht="13.5" hidden="false" customHeight="false" outlineLevel="0" collapsed="false">
      <c r="A65" s="142" t="s">
        <v>30</v>
      </c>
      <c r="B65" s="43" t="n">
        <v>0</v>
      </c>
      <c r="C65" s="41" t="n">
        <v>0</v>
      </c>
      <c r="D65" s="42" t="s">
        <v>17</v>
      </c>
      <c r="E65" s="43" t="n">
        <v>0</v>
      </c>
      <c r="F65" s="41" t="n">
        <v>0</v>
      </c>
      <c r="G65" s="42" t="s">
        <v>17</v>
      </c>
      <c r="H65" s="47" t="s">
        <v>30</v>
      </c>
      <c r="I65" s="98"/>
      <c r="J65" s="137"/>
      <c r="K65" s="125"/>
    </row>
    <row r="66" customFormat="false" ht="13.5" hidden="false" customHeight="false" outlineLevel="0" collapsed="false">
      <c r="A66" s="135" t="s">
        <v>44</v>
      </c>
      <c r="B66" s="43" t="n">
        <v>0</v>
      </c>
      <c r="C66" s="41" t="n">
        <v>0</v>
      </c>
      <c r="D66" s="42" t="s">
        <v>17</v>
      </c>
      <c r="E66" s="43" t="n">
        <v>0</v>
      </c>
      <c r="F66" s="41" t="n">
        <v>0</v>
      </c>
      <c r="G66" s="42" t="s">
        <v>17</v>
      </c>
      <c r="H66" s="26" t="s">
        <v>44</v>
      </c>
      <c r="I66" s="98"/>
      <c r="J66" s="137"/>
      <c r="K66" s="125"/>
    </row>
    <row r="67" customFormat="false" ht="13.5" hidden="false" customHeight="false" outlineLevel="0" collapsed="false">
      <c r="A67" s="135" t="s">
        <v>57</v>
      </c>
      <c r="B67" s="30" t="n">
        <v>0</v>
      </c>
      <c r="C67" s="41" t="n">
        <v>0</v>
      </c>
      <c r="D67" s="42" t="s">
        <v>17</v>
      </c>
      <c r="E67" s="30" t="n">
        <v>0</v>
      </c>
      <c r="F67" s="41" t="n">
        <v>0</v>
      </c>
      <c r="G67" s="42" t="s">
        <v>17</v>
      </c>
      <c r="H67" s="26" t="s">
        <v>57</v>
      </c>
      <c r="I67" s="98"/>
      <c r="J67" s="137"/>
      <c r="K67" s="125"/>
    </row>
    <row r="68" customFormat="false" ht="14.25" hidden="false" customHeight="false" outlineLevel="0" collapsed="false">
      <c r="A68" s="173" t="s">
        <v>64</v>
      </c>
      <c r="B68" s="174" t="n">
        <v>0</v>
      </c>
      <c r="C68" s="167" t="n">
        <v>0</v>
      </c>
      <c r="D68" s="175" t="s">
        <v>17</v>
      </c>
      <c r="E68" s="174" t="n">
        <v>0</v>
      </c>
      <c r="F68" s="167" t="n">
        <v>0</v>
      </c>
      <c r="G68" s="175" t="s">
        <v>17</v>
      </c>
      <c r="H68" s="176" t="s">
        <v>64</v>
      </c>
      <c r="I68" s="98"/>
      <c r="J68" s="148"/>
      <c r="K68" s="125"/>
    </row>
    <row r="69" customFormat="false" ht="14.25" hidden="false" customHeight="false" outlineLevel="0" collapsed="false">
      <c r="A69" s="83" t="s">
        <v>75</v>
      </c>
      <c r="B69" s="84" t="n">
        <v>294444771</v>
      </c>
      <c r="C69" s="160" t="n">
        <v>285696534</v>
      </c>
      <c r="D69" s="87" t="n">
        <v>103.1</v>
      </c>
      <c r="E69" s="84" t="n">
        <v>294444771</v>
      </c>
      <c r="F69" s="160" t="n">
        <v>285696534</v>
      </c>
      <c r="G69" s="87" t="n">
        <v>103.1</v>
      </c>
      <c r="H69" s="161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3</v>
      </c>
      <c r="B70" s="98"/>
      <c r="C70" s="162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4"/>
      <c r="B72" s="124"/>
      <c r="C72" s="124"/>
      <c r="D72" s="163"/>
      <c r="E72" s="125"/>
      <c r="F72" s="125"/>
      <c r="G72" s="164"/>
      <c r="H72" s="148"/>
      <c r="J72" s="98"/>
    </row>
    <row r="73" customFormat="false" ht="13.5" hidden="false" customHeight="false" outlineLevel="0" collapsed="false">
      <c r="A73" s="131"/>
      <c r="B73" s="131"/>
      <c r="C73" s="131"/>
      <c r="D73" s="163"/>
      <c r="E73" s="101"/>
      <c r="F73" s="101"/>
      <c r="G73" s="164"/>
      <c r="H73" s="137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0138888888889" right="0.179861111111111" top="0.5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96</v>
      </c>
      <c r="C1" s="109"/>
      <c r="D1" s="109"/>
      <c r="E1" s="109"/>
      <c r="F1" s="110" t="s">
        <v>86</v>
      </c>
      <c r="G1" s="110"/>
    </row>
    <row r="2" customFormat="false" ht="14.25" hidden="false" customHeight="true" outlineLevel="0" collapsed="false">
      <c r="A2" s="98"/>
      <c r="B2" s="111" t="s">
        <v>87</v>
      </c>
      <c r="C2" s="111"/>
      <c r="D2" s="111"/>
      <c r="E2" s="111" t="s">
        <v>88</v>
      </c>
      <c r="F2" s="111"/>
      <c r="G2" s="111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89</v>
      </c>
      <c r="B4" s="177" t="n">
        <v>90399296</v>
      </c>
      <c r="C4" s="178" t="n">
        <v>74541885</v>
      </c>
      <c r="D4" s="21" t="n">
        <v>121.3</v>
      </c>
      <c r="E4" s="179" t="n">
        <v>15333110</v>
      </c>
      <c r="F4" s="180" t="n">
        <v>9690802</v>
      </c>
      <c r="G4" s="122" t="n">
        <v>158.2</v>
      </c>
      <c r="H4" s="181" t="s">
        <v>19</v>
      </c>
      <c r="I4" s="98"/>
      <c r="J4" s="124"/>
      <c r="K4" s="125"/>
    </row>
    <row r="5" customFormat="false" ht="13.5" hidden="false" customHeight="false" outlineLevel="0" collapsed="false">
      <c r="A5" s="135" t="s">
        <v>11</v>
      </c>
      <c r="B5" s="182" t="n">
        <v>57830328</v>
      </c>
      <c r="C5" s="35" t="n">
        <v>54245142</v>
      </c>
      <c r="D5" s="32" t="n">
        <v>106.6</v>
      </c>
      <c r="E5" s="182" t="n">
        <v>2128286</v>
      </c>
      <c r="F5" s="35" t="n">
        <v>1366394</v>
      </c>
      <c r="G5" s="32" t="n">
        <v>155.8</v>
      </c>
      <c r="H5" s="36" t="s">
        <v>64</v>
      </c>
      <c r="I5" s="98"/>
      <c r="J5" s="131"/>
      <c r="K5" s="125"/>
    </row>
    <row r="6" customFormat="false" ht="13.5" hidden="false" customHeight="false" outlineLevel="0" collapsed="false">
      <c r="A6" s="126" t="s">
        <v>76</v>
      </c>
      <c r="B6" s="127" t="n">
        <v>40698459</v>
      </c>
      <c r="C6" s="128" t="n">
        <v>30069038</v>
      </c>
      <c r="D6" s="129" t="n">
        <v>135.350053433701</v>
      </c>
      <c r="E6" s="183" t="n">
        <v>2561262</v>
      </c>
      <c r="F6" s="35" t="n">
        <v>1683765</v>
      </c>
      <c r="G6" s="32" t="n">
        <v>152.1</v>
      </c>
      <c r="H6" s="46" t="s">
        <v>62</v>
      </c>
      <c r="I6" s="98"/>
      <c r="J6" s="124"/>
      <c r="K6" s="125"/>
    </row>
    <row r="7" customFormat="false" ht="13.5" hidden="false" customHeight="false" outlineLevel="0" collapsed="false">
      <c r="A7" s="132" t="s">
        <v>90</v>
      </c>
      <c r="B7" s="182" t="n">
        <v>37524207</v>
      </c>
      <c r="C7" s="35" t="n">
        <v>27695989</v>
      </c>
      <c r="D7" s="32" t="n">
        <v>135.5</v>
      </c>
      <c r="E7" s="182" t="n">
        <v>5345917</v>
      </c>
      <c r="F7" s="35" t="n">
        <v>3574605</v>
      </c>
      <c r="G7" s="32" t="n">
        <v>149.6</v>
      </c>
      <c r="H7" s="47" t="s">
        <v>30</v>
      </c>
      <c r="I7" s="98"/>
      <c r="J7" s="124"/>
      <c r="K7" s="134"/>
    </row>
    <row r="8" customFormat="false" ht="13.5" hidden="false" customHeight="false" outlineLevel="0" collapsed="false">
      <c r="A8" s="136" t="s">
        <v>12</v>
      </c>
      <c r="B8" s="182" t="n">
        <v>36450489</v>
      </c>
      <c r="C8" s="35" t="n">
        <v>29997052</v>
      </c>
      <c r="D8" s="32" t="n">
        <v>121.5</v>
      </c>
      <c r="E8" s="182" t="n">
        <v>2107122</v>
      </c>
      <c r="F8" s="35" t="n">
        <v>1464892</v>
      </c>
      <c r="G8" s="32" t="n">
        <v>143.8</v>
      </c>
      <c r="H8" s="46" t="s">
        <v>58</v>
      </c>
      <c r="I8" s="98"/>
      <c r="J8" s="124"/>
      <c r="K8" s="125"/>
    </row>
    <row r="9" customFormat="false" ht="13.5" hidden="false" customHeight="false" outlineLevel="0" collapsed="false">
      <c r="A9" s="138" t="s">
        <v>13</v>
      </c>
      <c r="B9" s="182" t="n">
        <v>31178211</v>
      </c>
      <c r="C9" s="35" t="n">
        <v>26193485</v>
      </c>
      <c r="D9" s="32" t="n">
        <v>119</v>
      </c>
      <c r="E9" s="182" t="n">
        <v>1251038</v>
      </c>
      <c r="F9" s="35" t="n">
        <v>886808</v>
      </c>
      <c r="G9" s="32" t="n">
        <v>141.1</v>
      </c>
      <c r="H9" s="46" t="s">
        <v>65</v>
      </c>
      <c r="I9" s="98"/>
      <c r="J9" s="137"/>
      <c r="K9" s="125"/>
    </row>
    <row r="10" customFormat="false" ht="13.5" hidden="false" customHeight="false" outlineLevel="0" collapsed="false">
      <c r="A10" s="135" t="s">
        <v>15</v>
      </c>
      <c r="B10" s="182" t="n">
        <v>24026848</v>
      </c>
      <c r="C10" s="35" t="n">
        <v>20515474</v>
      </c>
      <c r="D10" s="32" t="n">
        <v>117.1</v>
      </c>
      <c r="E10" s="182" t="n">
        <v>22056454</v>
      </c>
      <c r="F10" s="35" t="n">
        <v>15690128</v>
      </c>
      <c r="G10" s="32" t="n">
        <v>140.6</v>
      </c>
      <c r="H10" s="39" t="s">
        <v>16</v>
      </c>
      <c r="I10" s="98"/>
      <c r="J10" s="124"/>
      <c r="K10" s="125"/>
    </row>
    <row r="11" customFormat="false" ht="13.5" hidden="false" customHeight="false" outlineLevel="0" collapsed="false">
      <c r="A11" s="133" t="s">
        <v>16</v>
      </c>
      <c r="B11" s="182" t="n">
        <v>22056454</v>
      </c>
      <c r="C11" s="35" t="n">
        <v>15690128</v>
      </c>
      <c r="D11" s="32" t="n">
        <v>140.6</v>
      </c>
      <c r="E11" s="182" t="n">
        <v>1440704</v>
      </c>
      <c r="F11" s="35" t="n">
        <v>1027322</v>
      </c>
      <c r="G11" s="32" t="n">
        <v>140.2</v>
      </c>
      <c r="H11" s="26" t="s">
        <v>57</v>
      </c>
      <c r="I11" s="98"/>
      <c r="J11" s="131"/>
      <c r="K11" s="125"/>
    </row>
    <row r="12" customFormat="false" ht="13.5" hidden="false" customHeight="false" outlineLevel="0" collapsed="false">
      <c r="A12" s="135" t="s">
        <v>18</v>
      </c>
      <c r="B12" s="182" t="n">
        <v>18968315</v>
      </c>
      <c r="C12" s="35" t="n">
        <v>16579837</v>
      </c>
      <c r="D12" s="32" t="n">
        <v>114.4</v>
      </c>
      <c r="E12" s="182" t="n">
        <v>5342273</v>
      </c>
      <c r="F12" s="35" t="n">
        <v>3831795</v>
      </c>
      <c r="G12" s="32" t="n">
        <v>139.4</v>
      </c>
      <c r="H12" s="26" t="s">
        <v>36</v>
      </c>
      <c r="I12" s="98"/>
      <c r="J12" s="140"/>
      <c r="K12" s="125"/>
    </row>
    <row r="13" customFormat="false" ht="13.5" hidden="false" customHeight="false" outlineLevel="0" collapsed="false">
      <c r="A13" s="141" t="s">
        <v>92</v>
      </c>
      <c r="B13" s="127" t="n">
        <v>17130329</v>
      </c>
      <c r="C13" s="128" t="n">
        <v>13995464</v>
      </c>
      <c r="D13" s="129" t="n">
        <v>122.4</v>
      </c>
      <c r="E13" s="182" t="n">
        <v>37524207</v>
      </c>
      <c r="F13" s="35" t="n">
        <v>27695989</v>
      </c>
      <c r="G13" s="32" t="n">
        <v>135.5</v>
      </c>
      <c r="H13" s="38" t="s">
        <v>90</v>
      </c>
      <c r="I13" s="98"/>
      <c r="J13" s="124"/>
      <c r="K13" s="125"/>
    </row>
    <row r="14" customFormat="false" ht="13.5" hidden="false" customHeight="false" outlineLevel="0" collapsed="false">
      <c r="A14" s="135" t="s">
        <v>19</v>
      </c>
      <c r="B14" s="182" t="n">
        <v>15333110</v>
      </c>
      <c r="C14" s="35" t="n">
        <v>9690802</v>
      </c>
      <c r="D14" s="32" t="n">
        <v>158.2</v>
      </c>
      <c r="E14" s="127" t="n">
        <v>40698459</v>
      </c>
      <c r="F14" s="128" t="n">
        <v>30069038</v>
      </c>
      <c r="G14" s="129" t="n">
        <v>135.350053433701</v>
      </c>
      <c r="H14" s="153" t="s">
        <v>76</v>
      </c>
      <c r="I14" s="98"/>
      <c r="J14" s="137"/>
      <c r="K14" s="125"/>
    </row>
    <row r="15" customFormat="false" ht="13.5" hidden="false" customHeight="false" outlineLevel="0" collapsed="false">
      <c r="A15" s="151" t="s">
        <v>20</v>
      </c>
      <c r="B15" s="182" t="n">
        <v>14944982</v>
      </c>
      <c r="C15" s="35" t="n">
        <v>14808699</v>
      </c>
      <c r="D15" s="32" t="n">
        <v>100.9</v>
      </c>
      <c r="E15" s="184" t="n">
        <v>3174252</v>
      </c>
      <c r="F15" s="72" t="n">
        <v>2373049</v>
      </c>
      <c r="G15" s="33" t="n">
        <v>133.8</v>
      </c>
      <c r="H15" s="38" t="s">
        <v>91</v>
      </c>
      <c r="I15" s="98"/>
      <c r="J15" s="124"/>
      <c r="K15" s="125"/>
    </row>
    <row r="16" customFormat="false" ht="13.5" hidden="false" customHeight="false" outlineLevel="0" collapsed="false">
      <c r="A16" s="139" t="s">
        <v>21</v>
      </c>
      <c r="B16" s="182" t="n">
        <v>14897904</v>
      </c>
      <c r="C16" s="35" t="n">
        <v>12287385</v>
      </c>
      <c r="D16" s="32" t="n">
        <v>121.2</v>
      </c>
      <c r="E16" s="182" t="n">
        <v>4950531</v>
      </c>
      <c r="F16" s="35" t="n">
        <v>3757113</v>
      </c>
      <c r="G16" s="32" t="n">
        <v>131.8</v>
      </c>
      <c r="H16" s="45" t="s">
        <v>38</v>
      </c>
      <c r="I16" s="137"/>
      <c r="J16" s="124"/>
      <c r="K16" s="125"/>
    </row>
    <row r="17" customFormat="false" ht="13.5" hidden="false" customHeight="false" outlineLevel="0" collapsed="false">
      <c r="A17" s="141" t="s">
        <v>23</v>
      </c>
      <c r="B17" s="182" t="n">
        <v>12169417</v>
      </c>
      <c r="C17" s="35" t="n">
        <v>9608700</v>
      </c>
      <c r="D17" s="32" t="n">
        <v>126.6</v>
      </c>
      <c r="E17" s="184" t="n">
        <v>2364152</v>
      </c>
      <c r="F17" s="72" t="n">
        <v>1810572</v>
      </c>
      <c r="G17" s="33" t="n">
        <v>130.6</v>
      </c>
      <c r="H17" s="46" t="s">
        <v>51</v>
      </c>
      <c r="I17" s="98"/>
      <c r="K17" s="125"/>
    </row>
    <row r="18" customFormat="false" ht="13.5" hidden="false" customHeight="false" outlineLevel="0" collapsed="false">
      <c r="A18" s="141" t="s">
        <v>22</v>
      </c>
      <c r="B18" s="182" t="n">
        <v>12097742</v>
      </c>
      <c r="C18" s="35" t="n">
        <v>10221370</v>
      </c>
      <c r="D18" s="32" t="n">
        <v>118.4</v>
      </c>
      <c r="E18" s="182" t="n">
        <v>2053244</v>
      </c>
      <c r="F18" s="35" t="n">
        <v>1585737</v>
      </c>
      <c r="G18" s="32" t="n">
        <v>129.5</v>
      </c>
      <c r="H18" s="45" t="s">
        <v>68</v>
      </c>
      <c r="I18" s="98"/>
      <c r="J18" s="144"/>
      <c r="K18" s="125"/>
    </row>
    <row r="19" customFormat="false" ht="13.5" hidden="false" customHeight="false" outlineLevel="0" collapsed="false">
      <c r="A19" s="139" t="s">
        <v>25</v>
      </c>
      <c r="B19" s="182" t="n">
        <v>10648440</v>
      </c>
      <c r="C19" s="35" t="n">
        <v>8388369</v>
      </c>
      <c r="D19" s="32" t="n">
        <v>126.9</v>
      </c>
      <c r="E19" s="182" t="n">
        <v>1512467</v>
      </c>
      <c r="F19" s="35" t="n">
        <v>1178881</v>
      </c>
      <c r="G19" s="32" t="n">
        <v>128.3</v>
      </c>
      <c r="H19" s="45" t="s">
        <v>61</v>
      </c>
      <c r="I19" s="98"/>
      <c r="J19" s="144"/>
      <c r="K19" s="125"/>
    </row>
    <row r="20" customFormat="false" ht="13.5" hidden="false" customHeight="false" outlineLevel="0" collapsed="false">
      <c r="A20" s="142" t="s">
        <v>26</v>
      </c>
      <c r="B20" s="182" t="n">
        <v>8176294</v>
      </c>
      <c r="C20" s="35" t="n">
        <v>8819948</v>
      </c>
      <c r="D20" s="50" t="n">
        <v>92.7</v>
      </c>
      <c r="E20" s="185" t="n">
        <v>4865005</v>
      </c>
      <c r="F20" s="61" t="n">
        <v>3804286</v>
      </c>
      <c r="G20" s="58" t="n">
        <v>127.9</v>
      </c>
      <c r="H20" s="52" t="s">
        <v>46</v>
      </c>
      <c r="I20" s="98"/>
      <c r="J20" s="148"/>
      <c r="K20" s="125"/>
    </row>
    <row r="21" customFormat="false" ht="13.5" hidden="false" customHeight="false" outlineLevel="0" collapsed="false">
      <c r="A21" s="136" t="s">
        <v>39</v>
      </c>
      <c r="B21" s="182" t="n">
        <v>7926938</v>
      </c>
      <c r="C21" s="35" t="n">
        <v>7206493</v>
      </c>
      <c r="D21" s="32" t="n">
        <v>110</v>
      </c>
      <c r="E21" s="182" t="n">
        <v>10648440</v>
      </c>
      <c r="F21" s="35" t="n">
        <v>8388369</v>
      </c>
      <c r="G21" s="32" t="n">
        <v>126.9</v>
      </c>
      <c r="H21" s="45" t="s">
        <v>25</v>
      </c>
      <c r="I21" s="98"/>
      <c r="J21" s="137"/>
      <c r="K21" s="134"/>
    </row>
    <row r="22" customFormat="false" ht="13.5" hidden="false" customHeight="false" outlineLevel="0" collapsed="false">
      <c r="A22" s="141" t="s">
        <v>27</v>
      </c>
      <c r="B22" s="182" t="n">
        <v>7698542</v>
      </c>
      <c r="C22" s="35" t="n">
        <v>6887425</v>
      </c>
      <c r="D22" s="32" t="n">
        <v>111.8</v>
      </c>
      <c r="E22" s="182" t="n">
        <v>12169417</v>
      </c>
      <c r="F22" s="35" t="n">
        <v>9608700</v>
      </c>
      <c r="G22" s="32" t="n">
        <v>126.6</v>
      </c>
      <c r="H22" s="46" t="s">
        <v>23</v>
      </c>
      <c r="I22" s="98"/>
      <c r="J22" s="144"/>
      <c r="K22" s="125"/>
    </row>
    <row r="23" customFormat="false" ht="13.5" hidden="false" customHeight="false" outlineLevel="0" collapsed="false">
      <c r="A23" s="139" t="s">
        <v>33</v>
      </c>
      <c r="B23" s="182" t="n">
        <v>7186566</v>
      </c>
      <c r="C23" s="35" t="n">
        <v>5946293</v>
      </c>
      <c r="D23" s="32" t="n">
        <v>120.9</v>
      </c>
      <c r="E23" s="182" t="n">
        <v>3220773</v>
      </c>
      <c r="F23" s="35" t="n">
        <v>2557969</v>
      </c>
      <c r="G23" s="32" t="n">
        <v>125.9</v>
      </c>
      <c r="H23" s="46" t="s">
        <v>42</v>
      </c>
      <c r="I23" s="98"/>
      <c r="J23" s="144"/>
      <c r="K23" s="125"/>
    </row>
    <row r="24" customFormat="false" ht="13.5" hidden="false" customHeight="false" outlineLevel="0" collapsed="false">
      <c r="A24" s="141" t="s">
        <v>29</v>
      </c>
      <c r="B24" s="182" t="n">
        <v>6693109</v>
      </c>
      <c r="C24" s="35" t="n">
        <v>6644985</v>
      </c>
      <c r="D24" s="32" t="n">
        <v>100.7</v>
      </c>
      <c r="E24" s="182" t="n">
        <v>1277180</v>
      </c>
      <c r="F24" s="35" t="n">
        <v>1027186</v>
      </c>
      <c r="G24" s="32" t="n">
        <v>124.3</v>
      </c>
      <c r="H24" s="46" t="s">
        <v>67</v>
      </c>
      <c r="I24" s="98"/>
      <c r="J24" s="144"/>
      <c r="K24" s="125"/>
    </row>
    <row r="25" customFormat="false" ht="13.5" hidden="false" customHeight="false" outlineLevel="0" collapsed="false">
      <c r="A25" s="141" t="s">
        <v>24</v>
      </c>
      <c r="B25" s="182" t="n">
        <v>6651948</v>
      </c>
      <c r="C25" s="35" t="n">
        <v>5444230</v>
      </c>
      <c r="D25" s="32" t="n">
        <v>122.2</v>
      </c>
      <c r="E25" s="127" t="n">
        <v>17130329</v>
      </c>
      <c r="F25" s="128" t="n">
        <v>13995464</v>
      </c>
      <c r="G25" s="129" t="n">
        <v>122.4</v>
      </c>
      <c r="H25" s="46" t="s">
        <v>92</v>
      </c>
      <c r="I25" s="98"/>
      <c r="J25" s="137"/>
      <c r="K25" s="125"/>
    </row>
    <row r="26" customFormat="false" ht="13.5" hidden="false" customHeight="false" outlineLevel="0" collapsed="false">
      <c r="A26" s="141" t="s">
        <v>31</v>
      </c>
      <c r="B26" s="182" t="n">
        <v>6210105</v>
      </c>
      <c r="C26" s="35" t="n">
        <v>5456423</v>
      </c>
      <c r="D26" s="32" t="n">
        <v>113.8</v>
      </c>
      <c r="E26" s="182" t="n">
        <v>1643412</v>
      </c>
      <c r="F26" s="35" t="n">
        <v>1343335</v>
      </c>
      <c r="G26" s="32" t="n">
        <v>122.3</v>
      </c>
      <c r="H26" s="37" t="s">
        <v>69</v>
      </c>
      <c r="I26" s="98"/>
      <c r="J26" s="137"/>
      <c r="K26" s="125"/>
    </row>
    <row r="27" customFormat="false" ht="13.5" hidden="false" customHeight="false" outlineLevel="0" collapsed="false">
      <c r="A27" s="139" t="s">
        <v>28</v>
      </c>
      <c r="B27" s="182" t="n">
        <v>5918591</v>
      </c>
      <c r="C27" s="35" t="n">
        <v>4945019</v>
      </c>
      <c r="D27" s="32" t="n">
        <v>119.7</v>
      </c>
      <c r="E27" s="182" t="n">
        <v>6651948</v>
      </c>
      <c r="F27" s="35" t="n">
        <v>5444230</v>
      </c>
      <c r="G27" s="32" t="n">
        <v>122.2</v>
      </c>
      <c r="H27" s="46" t="s">
        <v>24</v>
      </c>
      <c r="I27" s="98"/>
      <c r="J27" s="150"/>
      <c r="K27" s="107"/>
    </row>
    <row r="28" customFormat="false" ht="13.5" hidden="false" customHeight="false" outlineLevel="0" collapsed="false">
      <c r="A28" s="141" t="s">
        <v>32</v>
      </c>
      <c r="B28" s="182" t="n">
        <v>5610118</v>
      </c>
      <c r="C28" s="35" t="n">
        <v>5512111</v>
      </c>
      <c r="D28" s="32" t="n">
        <v>101.8</v>
      </c>
      <c r="E28" s="182" t="n">
        <v>36450489</v>
      </c>
      <c r="F28" s="35" t="n">
        <v>29997052</v>
      </c>
      <c r="G28" s="32" t="n">
        <v>121.5</v>
      </c>
      <c r="H28" s="36" t="s">
        <v>12</v>
      </c>
      <c r="I28" s="98"/>
      <c r="J28" s="137"/>
      <c r="K28" s="125"/>
    </row>
    <row r="29" customFormat="false" ht="13.5" hidden="false" customHeight="false" outlineLevel="0" collapsed="false">
      <c r="A29" s="142" t="s">
        <v>30</v>
      </c>
      <c r="B29" s="182" t="n">
        <v>5345917</v>
      </c>
      <c r="C29" s="35" t="n">
        <v>3574605</v>
      </c>
      <c r="D29" s="32" t="n">
        <v>149.6</v>
      </c>
      <c r="E29" s="185" t="n">
        <v>90399296</v>
      </c>
      <c r="F29" s="61" t="n">
        <v>74541885</v>
      </c>
      <c r="G29" s="58" t="n">
        <v>121.3</v>
      </c>
      <c r="H29" s="146" t="s">
        <v>89</v>
      </c>
      <c r="I29" s="98"/>
      <c r="J29" s="137"/>
      <c r="K29" s="125"/>
    </row>
    <row r="30" customFormat="false" ht="13.5" hidden="false" customHeight="false" outlineLevel="0" collapsed="false">
      <c r="A30" s="135" t="s">
        <v>36</v>
      </c>
      <c r="B30" s="182" t="n">
        <v>5342273</v>
      </c>
      <c r="C30" s="35" t="n">
        <v>3831795</v>
      </c>
      <c r="D30" s="32" t="n">
        <v>139.4</v>
      </c>
      <c r="E30" s="182" t="n">
        <v>14897904</v>
      </c>
      <c r="F30" s="35" t="n">
        <v>12287385</v>
      </c>
      <c r="G30" s="32" t="n">
        <v>121.2</v>
      </c>
      <c r="H30" s="45" t="s">
        <v>21</v>
      </c>
      <c r="I30" s="98"/>
      <c r="J30" s="124"/>
      <c r="K30" s="125"/>
    </row>
    <row r="31" customFormat="false" ht="13.5" hidden="false" customHeight="false" outlineLevel="0" collapsed="false">
      <c r="A31" s="139" t="s">
        <v>38</v>
      </c>
      <c r="B31" s="182" t="n">
        <v>4950531</v>
      </c>
      <c r="C31" s="35" t="n">
        <v>3757113</v>
      </c>
      <c r="D31" s="32" t="n">
        <v>131.8</v>
      </c>
      <c r="E31" s="186" t="n">
        <v>3430052</v>
      </c>
      <c r="F31" s="67" t="n">
        <v>2835005</v>
      </c>
      <c r="G31" s="59" t="n">
        <v>121</v>
      </c>
      <c r="H31" s="73" t="s">
        <v>49</v>
      </c>
      <c r="I31" s="98"/>
      <c r="J31" s="137"/>
      <c r="K31" s="125"/>
    </row>
    <row r="32" customFormat="false" ht="13.5" hidden="false" customHeight="false" outlineLevel="0" collapsed="false">
      <c r="A32" s="152" t="s">
        <v>46</v>
      </c>
      <c r="B32" s="185" t="n">
        <v>4865005</v>
      </c>
      <c r="C32" s="61" t="n">
        <v>3804286</v>
      </c>
      <c r="D32" s="58" t="n">
        <v>127.9</v>
      </c>
      <c r="E32" s="182" t="n">
        <v>7186566</v>
      </c>
      <c r="F32" s="35" t="n">
        <v>5946293</v>
      </c>
      <c r="G32" s="32" t="n">
        <v>120.9</v>
      </c>
      <c r="H32" s="45" t="s">
        <v>33</v>
      </c>
      <c r="I32" s="98"/>
      <c r="J32" s="140"/>
      <c r="K32" s="125"/>
    </row>
    <row r="33" customFormat="false" ht="13.5" hidden="false" customHeight="false" outlineLevel="0" collapsed="false">
      <c r="A33" s="139" t="s">
        <v>34</v>
      </c>
      <c r="B33" s="182" t="n">
        <v>4544406</v>
      </c>
      <c r="C33" s="35" t="n">
        <v>4163007</v>
      </c>
      <c r="D33" s="32" t="n">
        <v>109.2</v>
      </c>
      <c r="E33" s="182" t="n">
        <v>5918591</v>
      </c>
      <c r="F33" s="35" t="n">
        <v>4945019</v>
      </c>
      <c r="G33" s="32" t="n">
        <v>119.7</v>
      </c>
      <c r="H33" s="45" t="s">
        <v>28</v>
      </c>
      <c r="I33" s="98"/>
      <c r="J33" s="137"/>
      <c r="K33" s="125"/>
    </row>
    <row r="34" customFormat="false" ht="13.5" hidden="false" customHeight="false" outlineLevel="0" collapsed="false">
      <c r="A34" s="141" t="s">
        <v>41</v>
      </c>
      <c r="B34" s="182" t="n">
        <v>3671238</v>
      </c>
      <c r="C34" s="35" t="n">
        <v>3407479</v>
      </c>
      <c r="D34" s="32" t="n">
        <v>107.7</v>
      </c>
      <c r="E34" s="182" t="n">
        <v>31178211</v>
      </c>
      <c r="F34" s="35" t="n">
        <v>26193485</v>
      </c>
      <c r="G34" s="32" t="n">
        <v>119</v>
      </c>
      <c r="H34" s="37" t="s">
        <v>13</v>
      </c>
      <c r="I34" s="98"/>
      <c r="J34" s="137"/>
      <c r="K34" s="125"/>
    </row>
    <row r="35" customFormat="false" ht="13.5" hidden="false" customHeight="false" outlineLevel="0" collapsed="false">
      <c r="A35" s="142" t="s">
        <v>37</v>
      </c>
      <c r="B35" s="182" t="n">
        <v>3644789</v>
      </c>
      <c r="C35" s="35" t="n">
        <v>4096670</v>
      </c>
      <c r="D35" s="32" t="n">
        <v>89</v>
      </c>
      <c r="E35" s="182" t="n">
        <v>12097742</v>
      </c>
      <c r="F35" s="35" t="n">
        <v>10221370</v>
      </c>
      <c r="G35" s="32" t="n">
        <v>118.4</v>
      </c>
      <c r="H35" s="46" t="s">
        <v>22</v>
      </c>
      <c r="I35" s="98"/>
      <c r="J35" s="124"/>
      <c r="K35" s="125"/>
    </row>
    <row r="36" customFormat="false" ht="13.5" hidden="false" customHeight="false" outlineLevel="0" collapsed="false">
      <c r="A36" s="141" t="s">
        <v>54</v>
      </c>
      <c r="B36" s="182" t="n">
        <v>3501243</v>
      </c>
      <c r="C36" s="35" t="n">
        <v>3125224</v>
      </c>
      <c r="D36" s="32" t="n">
        <v>112</v>
      </c>
      <c r="E36" s="182" t="n">
        <v>24026848</v>
      </c>
      <c r="F36" s="35" t="n">
        <v>20515474</v>
      </c>
      <c r="G36" s="32" t="n">
        <v>117.1</v>
      </c>
      <c r="H36" s="26" t="s">
        <v>15</v>
      </c>
      <c r="I36" s="98"/>
      <c r="J36" s="144"/>
      <c r="K36" s="125"/>
    </row>
    <row r="37" customFormat="false" ht="13.5" hidden="false" customHeight="false" outlineLevel="0" collapsed="false">
      <c r="A37" s="147" t="s">
        <v>49</v>
      </c>
      <c r="B37" s="186" t="n">
        <v>3430052</v>
      </c>
      <c r="C37" s="67" t="n">
        <v>2835005</v>
      </c>
      <c r="D37" s="59" t="n">
        <v>121</v>
      </c>
      <c r="E37" s="184" t="n">
        <v>2108845</v>
      </c>
      <c r="F37" s="72" t="n">
        <v>1818496</v>
      </c>
      <c r="G37" s="33" t="n">
        <v>116</v>
      </c>
      <c r="H37" s="45" t="s">
        <v>52</v>
      </c>
      <c r="I37" s="98"/>
      <c r="J37" s="137"/>
      <c r="K37" s="134"/>
    </row>
    <row r="38" customFormat="false" ht="13.5" hidden="false" customHeight="false" outlineLevel="0" collapsed="false">
      <c r="A38" s="141" t="s">
        <v>40</v>
      </c>
      <c r="B38" s="182" t="n">
        <v>3426930</v>
      </c>
      <c r="C38" s="35" t="n">
        <v>3239537</v>
      </c>
      <c r="D38" s="32" t="n">
        <v>105.8</v>
      </c>
      <c r="E38" s="182" t="n">
        <v>2970277</v>
      </c>
      <c r="F38" s="35" t="n">
        <v>2569194</v>
      </c>
      <c r="G38" s="32" t="n">
        <v>115.6</v>
      </c>
      <c r="H38" s="26" t="s">
        <v>44</v>
      </c>
      <c r="I38" s="98"/>
      <c r="J38" s="137"/>
      <c r="K38" s="125"/>
    </row>
    <row r="39" customFormat="false" ht="13.5" hidden="false" customHeight="false" outlineLevel="0" collapsed="false">
      <c r="A39" s="141" t="s">
        <v>42</v>
      </c>
      <c r="B39" s="182" t="n">
        <v>3220773</v>
      </c>
      <c r="C39" s="35" t="n">
        <v>2557969</v>
      </c>
      <c r="D39" s="32" t="n">
        <v>125.9</v>
      </c>
      <c r="E39" s="182" t="n">
        <v>18968315</v>
      </c>
      <c r="F39" s="35" t="n">
        <v>16579837</v>
      </c>
      <c r="G39" s="32" t="n">
        <v>114.4</v>
      </c>
      <c r="H39" s="26" t="s">
        <v>18</v>
      </c>
      <c r="I39" s="98"/>
      <c r="J39" s="137"/>
      <c r="K39" s="134"/>
    </row>
    <row r="40" customFormat="false" ht="13.5" hidden="false" customHeight="false" outlineLevel="0" collapsed="false">
      <c r="A40" s="132" t="s">
        <v>91</v>
      </c>
      <c r="B40" s="184" t="n">
        <v>3174252</v>
      </c>
      <c r="C40" s="72" t="n">
        <v>2373049</v>
      </c>
      <c r="D40" s="33" t="n">
        <v>133.8</v>
      </c>
      <c r="E40" s="182" t="n">
        <v>6210105</v>
      </c>
      <c r="F40" s="35" t="n">
        <v>5456423</v>
      </c>
      <c r="G40" s="32" t="n">
        <v>113.8</v>
      </c>
      <c r="H40" s="46" t="s">
        <v>31</v>
      </c>
      <c r="I40" s="98"/>
      <c r="J40" s="154"/>
      <c r="K40" s="125"/>
    </row>
    <row r="41" customFormat="false" ht="13.5" hidden="false" customHeight="false" outlineLevel="0" collapsed="false">
      <c r="A41" s="135" t="s">
        <v>35</v>
      </c>
      <c r="B41" s="182" t="n">
        <v>3157431</v>
      </c>
      <c r="C41" s="35" t="n">
        <v>3214337</v>
      </c>
      <c r="D41" s="32" t="n">
        <v>98.2</v>
      </c>
      <c r="E41" s="182" t="n">
        <v>1216057</v>
      </c>
      <c r="F41" s="35" t="n">
        <v>1068368</v>
      </c>
      <c r="G41" s="32" t="n">
        <v>113.8</v>
      </c>
      <c r="H41" s="46" t="s">
        <v>66</v>
      </c>
      <c r="I41" s="98"/>
      <c r="J41" s="137"/>
      <c r="K41" s="125"/>
    </row>
    <row r="42" customFormat="false" ht="13.5" hidden="false" customHeight="false" outlineLevel="0" collapsed="false">
      <c r="A42" s="135" t="s">
        <v>44</v>
      </c>
      <c r="B42" s="182" t="n">
        <v>2970277</v>
      </c>
      <c r="C42" s="35" t="n">
        <v>2569194</v>
      </c>
      <c r="D42" s="32" t="n">
        <v>115.6</v>
      </c>
      <c r="E42" s="182" t="n">
        <v>3501243</v>
      </c>
      <c r="F42" s="35" t="n">
        <v>3125224</v>
      </c>
      <c r="G42" s="32" t="n">
        <v>112</v>
      </c>
      <c r="H42" s="46" t="s">
        <v>54</v>
      </c>
      <c r="I42" s="98"/>
      <c r="J42" s="124"/>
      <c r="K42" s="125"/>
    </row>
    <row r="43" customFormat="false" ht="13.5" hidden="false" customHeight="false" outlineLevel="0" collapsed="false">
      <c r="A43" s="152" t="s">
        <v>45</v>
      </c>
      <c r="B43" s="182" t="n">
        <v>2877783</v>
      </c>
      <c r="C43" s="35" t="n">
        <v>2685954</v>
      </c>
      <c r="D43" s="32" t="n">
        <v>107.1</v>
      </c>
      <c r="E43" s="182" t="n">
        <v>7698542</v>
      </c>
      <c r="F43" s="35" t="n">
        <v>6887425</v>
      </c>
      <c r="G43" s="32" t="n">
        <v>111.8</v>
      </c>
      <c r="H43" s="46" t="s">
        <v>27</v>
      </c>
      <c r="I43" s="98"/>
      <c r="J43" s="137"/>
      <c r="K43" s="134"/>
    </row>
    <row r="44" customFormat="false" ht="13.5" hidden="false" customHeight="false" outlineLevel="0" collapsed="false">
      <c r="A44" s="139" t="s">
        <v>43</v>
      </c>
      <c r="B44" s="182" t="n">
        <v>2757315</v>
      </c>
      <c r="C44" s="35" t="n">
        <v>2576663</v>
      </c>
      <c r="D44" s="32" t="n">
        <v>107</v>
      </c>
      <c r="E44" s="182" t="n">
        <v>1930291</v>
      </c>
      <c r="F44" s="35" t="n">
        <v>1731958</v>
      </c>
      <c r="G44" s="32" t="n">
        <v>111.5</v>
      </c>
      <c r="H44" s="46" t="s">
        <v>63</v>
      </c>
      <c r="I44" s="98"/>
      <c r="J44" s="131"/>
      <c r="K44" s="125"/>
    </row>
    <row r="45" customFormat="false" ht="13.5" hidden="false" customHeight="false" outlineLevel="0" collapsed="false">
      <c r="A45" s="141" t="s">
        <v>47</v>
      </c>
      <c r="B45" s="186" t="n">
        <v>2748934</v>
      </c>
      <c r="C45" s="67" t="n">
        <v>2614207</v>
      </c>
      <c r="D45" s="59" t="n">
        <v>105.2</v>
      </c>
      <c r="E45" s="182" t="n">
        <v>7926938</v>
      </c>
      <c r="F45" s="35" t="n">
        <v>7206493</v>
      </c>
      <c r="G45" s="32" t="n">
        <v>110</v>
      </c>
      <c r="H45" s="36" t="s">
        <v>39</v>
      </c>
      <c r="I45" s="98"/>
      <c r="J45" s="137"/>
      <c r="K45" s="125"/>
    </row>
    <row r="46" customFormat="false" ht="13.5" hidden="false" customHeight="false" outlineLevel="0" collapsed="false">
      <c r="A46" s="141" t="s">
        <v>48</v>
      </c>
      <c r="B46" s="184" t="n">
        <v>2590158</v>
      </c>
      <c r="C46" s="72" t="n">
        <v>2440482</v>
      </c>
      <c r="D46" s="33" t="n">
        <v>106.1</v>
      </c>
      <c r="E46" s="184" t="n">
        <v>2215950</v>
      </c>
      <c r="F46" s="72" t="n">
        <v>2025658</v>
      </c>
      <c r="G46" s="33" t="n">
        <v>109.4</v>
      </c>
      <c r="H46" s="46" t="s">
        <v>53</v>
      </c>
      <c r="I46" s="155"/>
      <c r="J46" s="148"/>
      <c r="K46" s="125"/>
    </row>
    <row r="47" customFormat="false" ht="13.5" hidden="false" customHeight="false" outlineLevel="0" collapsed="false">
      <c r="A47" s="141" t="s">
        <v>62</v>
      </c>
      <c r="B47" s="183" t="n">
        <v>2561262</v>
      </c>
      <c r="C47" s="35" t="n">
        <v>1683765</v>
      </c>
      <c r="D47" s="32" t="n">
        <v>152.1</v>
      </c>
      <c r="E47" s="182" t="n">
        <v>4544406</v>
      </c>
      <c r="F47" s="35" t="n">
        <v>4163007</v>
      </c>
      <c r="G47" s="32" t="n">
        <v>109.2</v>
      </c>
      <c r="H47" s="45" t="s">
        <v>34</v>
      </c>
      <c r="I47" s="98"/>
      <c r="J47" s="137"/>
      <c r="K47" s="125"/>
    </row>
    <row r="48" customFormat="false" ht="13.5" hidden="false" customHeight="false" outlineLevel="0" collapsed="false">
      <c r="A48" s="141" t="s">
        <v>51</v>
      </c>
      <c r="B48" s="184" t="n">
        <v>2364152</v>
      </c>
      <c r="C48" s="72" t="n">
        <v>1810572</v>
      </c>
      <c r="D48" s="33" t="n">
        <v>130.6</v>
      </c>
      <c r="E48" s="182" t="n">
        <v>3671238</v>
      </c>
      <c r="F48" s="35" t="n">
        <v>3407479</v>
      </c>
      <c r="G48" s="32" t="n">
        <v>107.7</v>
      </c>
      <c r="H48" s="46" t="s">
        <v>41</v>
      </c>
      <c r="I48" s="98"/>
      <c r="J48" s="137"/>
      <c r="K48" s="125"/>
    </row>
    <row r="49" customFormat="false" ht="13.5" hidden="false" customHeight="false" outlineLevel="0" collapsed="false">
      <c r="A49" s="141" t="s">
        <v>53</v>
      </c>
      <c r="B49" s="184" t="n">
        <v>2215950</v>
      </c>
      <c r="C49" s="72" t="n">
        <v>2025658</v>
      </c>
      <c r="D49" s="33" t="n">
        <v>109.4</v>
      </c>
      <c r="E49" s="182" t="n">
        <v>1728039</v>
      </c>
      <c r="F49" s="35" t="n">
        <v>1604512</v>
      </c>
      <c r="G49" s="32" t="n">
        <v>107.7</v>
      </c>
      <c r="H49" s="46" t="s">
        <v>59</v>
      </c>
      <c r="I49" s="98"/>
      <c r="J49" s="137"/>
      <c r="K49" s="125"/>
    </row>
    <row r="50" customFormat="false" ht="13.5" hidden="false" customHeight="false" outlineLevel="0" collapsed="false">
      <c r="A50" s="136" t="s">
        <v>64</v>
      </c>
      <c r="B50" s="182" t="n">
        <v>2128286</v>
      </c>
      <c r="C50" s="35" t="n">
        <v>1366394</v>
      </c>
      <c r="D50" s="32" t="n">
        <v>155.8</v>
      </c>
      <c r="E50" s="182" t="n">
        <v>2877783</v>
      </c>
      <c r="F50" s="35" t="n">
        <v>2685954</v>
      </c>
      <c r="G50" s="32" t="n">
        <v>107.1</v>
      </c>
      <c r="H50" s="52" t="s">
        <v>45</v>
      </c>
      <c r="I50" s="98"/>
      <c r="J50" s="137"/>
      <c r="K50" s="125"/>
    </row>
    <row r="51" customFormat="false" ht="13.5" hidden="false" customHeight="false" outlineLevel="0" collapsed="false">
      <c r="A51" s="139" t="s">
        <v>52</v>
      </c>
      <c r="B51" s="184" t="n">
        <v>2108845</v>
      </c>
      <c r="C51" s="72" t="n">
        <v>1818496</v>
      </c>
      <c r="D51" s="33" t="n">
        <v>116</v>
      </c>
      <c r="E51" s="182" t="n">
        <v>2757315</v>
      </c>
      <c r="F51" s="35" t="n">
        <v>2576663</v>
      </c>
      <c r="G51" s="32" t="n">
        <v>107</v>
      </c>
      <c r="H51" s="45" t="s">
        <v>43</v>
      </c>
      <c r="I51" s="98"/>
      <c r="J51" s="144"/>
      <c r="K51" s="125"/>
    </row>
    <row r="52" customFormat="false" ht="13.5" hidden="false" customHeight="false" outlineLevel="0" collapsed="false">
      <c r="A52" s="141" t="s">
        <v>58</v>
      </c>
      <c r="B52" s="182" t="n">
        <v>2107122</v>
      </c>
      <c r="C52" s="35" t="n">
        <v>1464892</v>
      </c>
      <c r="D52" s="32" t="n">
        <v>143.8</v>
      </c>
      <c r="E52" s="182" t="n">
        <v>57830328</v>
      </c>
      <c r="F52" s="35" t="n">
        <v>54245142</v>
      </c>
      <c r="G52" s="32" t="n">
        <v>106.6</v>
      </c>
      <c r="H52" s="26" t="s">
        <v>11</v>
      </c>
      <c r="I52" s="98"/>
      <c r="J52" s="137"/>
      <c r="K52" s="125"/>
    </row>
    <row r="53" customFormat="false" ht="13.5" hidden="false" customHeight="false" outlineLevel="0" collapsed="false">
      <c r="A53" s="139" t="s">
        <v>68</v>
      </c>
      <c r="B53" s="182" t="n">
        <v>2053244</v>
      </c>
      <c r="C53" s="35" t="n">
        <v>1585737</v>
      </c>
      <c r="D53" s="32" t="n">
        <v>129.5</v>
      </c>
      <c r="E53" s="184" t="n">
        <v>2590158</v>
      </c>
      <c r="F53" s="72" t="n">
        <v>2440482</v>
      </c>
      <c r="G53" s="33" t="n">
        <v>106.1</v>
      </c>
      <c r="H53" s="46" t="s">
        <v>48</v>
      </c>
      <c r="I53" s="98"/>
      <c r="J53" s="137"/>
      <c r="K53" s="134"/>
    </row>
    <row r="54" customFormat="false" ht="13.5" hidden="false" customHeight="false" outlineLevel="0" collapsed="false">
      <c r="A54" s="141" t="s">
        <v>63</v>
      </c>
      <c r="B54" s="182" t="n">
        <v>1930291</v>
      </c>
      <c r="C54" s="35" t="n">
        <v>1731958</v>
      </c>
      <c r="D54" s="32" t="n">
        <v>111.5</v>
      </c>
      <c r="E54" s="182" t="n">
        <v>1815522</v>
      </c>
      <c r="F54" s="35" t="n">
        <v>1712767</v>
      </c>
      <c r="G54" s="32" t="n">
        <v>106</v>
      </c>
      <c r="H54" s="46" t="s">
        <v>56</v>
      </c>
      <c r="I54" s="98"/>
      <c r="J54" s="148"/>
      <c r="K54" s="125"/>
    </row>
    <row r="55" customFormat="false" ht="13.5" hidden="false" customHeight="false" outlineLevel="0" collapsed="false">
      <c r="A55" s="141" t="s">
        <v>55</v>
      </c>
      <c r="B55" s="182" t="n">
        <v>1925325</v>
      </c>
      <c r="C55" s="35" t="n">
        <v>1976830</v>
      </c>
      <c r="D55" s="32" t="n">
        <v>97.4</v>
      </c>
      <c r="E55" s="182" t="n">
        <v>3426930</v>
      </c>
      <c r="F55" s="35" t="n">
        <v>3239537</v>
      </c>
      <c r="G55" s="32" t="n">
        <v>105.8</v>
      </c>
      <c r="H55" s="46" t="s">
        <v>40</v>
      </c>
      <c r="I55" s="98"/>
      <c r="J55" s="137"/>
      <c r="K55" s="125"/>
    </row>
    <row r="56" customFormat="false" ht="13.5" hidden="false" customHeight="false" outlineLevel="0" collapsed="false">
      <c r="A56" s="141" t="s">
        <v>56</v>
      </c>
      <c r="B56" s="182" t="n">
        <v>1815522</v>
      </c>
      <c r="C56" s="35" t="n">
        <v>1712767</v>
      </c>
      <c r="D56" s="32" t="n">
        <v>106</v>
      </c>
      <c r="E56" s="186" t="n">
        <v>2748934</v>
      </c>
      <c r="F56" s="67" t="n">
        <v>2614207</v>
      </c>
      <c r="G56" s="59" t="n">
        <v>105.2</v>
      </c>
      <c r="H56" s="46" t="s">
        <v>47</v>
      </c>
      <c r="I56" s="98"/>
      <c r="J56" s="137"/>
      <c r="K56" s="125"/>
    </row>
    <row r="57" customFormat="false" ht="13.5" hidden="false" customHeight="false" outlineLevel="0" collapsed="false">
      <c r="A57" s="141" t="s">
        <v>59</v>
      </c>
      <c r="B57" s="182" t="n">
        <v>1728039</v>
      </c>
      <c r="C57" s="35" t="n">
        <v>1604512</v>
      </c>
      <c r="D57" s="32" t="n">
        <v>107.7</v>
      </c>
      <c r="E57" s="182" t="n">
        <v>5610118</v>
      </c>
      <c r="F57" s="35" t="n">
        <v>5512111</v>
      </c>
      <c r="G57" s="32" t="n">
        <v>101.8</v>
      </c>
      <c r="H57" s="46" t="s">
        <v>32</v>
      </c>
      <c r="I57" s="98"/>
      <c r="J57" s="154"/>
      <c r="K57" s="125"/>
    </row>
    <row r="58" customFormat="false" ht="13.5" hidden="false" customHeight="false" outlineLevel="0" collapsed="false">
      <c r="A58" s="138" t="s">
        <v>69</v>
      </c>
      <c r="B58" s="182" t="n">
        <v>1643412</v>
      </c>
      <c r="C58" s="35" t="n">
        <v>1343335</v>
      </c>
      <c r="D58" s="32" t="n">
        <v>122.3</v>
      </c>
      <c r="E58" s="182" t="n">
        <v>14944982</v>
      </c>
      <c r="F58" s="35" t="n">
        <v>14808699</v>
      </c>
      <c r="G58" s="32" t="n">
        <v>100.9</v>
      </c>
      <c r="H58" s="44" t="s">
        <v>20</v>
      </c>
      <c r="I58" s="98"/>
      <c r="J58" s="137"/>
      <c r="K58" s="134"/>
    </row>
    <row r="59" customFormat="false" ht="13.5" hidden="false" customHeight="false" outlineLevel="0" collapsed="false">
      <c r="A59" s="139" t="s">
        <v>61</v>
      </c>
      <c r="B59" s="182" t="n">
        <v>1512467</v>
      </c>
      <c r="C59" s="35" t="n">
        <v>1178881</v>
      </c>
      <c r="D59" s="32" t="n">
        <v>128.3</v>
      </c>
      <c r="E59" s="182" t="n">
        <v>6693109</v>
      </c>
      <c r="F59" s="35" t="n">
        <v>6644985</v>
      </c>
      <c r="G59" s="32" t="n">
        <v>100.7</v>
      </c>
      <c r="H59" s="46" t="s">
        <v>29</v>
      </c>
      <c r="I59" s="98"/>
      <c r="J59" s="137"/>
      <c r="K59" s="125"/>
    </row>
    <row r="60" customFormat="false" ht="13.5" hidden="false" customHeight="false" outlineLevel="0" collapsed="false">
      <c r="A60" s="135" t="s">
        <v>57</v>
      </c>
      <c r="B60" s="182" t="n">
        <v>1440704</v>
      </c>
      <c r="C60" s="35" t="n">
        <v>1027322</v>
      </c>
      <c r="D60" s="32" t="n">
        <v>140.2</v>
      </c>
      <c r="E60" s="182" t="n">
        <v>896824</v>
      </c>
      <c r="F60" s="35" t="n">
        <v>896458</v>
      </c>
      <c r="G60" s="32" t="n">
        <v>100</v>
      </c>
      <c r="H60" s="46" t="s">
        <v>72</v>
      </c>
      <c r="I60" s="98"/>
      <c r="J60" s="124"/>
      <c r="K60" s="125"/>
    </row>
    <row r="61" customFormat="false" ht="13.5" hidden="false" customHeight="false" outlineLevel="0" collapsed="false">
      <c r="A61" s="141" t="s">
        <v>67</v>
      </c>
      <c r="B61" s="182" t="n">
        <v>1277180</v>
      </c>
      <c r="C61" s="35" t="n">
        <v>1027186</v>
      </c>
      <c r="D61" s="32" t="n">
        <v>124.3</v>
      </c>
      <c r="E61" s="182" t="n">
        <v>3157431</v>
      </c>
      <c r="F61" s="35" t="n">
        <v>3214337</v>
      </c>
      <c r="G61" s="32" t="n">
        <v>98.2</v>
      </c>
      <c r="H61" s="26" t="s">
        <v>35</v>
      </c>
      <c r="I61" s="98"/>
      <c r="J61" s="137"/>
      <c r="K61" s="125"/>
    </row>
    <row r="62" customFormat="false" ht="13.5" hidden="false" customHeight="false" outlineLevel="0" collapsed="false">
      <c r="A62" s="141" t="s">
        <v>65</v>
      </c>
      <c r="B62" s="182" t="n">
        <v>1251038</v>
      </c>
      <c r="C62" s="35" t="n">
        <v>886808</v>
      </c>
      <c r="D62" s="32" t="n">
        <v>141.1</v>
      </c>
      <c r="E62" s="182" t="n">
        <v>1925325</v>
      </c>
      <c r="F62" s="35" t="n">
        <v>1976830</v>
      </c>
      <c r="G62" s="32" t="n">
        <v>97.4</v>
      </c>
      <c r="H62" s="46" t="s">
        <v>55</v>
      </c>
      <c r="I62" s="98"/>
      <c r="J62" s="144"/>
      <c r="K62" s="125"/>
    </row>
    <row r="63" customFormat="false" ht="13.5" hidden="false" customHeight="false" outlineLevel="0" collapsed="false">
      <c r="A63" s="141" t="s">
        <v>66</v>
      </c>
      <c r="B63" s="182" t="n">
        <v>1216057</v>
      </c>
      <c r="C63" s="35" t="n">
        <v>1068368</v>
      </c>
      <c r="D63" s="32" t="n">
        <v>113.8</v>
      </c>
      <c r="E63" s="182" t="n">
        <v>8176294</v>
      </c>
      <c r="F63" s="35" t="n">
        <v>8819948</v>
      </c>
      <c r="G63" s="50" t="n">
        <v>92.7</v>
      </c>
      <c r="H63" s="47" t="s">
        <v>26</v>
      </c>
      <c r="I63" s="98"/>
      <c r="J63" s="148"/>
      <c r="K63" s="125"/>
    </row>
    <row r="64" customFormat="false" ht="13.5" hidden="false" customHeight="false" outlineLevel="0" collapsed="false">
      <c r="A64" s="141" t="s">
        <v>72</v>
      </c>
      <c r="B64" s="182" t="n">
        <v>896824</v>
      </c>
      <c r="C64" s="35" t="n">
        <v>896458</v>
      </c>
      <c r="D64" s="32" t="n">
        <v>100</v>
      </c>
      <c r="E64" s="182" t="n">
        <v>3644789</v>
      </c>
      <c r="F64" s="35" t="n">
        <v>4096670</v>
      </c>
      <c r="G64" s="32" t="n">
        <v>89</v>
      </c>
      <c r="H64" s="47" t="s">
        <v>37</v>
      </c>
      <c r="I64" s="98"/>
      <c r="J64" s="137"/>
      <c r="K64" s="125"/>
    </row>
    <row r="65" customFormat="false" ht="13.5" hidden="false" customHeight="false" outlineLevel="0" collapsed="false">
      <c r="A65" s="142" t="s">
        <v>60</v>
      </c>
      <c r="B65" s="182" t="n">
        <v>790312</v>
      </c>
      <c r="C65" s="35" t="n">
        <v>894892</v>
      </c>
      <c r="D65" s="32" t="n">
        <v>88.3</v>
      </c>
      <c r="E65" s="182" t="n">
        <v>790312</v>
      </c>
      <c r="F65" s="35" t="n">
        <v>894892</v>
      </c>
      <c r="G65" s="32" t="n">
        <v>88.3</v>
      </c>
      <c r="H65" s="47" t="s">
        <v>60</v>
      </c>
      <c r="I65" s="98"/>
      <c r="J65" s="137"/>
      <c r="K65" s="125"/>
    </row>
    <row r="66" customFormat="false" ht="13.5" hidden="false" customHeight="false" outlineLevel="0" collapsed="false">
      <c r="A66" s="141" t="s">
        <v>70</v>
      </c>
      <c r="B66" s="182" t="n">
        <v>756945</v>
      </c>
      <c r="C66" s="35" t="n">
        <v>905900</v>
      </c>
      <c r="D66" s="32" t="n">
        <v>83.6</v>
      </c>
      <c r="E66" s="182" t="n">
        <v>245682</v>
      </c>
      <c r="F66" s="35" t="n">
        <v>282852</v>
      </c>
      <c r="G66" s="50" t="n">
        <v>86.9</v>
      </c>
      <c r="H66" s="46" t="s">
        <v>73</v>
      </c>
      <c r="I66" s="98"/>
      <c r="J66" s="137"/>
      <c r="K66" s="125"/>
    </row>
    <row r="67" customFormat="false" ht="13.5" hidden="false" customHeight="false" outlineLevel="0" collapsed="false">
      <c r="A67" s="142" t="s">
        <v>71</v>
      </c>
      <c r="B67" s="182" t="n">
        <v>574537</v>
      </c>
      <c r="C67" s="35" t="n">
        <v>689811</v>
      </c>
      <c r="D67" s="32" t="n">
        <v>83.3</v>
      </c>
      <c r="E67" s="182" t="n">
        <v>756945</v>
      </c>
      <c r="F67" s="35" t="n">
        <v>905900</v>
      </c>
      <c r="G67" s="32" t="n">
        <v>83.6</v>
      </c>
      <c r="H67" s="46" t="s">
        <v>70</v>
      </c>
      <c r="I67" s="98"/>
      <c r="J67" s="137"/>
      <c r="K67" s="125"/>
    </row>
    <row r="68" customFormat="false" ht="14.25" hidden="false" customHeight="false" outlineLevel="0" collapsed="false">
      <c r="A68" s="156" t="s">
        <v>73</v>
      </c>
      <c r="B68" s="187" t="n">
        <v>245682</v>
      </c>
      <c r="C68" s="188" t="n">
        <v>282852</v>
      </c>
      <c r="D68" s="189" t="n">
        <v>86.9</v>
      </c>
      <c r="E68" s="187" t="n">
        <v>574537</v>
      </c>
      <c r="F68" s="188" t="n">
        <v>689811</v>
      </c>
      <c r="G68" s="190" t="n">
        <v>83.3</v>
      </c>
      <c r="H68" s="191" t="s">
        <v>71</v>
      </c>
      <c r="I68" s="98"/>
      <c r="J68" s="148"/>
      <c r="K68" s="125"/>
    </row>
    <row r="69" customFormat="false" ht="14.25" hidden="false" customHeight="false" outlineLevel="0" collapsed="false">
      <c r="A69" s="83" t="s">
        <v>75</v>
      </c>
      <c r="B69" s="84" t="n">
        <v>488091490</v>
      </c>
      <c r="C69" s="160" t="n">
        <v>412630793</v>
      </c>
      <c r="D69" s="87" t="n">
        <v>118.3</v>
      </c>
      <c r="E69" s="84" t="n">
        <v>488091490</v>
      </c>
      <c r="F69" s="160" t="n">
        <v>412630793</v>
      </c>
      <c r="G69" s="87" t="n">
        <v>118.3</v>
      </c>
      <c r="H69" s="161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3</v>
      </c>
      <c r="B70" s="98"/>
      <c r="C70" s="162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4"/>
      <c r="B72" s="124"/>
      <c r="C72" s="124"/>
      <c r="D72" s="163"/>
      <c r="E72" s="125"/>
      <c r="F72" s="125"/>
      <c r="G72" s="164"/>
      <c r="H72" s="148"/>
      <c r="J72" s="98"/>
    </row>
    <row r="73" customFormat="false" ht="13.5" hidden="false" customHeight="false" outlineLevel="0" collapsed="false">
      <c r="A73" s="131"/>
      <c r="B73" s="131"/>
      <c r="C73" s="131"/>
      <c r="D73" s="163"/>
      <c r="E73" s="101"/>
      <c r="F73" s="101"/>
      <c r="G73" s="164"/>
      <c r="H73" s="137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9861111111111" right="0.170138888888889" top="0.479861111111111" bottom="0.2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 </dc:creator>
  <dc:description/>
  <dc:language>en-US</dc:language>
  <cp:lastModifiedBy>yamada</cp:lastModifiedBy>
  <cp:lastPrinted>2010-07-15T10:38:02Z</cp:lastPrinted>
  <dcterms:modified xsi:type="dcterms:W3CDTF">2010-08-17T13:07:47Z</dcterms:modified>
  <cp:revision>0</cp:revision>
  <dc:subject/>
  <dc:title/>
</cp:coreProperties>
</file>