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5月" sheetId="1" state="visible" r:id="rId2"/>
    <sheet name="比較（海外）" sheetId="2" state="visible" r:id="rId3"/>
    <sheet name="比較（外国人）" sheetId="3" state="visible" r:id="rId4"/>
    <sheet name="比較（国内）" sheetId="4" state="visible" r:id="rId5"/>
    <sheet name="比較（合計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02">
  <si>
    <t xml:space="preserve">主要旅行業者の旅行取扱状況速報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）</t>
    </r>
  </si>
  <si>
    <t xml:space="preserve">海　　　外　　　旅　　　行</t>
  </si>
  <si>
    <t xml:space="preserve">外　　国　　人　　旅　　行</t>
  </si>
  <si>
    <t xml:space="preserve">国　　　　内　　　　旅　　　　行</t>
  </si>
  <si>
    <t xml:space="preserve">合　　　　　　　　　　　計</t>
  </si>
  <si>
    <t xml:space="preserve">会　　　　　社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i val="true"/>
        <sz val="11"/>
        <color rgb="FF0000D4"/>
        <rFont val="Noto Sans"/>
        <family val="2"/>
      </rPr>
      <t xml:space="preserve">ジェイティービー（</t>
    </r>
    <r>
      <rPr>
        <i val="true"/>
        <sz val="11"/>
        <color rgb="FF0000D4"/>
        <rFont val="ＭＳ Ｐゴシック"/>
        <family val="3"/>
        <charset val="128"/>
      </rPr>
      <t xml:space="preserve">14</t>
    </r>
    <r>
      <rPr>
        <i val="true"/>
        <sz val="11"/>
        <color rgb="FF0000D4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※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首都圏</t>
    </r>
  </si>
  <si>
    <t xml:space="preserve">（株）エイチ・アイ・エス</t>
  </si>
  <si>
    <t xml:space="preserve">－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トラベランド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ワールドバケーションズ</t>
    </r>
  </si>
  <si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セールス（株）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法人東京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国四国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i. JTB</t>
    </r>
  </si>
  <si>
    <r>
      <rPr>
        <sz val="11"/>
        <color rgb="FFF20884"/>
        <rFont val="Noto Sans"/>
        <family val="2"/>
      </rPr>
      <t xml:space="preserve">（株）</t>
    </r>
    <r>
      <rPr>
        <sz val="11"/>
        <color rgb="FFF20884"/>
        <rFont val="ＭＳ Ｐゴシック"/>
        <family val="3"/>
        <charset val="128"/>
      </rPr>
      <t xml:space="preserve">KNT</t>
    </r>
    <r>
      <rPr>
        <sz val="11"/>
        <color rgb="FFF20884"/>
        <rFont val="Noto Sans"/>
        <family val="2"/>
      </rPr>
      <t xml:space="preserve">ツーリスト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北</t>
    </r>
  </si>
  <si>
    <t xml:space="preserve">（株）トラベルプラザインターナショナル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北海道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（株）阪急阪神ビジネストラベル※</t>
  </si>
  <si>
    <t xml:space="preserve">郵船トラベル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※※</t>
    </r>
  </si>
  <si>
    <t xml:space="preserve">合　　　　　　　　　　計</t>
  </si>
  <si>
    <t xml:space="preserve">阪急阪神交通社グループ※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社合計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とほぼ同条件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は、株式会社ジェイティービー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、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</t>
    </r>
    <r>
      <rPr>
        <sz val="11"/>
        <rFont val="ＭＳ Ｐゴシック"/>
        <family val="3"/>
        <charset val="128"/>
      </rPr>
      <t xml:space="preserve">i. 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sz val="11"/>
        <rFont val="Noto Sans"/>
        <family val="2"/>
      </rPr>
      <t xml:space="preserve">※阪急交通社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阪神航空と統合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を集約した阪急阪神ビジネストラベルは、阪神航空から名称変更した。</t>
    </r>
  </si>
  <si>
    <r>
      <rPr>
        <sz val="11"/>
        <rFont val="Noto Sans"/>
        <family val="2"/>
      </rPr>
      <t xml:space="preserve">このため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取扱額は、阪急交通社が「旧阪急交通社と旧阪神航空（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）の実績から業務渡航部門を除外した実績」、阪急阪神ビジネストラベルが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の合計」。</t>
    </r>
  </si>
  <si>
    <r>
      <rPr>
        <sz val="11"/>
        <rFont val="Noto Sans"/>
        <family val="2"/>
      </rPr>
      <t xml:space="preserve">一方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の取扱額は、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それぞれの業務渡航部門を含めた実績。</t>
    </r>
  </si>
  <si>
    <r>
      <rPr>
        <sz val="11"/>
        <rFont val="Noto Sans"/>
        <family val="2"/>
      </rPr>
      <t xml:space="preserve">阪急阪神交通社グループの数値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が阪急交通社と阪急阪神ビジネストラベルの合計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合計。</t>
    </r>
  </si>
  <si>
    <r>
      <rPr>
        <sz val="11"/>
        <rFont val="Noto Sans"/>
        <family val="2"/>
      </rPr>
      <t xml:space="preserve">※※楽天トラベル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から追加</t>
    </r>
  </si>
  <si>
    <t xml:space="preserve">取扱額、伸び率別比較（海外旅行）</t>
  </si>
  <si>
    <t xml:space="preserve">取　　扱　　額</t>
  </si>
  <si>
    <t xml:space="preserve">伸　　び　　率</t>
  </si>
  <si>
    <r>
      <rPr>
        <sz val="11"/>
        <color rgb="FFFF6600"/>
        <rFont val="Noto Sans"/>
        <family val="2"/>
      </rPr>
      <t xml:space="preserve">（株）</t>
    </r>
    <r>
      <rPr>
        <sz val="11"/>
        <color rgb="FFFF6600"/>
        <rFont val="ＭＳ Ｐゴシック"/>
        <family val="3"/>
        <charset val="128"/>
      </rPr>
      <t xml:space="preserve">JTB</t>
    </r>
    <r>
      <rPr>
        <sz val="11"/>
        <color rgb="FFFF6600"/>
        <rFont val="Noto Sans"/>
        <family val="2"/>
      </rPr>
      <t xml:space="preserve">首都圏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トラベラン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KNT</t>
    </r>
    <r>
      <rPr>
        <sz val="11"/>
        <rFont val="Noto Sans"/>
        <family val="2"/>
      </rPr>
      <t xml:space="preserve">ツーリスト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PTS</t>
    </r>
  </si>
  <si>
    <r>
      <rPr>
        <sz val="11"/>
        <color rgb="FF4600A5"/>
        <rFont val="Noto Sans"/>
        <family val="2"/>
      </rPr>
      <t xml:space="preserve">（株）</t>
    </r>
    <r>
      <rPr>
        <sz val="11"/>
        <color rgb="FF4600A5"/>
        <rFont val="ＭＳ Ｐゴシック"/>
        <family val="3"/>
        <charset val="128"/>
      </rPr>
      <t xml:space="preserve">JTB</t>
    </r>
    <r>
      <rPr>
        <sz val="11"/>
        <color rgb="FF4600A5"/>
        <rFont val="Noto Sans"/>
        <family val="2"/>
      </rPr>
      <t xml:space="preserve">関東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color rgb="FF4600A5"/>
        <rFont val="Noto Sans"/>
        <family val="2"/>
      </rPr>
      <t xml:space="preserve">（株）</t>
    </r>
    <r>
      <rPr>
        <sz val="11"/>
        <color rgb="FF4600A5"/>
        <rFont val="ＭＳ Ｐゴシック"/>
        <family val="3"/>
        <charset val="128"/>
      </rPr>
      <t xml:space="preserve">JTB</t>
    </r>
    <r>
      <rPr>
        <sz val="11"/>
        <color rgb="FF4600A5"/>
        <rFont val="Noto Sans"/>
        <family val="2"/>
      </rPr>
      <t xml:space="preserve">グローバルマーケティング＆トラベル</t>
    </r>
  </si>
  <si>
    <r>
      <rPr>
        <sz val="11"/>
        <rFont val="Noto Sans"/>
        <family val="2"/>
      </rPr>
      <t xml:space="preserve">※ジェイティービ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）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阪急阪神交通社グループは合計値に算入していない</t>
    </r>
  </si>
  <si>
    <t xml:space="preserve">取扱額、伸び率別比較（外国人旅行）</t>
  </si>
  <si>
    <t xml:space="preserve">取扱額、伸び率別比較（国内旅行）</t>
  </si>
  <si>
    <t xml:space="preserve">取扱額、伸び率別比較（合計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"/>
    <numFmt numFmtId="169" formatCode="0.0_);[RED]\(0.0\)"/>
    <numFmt numFmtId="170" formatCode="#,##0_);[RED]\(#,##0\)"/>
    <numFmt numFmtId="171" formatCode="#,##0_ "/>
    <numFmt numFmtId="172" formatCode="#,##0.0_ "/>
    <numFmt numFmtId="173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D4"/>
      <name val="Noto Sans"/>
      <family val="2"/>
    </font>
    <font>
      <i val="true"/>
      <sz val="11"/>
      <color rgb="FF0000D4"/>
      <name val="ＭＳ Ｐゴシック"/>
      <family val="3"/>
      <charset val="128"/>
    </font>
    <font>
      <sz val="11"/>
      <color rgb="FF0000D4"/>
      <name val="Noto Sans"/>
      <family val="2"/>
    </font>
    <font>
      <sz val="11"/>
      <color rgb="FFF20884"/>
      <name val="Noto Sans"/>
      <family val="2"/>
    </font>
    <font>
      <sz val="11"/>
      <color rgb="FFFF6600"/>
      <name val="Noto Sans"/>
      <family val="2"/>
    </font>
    <font>
      <sz val="11"/>
      <color rgb="FF900000"/>
      <name val="Noto Sans"/>
      <family val="2"/>
    </font>
    <font>
      <sz val="11"/>
      <color rgb="FF0000D4"/>
      <name val="ＭＳ Ｐゴシック"/>
      <family val="3"/>
      <charset val="128"/>
    </font>
    <font>
      <sz val="11"/>
      <color rgb="FF339966"/>
      <name val="Noto Sans"/>
      <family val="2"/>
    </font>
    <font>
      <u val="single"/>
      <sz val="11"/>
      <color rgb="FF0000D4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4600A5"/>
      <name val="Noto Sans"/>
      <family val="2"/>
    </font>
    <font>
      <sz val="11"/>
      <color rgb="FFF2088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9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4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87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9.87"/>
    <col collapsed="false" customWidth="true" hidden="false" outlineLevel="0" max="9" min="8" style="0" width="15.62"/>
    <col collapsed="false" customWidth="true" hidden="false" outlineLevel="0" max="10" min="10" style="0" width="9.87"/>
    <col collapsed="false" customWidth="true" hidden="false" outlineLevel="0" max="12" min="11" style="0" width="15.62"/>
    <col collapsed="false" customWidth="true" hidden="false" outlineLevel="0" max="13" min="13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  <c r="H3" s="4" t="s">
        <v>4</v>
      </c>
      <c r="I3" s="4"/>
      <c r="J3" s="4"/>
      <c r="K3" s="6" t="s">
        <v>5</v>
      </c>
      <c r="L3" s="6"/>
      <c r="M3" s="6"/>
    </row>
    <row r="4" customFormat="false" ht="14.2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11" t="s">
        <v>7</v>
      </c>
      <c r="F4" s="12" t="s">
        <v>8</v>
      </c>
      <c r="G4" s="13" t="s">
        <v>9</v>
      </c>
      <c r="H4" s="11" t="s">
        <v>7</v>
      </c>
      <c r="I4" s="12" t="s">
        <v>8</v>
      </c>
      <c r="J4" s="10" t="s">
        <v>9</v>
      </c>
      <c r="K4" s="14" t="s">
        <v>7</v>
      </c>
      <c r="L4" s="12" t="s">
        <v>8</v>
      </c>
      <c r="M4" s="10" t="s">
        <v>9</v>
      </c>
    </row>
    <row r="5" s="25" customFormat="true" ht="13.5" hidden="false" customHeight="false" outlineLevel="0" collapsed="false">
      <c r="A5" s="15" t="s">
        <v>10</v>
      </c>
      <c r="B5" s="16" t="n">
        <v>29961696</v>
      </c>
      <c r="C5" s="17" t="n">
        <v>25886790</v>
      </c>
      <c r="D5" s="18" t="n">
        <v>115.7</v>
      </c>
      <c r="E5" s="19" t="n">
        <v>2854199</v>
      </c>
      <c r="F5" s="20" t="n">
        <v>2470439</v>
      </c>
      <c r="G5" s="21" t="n">
        <v>115.5</v>
      </c>
      <c r="H5" s="19" t="n">
        <v>63296948</v>
      </c>
      <c r="I5" s="22" t="n">
        <v>60218251</v>
      </c>
      <c r="J5" s="23" t="n">
        <v>105.1</v>
      </c>
      <c r="K5" s="24" t="n">
        <v>96112843</v>
      </c>
      <c r="L5" s="24" t="n">
        <v>88575480</v>
      </c>
      <c r="M5" s="21" t="n">
        <v>108.5</v>
      </c>
    </row>
    <row r="6" customFormat="false" ht="13.5" hidden="false" customHeight="false" outlineLevel="0" collapsed="false">
      <c r="A6" s="26" t="s">
        <v>11</v>
      </c>
      <c r="B6" s="27" t="n">
        <v>2718975</v>
      </c>
      <c r="C6" s="28" t="n">
        <v>2317702</v>
      </c>
      <c r="D6" s="29" t="n">
        <v>117.3</v>
      </c>
      <c r="E6" s="30" t="n">
        <v>476</v>
      </c>
      <c r="F6" s="31" t="n">
        <v>10</v>
      </c>
      <c r="G6" s="32" t="n">
        <v>4760</v>
      </c>
      <c r="H6" s="30" t="n">
        <v>63296948</v>
      </c>
      <c r="I6" s="31" t="n">
        <v>60218251</v>
      </c>
      <c r="J6" s="33" t="n">
        <v>105.1</v>
      </c>
      <c r="K6" s="34" t="n">
        <v>66016399</v>
      </c>
      <c r="L6" s="35" t="n">
        <v>62535963</v>
      </c>
      <c r="M6" s="32" t="n">
        <v>105.6</v>
      </c>
    </row>
    <row r="7" customFormat="false" ht="13.5" hidden="false" customHeight="false" outlineLevel="0" collapsed="false">
      <c r="A7" s="36" t="s">
        <v>12</v>
      </c>
      <c r="B7" s="27" t="n">
        <v>10699619</v>
      </c>
      <c r="C7" s="28" t="n">
        <v>8883161</v>
      </c>
      <c r="D7" s="29" t="n">
        <v>120.4</v>
      </c>
      <c r="E7" s="30" t="n">
        <v>622639</v>
      </c>
      <c r="F7" s="31" t="n">
        <v>652564</v>
      </c>
      <c r="G7" s="32" t="n">
        <v>95.4</v>
      </c>
      <c r="H7" s="30" t="n">
        <v>21859001</v>
      </c>
      <c r="I7" s="31" t="n">
        <v>20095943</v>
      </c>
      <c r="J7" s="33" t="n">
        <v>108.8</v>
      </c>
      <c r="K7" s="34" t="n">
        <v>33181259</v>
      </c>
      <c r="L7" s="35" t="n">
        <v>29631668</v>
      </c>
      <c r="M7" s="32" t="n">
        <v>112</v>
      </c>
    </row>
    <row r="8" customFormat="false" ht="13.5" hidden="false" customHeight="false" outlineLevel="0" collapsed="false">
      <c r="A8" s="37" t="s">
        <v>13</v>
      </c>
      <c r="B8" s="27" t="n">
        <v>9075844</v>
      </c>
      <c r="C8" s="28" t="n">
        <v>6612193</v>
      </c>
      <c r="D8" s="29" t="n">
        <v>137.3</v>
      </c>
      <c r="E8" s="30" t="n">
        <v>788352</v>
      </c>
      <c r="F8" s="31" t="n">
        <v>739920</v>
      </c>
      <c r="G8" s="32" t="n">
        <v>106.5</v>
      </c>
      <c r="H8" s="30" t="n">
        <v>20474803</v>
      </c>
      <c r="I8" s="31" t="n">
        <v>18938611</v>
      </c>
      <c r="J8" s="33" t="n">
        <v>108.1</v>
      </c>
      <c r="K8" s="34" t="n">
        <v>30338999</v>
      </c>
      <c r="L8" s="35" t="n">
        <v>26290724</v>
      </c>
      <c r="M8" s="32" t="n">
        <v>115.4</v>
      </c>
    </row>
    <row r="9" customFormat="false" ht="13.5" hidden="false" customHeight="false" outlineLevel="0" collapsed="false">
      <c r="A9" s="38" t="s">
        <v>14</v>
      </c>
      <c r="B9" s="27" t="n">
        <v>20911883</v>
      </c>
      <c r="C9" s="28" t="n">
        <v>17144383</v>
      </c>
      <c r="D9" s="29" t="n">
        <v>122</v>
      </c>
      <c r="E9" s="30" t="n">
        <v>99595</v>
      </c>
      <c r="F9" s="31" t="n">
        <v>158000</v>
      </c>
      <c r="G9" s="32" t="n">
        <v>63</v>
      </c>
      <c r="H9" s="30" t="n">
        <v>11551793</v>
      </c>
      <c r="I9" s="31" t="n">
        <v>10031944</v>
      </c>
      <c r="J9" s="33" t="n">
        <v>115.2</v>
      </c>
      <c r="K9" s="34" t="n">
        <v>32563271</v>
      </c>
      <c r="L9" s="35" t="n">
        <v>27334327</v>
      </c>
      <c r="M9" s="32" t="n">
        <v>119.1</v>
      </c>
    </row>
    <row r="10" customFormat="false" ht="13.5" hidden="false" customHeight="false" outlineLevel="0" collapsed="false">
      <c r="A10" s="26" t="s">
        <v>15</v>
      </c>
      <c r="B10" s="27" t="n">
        <v>8282816</v>
      </c>
      <c r="C10" s="28" t="n">
        <v>7338449</v>
      </c>
      <c r="D10" s="29" t="n">
        <v>112.9</v>
      </c>
      <c r="E10" s="30" t="n">
        <v>204869</v>
      </c>
      <c r="F10" s="31" t="n">
        <v>48975</v>
      </c>
      <c r="G10" s="32" t="n">
        <v>418.3</v>
      </c>
      <c r="H10" s="30" t="n">
        <v>14768634</v>
      </c>
      <c r="I10" s="31" t="n">
        <v>15013377</v>
      </c>
      <c r="J10" s="33" t="n">
        <v>98.4</v>
      </c>
      <c r="K10" s="34" t="n">
        <v>23256319</v>
      </c>
      <c r="L10" s="35" t="n">
        <v>22400801</v>
      </c>
      <c r="M10" s="32" t="n">
        <v>103.8</v>
      </c>
    </row>
    <row r="11" customFormat="false" ht="13.5" hidden="false" customHeight="false" outlineLevel="0" collapsed="false">
      <c r="A11" s="39" t="s">
        <v>16</v>
      </c>
      <c r="B11" s="27" t="n">
        <v>20068010</v>
      </c>
      <c r="C11" s="28" t="n">
        <v>17430416</v>
      </c>
      <c r="D11" s="29" t="n">
        <v>115.1</v>
      </c>
      <c r="E11" s="40" t="n">
        <v>0</v>
      </c>
      <c r="F11" s="41" t="n">
        <v>0</v>
      </c>
      <c r="G11" s="42" t="s">
        <v>17</v>
      </c>
      <c r="H11" s="30" t="n">
        <v>1200946</v>
      </c>
      <c r="I11" s="31" t="n">
        <v>1293846</v>
      </c>
      <c r="J11" s="33" t="n">
        <v>92.8</v>
      </c>
      <c r="K11" s="34" t="n">
        <v>21268956</v>
      </c>
      <c r="L11" s="35" t="n">
        <v>18724262</v>
      </c>
      <c r="M11" s="32" t="n">
        <v>113.6</v>
      </c>
    </row>
    <row r="12" customFormat="false" ht="13.5" hidden="false" customHeight="false" outlineLevel="0" collapsed="false">
      <c r="A12" s="26" t="s">
        <v>18</v>
      </c>
      <c r="B12" s="27" t="n">
        <v>4633107</v>
      </c>
      <c r="C12" s="28" t="n">
        <v>4223999</v>
      </c>
      <c r="D12" s="29" t="n">
        <v>109.7</v>
      </c>
      <c r="E12" s="40" t="n">
        <v>0</v>
      </c>
      <c r="F12" s="41" t="n">
        <v>0</v>
      </c>
      <c r="G12" s="42" t="s">
        <v>17</v>
      </c>
      <c r="H12" s="43" t="n">
        <v>11274477</v>
      </c>
      <c r="I12" s="41" t="n">
        <v>10209215</v>
      </c>
      <c r="J12" s="33" t="n">
        <v>110.4</v>
      </c>
      <c r="K12" s="34" t="n">
        <v>15907584</v>
      </c>
      <c r="L12" s="35" t="n">
        <v>14433214</v>
      </c>
      <c r="M12" s="32" t="n">
        <v>110.2</v>
      </c>
    </row>
    <row r="13" customFormat="false" ht="13.5" hidden="false" customHeight="false" outlineLevel="0" collapsed="false">
      <c r="A13" s="26" t="s">
        <v>19</v>
      </c>
      <c r="B13" s="27" t="n">
        <v>15483913</v>
      </c>
      <c r="C13" s="28" t="n">
        <v>14781275</v>
      </c>
      <c r="D13" s="29" t="n">
        <v>104.8</v>
      </c>
      <c r="E13" s="40" t="n">
        <v>0</v>
      </c>
      <c r="F13" s="41" t="n">
        <v>0</v>
      </c>
      <c r="G13" s="42" t="s">
        <v>17</v>
      </c>
      <c r="H13" s="43" t="n">
        <v>0</v>
      </c>
      <c r="I13" s="41" t="n">
        <v>0</v>
      </c>
      <c r="J13" s="42" t="s">
        <v>17</v>
      </c>
      <c r="K13" s="34" t="n">
        <v>15483913</v>
      </c>
      <c r="L13" s="35" t="n">
        <v>14781275</v>
      </c>
      <c r="M13" s="32" t="n">
        <v>104.8</v>
      </c>
    </row>
    <row r="14" customFormat="false" ht="13.5" hidden="false" customHeight="false" outlineLevel="0" collapsed="false">
      <c r="A14" s="44" t="s">
        <v>20</v>
      </c>
      <c r="B14" s="27" t="n">
        <v>1845555</v>
      </c>
      <c r="C14" s="28" t="n">
        <v>1747636</v>
      </c>
      <c r="D14" s="29" t="n">
        <v>105.6</v>
      </c>
      <c r="E14" s="30" t="n">
        <v>84224</v>
      </c>
      <c r="F14" s="31" t="n">
        <v>77678</v>
      </c>
      <c r="G14" s="32" t="n">
        <v>108.4</v>
      </c>
      <c r="H14" s="30" t="n">
        <v>12812465</v>
      </c>
      <c r="I14" s="31" t="n">
        <v>13333191</v>
      </c>
      <c r="J14" s="33" t="n">
        <v>96.1</v>
      </c>
      <c r="K14" s="34" t="n">
        <v>14742244</v>
      </c>
      <c r="L14" s="35" t="n">
        <v>15158505</v>
      </c>
      <c r="M14" s="32" t="n">
        <v>97.3</v>
      </c>
    </row>
    <row r="15" customFormat="false" ht="13.5" hidden="false" customHeight="false" outlineLevel="0" collapsed="false">
      <c r="A15" s="45" t="s">
        <v>21</v>
      </c>
      <c r="B15" s="27" t="n">
        <v>4796804</v>
      </c>
      <c r="C15" s="28" t="n">
        <v>4071511</v>
      </c>
      <c r="D15" s="29" t="n">
        <v>117.8</v>
      </c>
      <c r="E15" s="30" t="n">
        <v>243632</v>
      </c>
      <c r="F15" s="31" t="n">
        <v>459917</v>
      </c>
      <c r="G15" s="32" t="n">
        <v>53</v>
      </c>
      <c r="H15" s="30" t="n">
        <v>10027716</v>
      </c>
      <c r="I15" s="31" t="n">
        <v>8751049</v>
      </c>
      <c r="J15" s="33" t="n">
        <v>114.6</v>
      </c>
      <c r="K15" s="34" t="n">
        <v>15068152</v>
      </c>
      <c r="L15" s="35" t="n">
        <v>13282477</v>
      </c>
      <c r="M15" s="32" t="n">
        <v>113.4</v>
      </c>
    </row>
    <row r="16" customFormat="false" ht="13.5" hidden="false" customHeight="false" outlineLevel="0" collapsed="false">
      <c r="A16" s="46" t="s">
        <v>22</v>
      </c>
      <c r="B16" s="27" t="n">
        <v>2252460</v>
      </c>
      <c r="C16" s="28" t="n">
        <v>1401928</v>
      </c>
      <c r="D16" s="29" t="n">
        <v>160.7</v>
      </c>
      <c r="E16" s="30" t="n">
        <v>581864</v>
      </c>
      <c r="F16" s="31" t="n">
        <v>529953</v>
      </c>
      <c r="G16" s="32" t="n">
        <v>109.8</v>
      </c>
      <c r="H16" s="30" t="n">
        <v>8208487</v>
      </c>
      <c r="I16" s="31" t="n">
        <v>7556319</v>
      </c>
      <c r="J16" s="33" t="n">
        <v>108.6</v>
      </c>
      <c r="K16" s="34" t="n">
        <v>11042811</v>
      </c>
      <c r="L16" s="35" t="n">
        <v>9488200</v>
      </c>
      <c r="M16" s="32" t="n">
        <v>116.4</v>
      </c>
    </row>
    <row r="17" customFormat="false" ht="13.5" hidden="false" customHeight="false" outlineLevel="0" collapsed="false">
      <c r="A17" s="46" t="s">
        <v>23</v>
      </c>
      <c r="B17" s="27" t="n">
        <v>4828056</v>
      </c>
      <c r="C17" s="28" t="n">
        <v>3616341</v>
      </c>
      <c r="D17" s="29" t="n">
        <v>133.5</v>
      </c>
      <c r="E17" s="43" t="n">
        <v>1612</v>
      </c>
      <c r="F17" s="41" t="n">
        <v>0</v>
      </c>
      <c r="G17" s="42" t="s">
        <v>17</v>
      </c>
      <c r="H17" s="30" t="n">
        <v>7518497</v>
      </c>
      <c r="I17" s="31" t="n">
        <v>8211601</v>
      </c>
      <c r="J17" s="33" t="n">
        <v>91.6</v>
      </c>
      <c r="K17" s="34" t="n">
        <v>12348165</v>
      </c>
      <c r="L17" s="35" t="n">
        <v>11827942</v>
      </c>
      <c r="M17" s="32" t="n">
        <v>104.4</v>
      </c>
    </row>
    <row r="18" customFormat="false" ht="13.5" hidden="false" customHeight="false" outlineLevel="0" collapsed="false">
      <c r="A18" s="46" t="s">
        <v>24</v>
      </c>
      <c r="B18" s="27" t="n">
        <v>5274170</v>
      </c>
      <c r="C18" s="28" t="n">
        <v>3673831</v>
      </c>
      <c r="D18" s="29" t="n">
        <v>143.6</v>
      </c>
      <c r="E18" s="30" t="n">
        <v>112321</v>
      </c>
      <c r="F18" s="31" t="n">
        <v>60118</v>
      </c>
      <c r="G18" s="32" t="n">
        <v>186.8</v>
      </c>
      <c r="H18" s="30" t="n">
        <v>1178122</v>
      </c>
      <c r="I18" s="31" t="n">
        <v>1127740</v>
      </c>
      <c r="J18" s="33" t="n">
        <v>104.5</v>
      </c>
      <c r="K18" s="34" t="n">
        <v>6564613</v>
      </c>
      <c r="L18" s="35" t="n">
        <v>4861689</v>
      </c>
      <c r="M18" s="32" t="n">
        <v>135</v>
      </c>
    </row>
    <row r="19" customFormat="false" ht="13.5" hidden="false" customHeight="false" outlineLevel="0" collapsed="false">
      <c r="A19" s="45" t="s">
        <v>25</v>
      </c>
      <c r="B19" s="27" t="n">
        <v>3387219</v>
      </c>
      <c r="C19" s="28" t="n">
        <v>2944413</v>
      </c>
      <c r="D19" s="29" t="n">
        <v>115</v>
      </c>
      <c r="E19" s="30" t="n">
        <v>48013</v>
      </c>
      <c r="F19" s="31" t="n">
        <v>28862</v>
      </c>
      <c r="G19" s="32" t="n">
        <v>166.4</v>
      </c>
      <c r="H19" s="30" t="n">
        <v>7273146</v>
      </c>
      <c r="I19" s="31" t="n">
        <v>6844027</v>
      </c>
      <c r="J19" s="33" t="n">
        <v>106.3</v>
      </c>
      <c r="K19" s="34" t="n">
        <v>10708378</v>
      </c>
      <c r="L19" s="35" t="n">
        <v>9817302</v>
      </c>
      <c r="M19" s="32" t="n">
        <v>109.1</v>
      </c>
    </row>
    <row r="20" customFormat="false" ht="13.5" hidden="false" customHeight="false" outlineLevel="0" collapsed="false">
      <c r="A20" s="47" t="s">
        <v>26</v>
      </c>
      <c r="B20" s="27" t="n">
        <v>0</v>
      </c>
      <c r="C20" s="28" t="n">
        <v>0</v>
      </c>
      <c r="D20" s="48" t="s">
        <v>17</v>
      </c>
      <c r="E20" s="43" t="n">
        <v>0</v>
      </c>
      <c r="F20" s="41" t="n">
        <v>0</v>
      </c>
      <c r="G20" s="49" t="s">
        <v>17</v>
      </c>
      <c r="H20" s="30" t="n">
        <v>8539471</v>
      </c>
      <c r="I20" s="31" t="n">
        <v>9075238</v>
      </c>
      <c r="J20" s="50" t="n">
        <v>94.1</v>
      </c>
      <c r="K20" s="34" t="n">
        <v>8539471</v>
      </c>
      <c r="L20" s="35" t="n">
        <v>9075238</v>
      </c>
      <c r="M20" s="50" t="n">
        <v>94.1</v>
      </c>
    </row>
    <row r="21" customFormat="false" ht="13.5" hidden="false" customHeight="false" outlineLevel="0" collapsed="false">
      <c r="A21" s="46" t="s">
        <v>27</v>
      </c>
      <c r="B21" s="27" t="n">
        <v>1368464</v>
      </c>
      <c r="C21" s="28" t="n">
        <v>789776</v>
      </c>
      <c r="D21" s="29" t="n">
        <v>173.3</v>
      </c>
      <c r="E21" s="30" t="n">
        <v>107335</v>
      </c>
      <c r="F21" s="31" t="n">
        <v>5431</v>
      </c>
      <c r="G21" s="32" t="n">
        <v>1976.3</v>
      </c>
      <c r="H21" s="30" t="n">
        <v>6417646</v>
      </c>
      <c r="I21" s="31" t="n">
        <v>6414792</v>
      </c>
      <c r="J21" s="33" t="n">
        <v>100</v>
      </c>
      <c r="K21" s="34" t="n">
        <v>7893445</v>
      </c>
      <c r="L21" s="35" t="n">
        <v>7209999</v>
      </c>
      <c r="M21" s="32" t="n">
        <v>109.5</v>
      </c>
    </row>
    <row r="22" customFormat="false" ht="13.5" hidden="false" customHeight="false" outlineLevel="0" collapsed="false">
      <c r="A22" s="45" t="s">
        <v>28</v>
      </c>
      <c r="B22" s="27" t="n">
        <v>1862574</v>
      </c>
      <c r="C22" s="28" t="n">
        <v>1617474</v>
      </c>
      <c r="D22" s="29" t="n">
        <v>115.2</v>
      </c>
      <c r="E22" s="30" t="n">
        <v>19476</v>
      </c>
      <c r="F22" s="31" t="n">
        <v>20298</v>
      </c>
      <c r="G22" s="32" t="n">
        <v>96</v>
      </c>
      <c r="H22" s="30" t="n">
        <v>4437735</v>
      </c>
      <c r="I22" s="31" t="n">
        <v>4168968</v>
      </c>
      <c r="J22" s="33" t="n">
        <v>106.4</v>
      </c>
      <c r="K22" s="34" t="n">
        <v>6319785</v>
      </c>
      <c r="L22" s="35" t="n">
        <v>5806740</v>
      </c>
      <c r="M22" s="32" t="n">
        <v>108.8</v>
      </c>
    </row>
    <row r="23" customFormat="false" ht="13.5" hidden="false" customHeight="false" outlineLevel="0" collapsed="false">
      <c r="A23" s="46" t="s">
        <v>29</v>
      </c>
      <c r="B23" s="27" t="n">
        <v>415429</v>
      </c>
      <c r="C23" s="28" t="n">
        <v>299486</v>
      </c>
      <c r="D23" s="29" t="n">
        <v>138.7</v>
      </c>
      <c r="E23" s="30" t="n">
        <v>93868</v>
      </c>
      <c r="F23" s="31" t="n">
        <v>52186</v>
      </c>
      <c r="G23" s="32" t="n">
        <v>179.9</v>
      </c>
      <c r="H23" s="30" t="n">
        <v>3431563</v>
      </c>
      <c r="I23" s="31" t="n">
        <v>3585964</v>
      </c>
      <c r="J23" s="33" t="n">
        <v>95.7</v>
      </c>
      <c r="K23" s="34" t="n">
        <v>3940860</v>
      </c>
      <c r="L23" s="35" t="n">
        <v>3937636</v>
      </c>
      <c r="M23" s="32" t="n">
        <v>100.1</v>
      </c>
    </row>
    <row r="24" customFormat="false" ht="13.5" hidden="false" customHeight="false" outlineLevel="0" collapsed="false">
      <c r="A24" s="47" t="s">
        <v>30</v>
      </c>
      <c r="B24" s="27" t="n">
        <v>5169013</v>
      </c>
      <c r="C24" s="28" t="n">
        <v>4864281</v>
      </c>
      <c r="D24" s="29" t="n">
        <v>106.3</v>
      </c>
      <c r="E24" s="43" t="n">
        <v>0</v>
      </c>
      <c r="F24" s="41" t="n">
        <v>0</v>
      </c>
      <c r="G24" s="42" t="s">
        <v>17</v>
      </c>
      <c r="H24" s="43" t="n">
        <v>0</v>
      </c>
      <c r="I24" s="41" t="n">
        <v>0</v>
      </c>
      <c r="J24" s="42" t="s">
        <v>17</v>
      </c>
      <c r="K24" s="34" t="n">
        <v>5169013</v>
      </c>
      <c r="L24" s="35" t="n">
        <v>4864281</v>
      </c>
      <c r="M24" s="32" t="n">
        <v>106.3</v>
      </c>
    </row>
    <row r="25" customFormat="false" ht="13.5" hidden="false" customHeight="false" outlineLevel="0" collapsed="false">
      <c r="A25" s="46" t="s">
        <v>31</v>
      </c>
      <c r="B25" s="27" t="n">
        <v>835028</v>
      </c>
      <c r="C25" s="28" t="n">
        <v>644626</v>
      </c>
      <c r="D25" s="29" t="n">
        <v>129.5</v>
      </c>
      <c r="E25" s="43" t="n">
        <v>0</v>
      </c>
      <c r="F25" s="41" t="n">
        <v>0</v>
      </c>
      <c r="G25" s="42" t="s">
        <v>17</v>
      </c>
      <c r="H25" s="30" t="n">
        <v>4898453</v>
      </c>
      <c r="I25" s="31" t="n">
        <v>5284179</v>
      </c>
      <c r="J25" s="33" t="n">
        <v>92.7</v>
      </c>
      <c r="K25" s="34" t="n">
        <v>5733481</v>
      </c>
      <c r="L25" s="35" t="n">
        <v>5928805</v>
      </c>
      <c r="M25" s="32" t="n">
        <v>96.7</v>
      </c>
    </row>
    <row r="26" customFormat="false" ht="13.5" hidden="false" customHeight="false" outlineLevel="0" collapsed="false">
      <c r="A26" s="46" t="s">
        <v>32</v>
      </c>
      <c r="B26" s="27" t="n">
        <v>129161</v>
      </c>
      <c r="C26" s="28" t="n">
        <v>128164</v>
      </c>
      <c r="D26" s="29" t="n">
        <v>100.8</v>
      </c>
      <c r="E26" s="43" t="n">
        <v>0</v>
      </c>
      <c r="F26" s="41" t="n">
        <v>0</v>
      </c>
      <c r="G26" s="42" t="s">
        <v>17</v>
      </c>
      <c r="H26" s="30" t="n">
        <v>5909848</v>
      </c>
      <c r="I26" s="31" t="n">
        <v>5084112</v>
      </c>
      <c r="J26" s="33" t="n">
        <v>116.2</v>
      </c>
      <c r="K26" s="34" t="n">
        <v>6039009</v>
      </c>
      <c r="L26" s="35" t="n">
        <v>5212276</v>
      </c>
      <c r="M26" s="32" t="n">
        <v>115.9</v>
      </c>
    </row>
    <row r="27" customFormat="false" ht="13.5" hidden="false" customHeight="false" outlineLevel="0" collapsed="false">
      <c r="A27" s="45" t="s">
        <v>33</v>
      </c>
      <c r="B27" s="27" t="n">
        <v>2211087</v>
      </c>
      <c r="C27" s="28" t="n">
        <v>2094712</v>
      </c>
      <c r="D27" s="29" t="n">
        <v>105.6</v>
      </c>
      <c r="E27" s="30" t="n">
        <v>65025</v>
      </c>
      <c r="F27" s="31" t="n">
        <v>33446</v>
      </c>
      <c r="G27" s="32" t="n">
        <v>194.4</v>
      </c>
      <c r="H27" s="30" t="n">
        <v>4618563</v>
      </c>
      <c r="I27" s="31" t="n">
        <v>4043551</v>
      </c>
      <c r="J27" s="33" t="n">
        <v>114.2</v>
      </c>
      <c r="K27" s="34" t="n">
        <v>6894675</v>
      </c>
      <c r="L27" s="35" t="n">
        <v>6171709</v>
      </c>
      <c r="M27" s="32" t="n">
        <v>111.7</v>
      </c>
    </row>
    <row r="28" customFormat="false" ht="13.5" hidden="false" customHeight="false" outlineLevel="0" collapsed="false">
      <c r="A28" s="45" t="s">
        <v>34</v>
      </c>
      <c r="B28" s="27" t="n">
        <v>1689424</v>
      </c>
      <c r="C28" s="28" t="n">
        <v>1402553</v>
      </c>
      <c r="D28" s="29" t="n">
        <v>120.5</v>
      </c>
      <c r="E28" s="30" t="n">
        <v>6786</v>
      </c>
      <c r="F28" s="31" t="n">
        <v>1665</v>
      </c>
      <c r="G28" s="32" t="n">
        <v>407.6</v>
      </c>
      <c r="H28" s="30" t="n">
        <v>3895426</v>
      </c>
      <c r="I28" s="31" t="n">
        <v>3840745</v>
      </c>
      <c r="J28" s="33" t="n">
        <v>101.4</v>
      </c>
      <c r="K28" s="34" t="n">
        <v>5591636</v>
      </c>
      <c r="L28" s="35" t="n">
        <v>5244963</v>
      </c>
      <c r="M28" s="32" t="n">
        <v>106.6</v>
      </c>
    </row>
    <row r="29" customFormat="false" ht="13.5" hidden="false" customHeight="false" outlineLevel="0" collapsed="false">
      <c r="A29" s="26" t="s">
        <v>35</v>
      </c>
      <c r="B29" s="27" t="n">
        <v>1653831</v>
      </c>
      <c r="C29" s="28" t="n">
        <v>1620914</v>
      </c>
      <c r="D29" s="29" t="n">
        <v>102</v>
      </c>
      <c r="E29" s="30" t="n">
        <v>5133</v>
      </c>
      <c r="F29" s="31" t="n">
        <v>4428</v>
      </c>
      <c r="G29" s="32" t="n">
        <v>115.9</v>
      </c>
      <c r="H29" s="30" t="n">
        <v>2404755</v>
      </c>
      <c r="I29" s="31" t="n">
        <v>2737144</v>
      </c>
      <c r="J29" s="33" t="n">
        <v>87.9</v>
      </c>
      <c r="K29" s="34" t="n">
        <v>4063719</v>
      </c>
      <c r="L29" s="35" t="n">
        <v>4362486</v>
      </c>
      <c r="M29" s="32" t="n">
        <v>93.2</v>
      </c>
    </row>
    <row r="30" customFormat="false" ht="13.5" hidden="false" customHeight="false" outlineLevel="0" collapsed="false">
      <c r="A30" s="26" t="s">
        <v>36</v>
      </c>
      <c r="B30" s="27" t="n">
        <v>3115488</v>
      </c>
      <c r="C30" s="28" t="n">
        <v>1620780</v>
      </c>
      <c r="D30" s="29" t="n">
        <v>192.2</v>
      </c>
      <c r="E30" s="30" t="n">
        <v>19433</v>
      </c>
      <c r="F30" s="31" t="n">
        <v>29654</v>
      </c>
      <c r="G30" s="32" t="n">
        <v>65.5</v>
      </c>
      <c r="H30" s="30" t="n">
        <v>1097716</v>
      </c>
      <c r="I30" s="31" t="n">
        <v>972144</v>
      </c>
      <c r="J30" s="33" t="n">
        <v>112.9</v>
      </c>
      <c r="K30" s="34" t="n">
        <v>4232637</v>
      </c>
      <c r="L30" s="35" t="n">
        <v>2622578</v>
      </c>
      <c r="M30" s="32" t="n">
        <v>161.4</v>
      </c>
    </row>
    <row r="31" customFormat="false" ht="13.5" hidden="false" customHeight="false" outlineLevel="0" collapsed="false">
      <c r="A31" s="47" t="s">
        <v>37</v>
      </c>
      <c r="B31" s="27" t="n">
        <v>1077679</v>
      </c>
      <c r="C31" s="28" t="n">
        <v>791008</v>
      </c>
      <c r="D31" s="29" t="n">
        <v>136.2</v>
      </c>
      <c r="E31" s="43" t="n">
        <v>0</v>
      </c>
      <c r="F31" s="41" t="n">
        <v>0</v>
      </c>
      <c r="G31" s="42" t="s">
        <v>17</v>
      </c>
      <c r="H31" s="30" t="n">
        <v>2285428</v>
      </c>
      <c r="I31" s="31" t="n">
        <v>2846864</v>
      </c>
      <c r="J31" s="33" t="n">
        <v>80.3</v>
      </c>
      <c r="K31" s="34" t="n">
        <v>3363107</v>
      </c>
      <c r="L31" s="35" t="n">
        <v>3637872</v>
      </c>
      <c r="M31" s="32" t="n">
        <v>92.4</v>
      </c>
    </row>
    <row r="32" customFormat="false" ht="13.5" hidden="false" customHeight="false" outlineLevel="0" collapsed="false">
      <c r="A32" s="45" t="s">
        <v>38</v>
      </c>
      <c r="B32" s="27" t="n">
        <v>658557</v>
      </c>
      <c r="C32" s="28" t="n">
        <v>198165</v>
      </c>
      <c r="D32" s="29" t="n">
        <v>332.3</v>
      </c>
      <c r="E32" s="30" t="n">
        <v>0</v>
      </c>
      <c r="F32" s="31" t="n">
        <v>0</v>
      </c>
      <c r="G32" s="42" t="s">
        <v>17</v>
      </c>
      <c r="H32" s="30" t="n">
        <v>7712932</v>
      </c>
      <c r="I32" s="31" t="n">
        <v>6752051</v>
      </c>
      <c r="J32" s="33" t="n">
        <v>114.2</v>
      </c>
      <c r="K32" s="34" t="n">
        <v>8371489</v>
      </c>
      <c r="L32" s="35" t="n">
        <v>6950216</v>
      </c>
      <c r="M32" s="32" t="n">
        <v>120.4</v>
      </c>
    </row>
    <row r="33" customFormat="false" ht="13.5" hidden="false" customHeight="false" outlineLevel="0" collapsed="false">
      <c r="A33" s="36" t="s">
        <v>39</v>
      </c>
      <c r="B33" s="27" t="n">
        <v>2664652</v>
      </c>
      <c r="C33" s="28" t="n">
        <v>2325037</v>
      </c>
      <c r="D33" s="29" t="n">
        <v>114.6</v>
      </c>
      <c r="E33" s="43" t="n">
        <v>0</v>
      </c>
      <c r="F33" s="41" t="n">
        <v>0</v>
      </c>
      <c r="G33" s="42" t="s">
        <v>17</v>
      </c>
      <c r="H33" s="30" t="n">
        <v>6001377</v>
      </c>
      <c r="I33" s="31" t="n">
        <v>6114413</v>
      </c>
      <c r="J33" s="33" t="n">
        <v>98.2</v>
      </c>
      <c r="K33" s="34" t="n">
        <v>8666029</v>
      </c>
      <c r="L33" s="35" t="n">
        <v>8439450</v>
      </c>
      <c r="M33" s="32" t="n">
        <v>102.7</v>
      </c>
    </row>
    <row r="34" customFormat="false" ht="13.5" hidden="false" customHeight="false" outlineLevel="0" collapsed="false">
      <c r="A34" s="46" t="s">
        <v>40</v>
      </c>
      <c r="B34" s="27" t="n">
        <v>332006</v>
      </c>
      <c r="C34" s="28" t="n">
        <v>449266</v>
      </c>
      <c r="D34" s="29" t="n">
        <v>73.9</v>
      </c>
      <c r="E34" s="43" t="n">
        <v>0</v>
      </c>
      <c r="F34" s="41" t="n">
        <v>0</v>
      </c>
      <c r="G34" s="42" t="s">
        <v>17</v>
      </c>
      <c r="H34" s="43" t="n">
        <v>2144177</v>
      </c>
      <c r="I34" s="31" t="n">
        <v>2008108</v>
      </c>
      <c r="J34" s="33" t="n">
        <v>106.8</v>
      </c>
      <c r="K34" s="34" t="n">
        <v>2476183</v>
      </c>
      <c r="L34" s="35" t="n">
        <v>2457374</v>
      </c>
      <c r="M34" s="32" t="n">
        <v>100.8</v>
      </c>
    </row>
    <row r="35" customFormat="false" ht="13.5" hidden="false" customHeight="false" outlineLevel="0" collapsed="false">
      <c r="A35" s="46" t="s">
        <v>41</v>
      </c>
      <c r="B35" s="27" t="n">
        <v>1858545</v>
      </c>
      <c r="C35" s="28" t="n">
        <v>1012335</v>
      </c>
      <c r="D35" s="29" t="n">
        <v>183.6</v>
      </c>
      <c r="E35" s="30" t="n">
        <v>9546</v>
      </c>
      <c r="F35" s="41" t="n">
        <v>61930</v>
      </c>
      <c r="G35" s="33" t="n">
        <v>15.4</v>
      </c>
      <c r="H35" s="30" t="n">
        <v>1888667</v>
      </c>
      <c r="I35" s="31" t="n">
        <v>1819179</v>
      </c>
      <c r="J35" s="33" t="n">
        <v>103.8</v>
      </c>
      <c r="K35" s="34" t="n">
        <v>3756758</v>
      </c>
      <c r="L35" s="35" t="n">
        <v>2893444</v>
      </c>
      <c r="M35" s="32" t="n">
        <v>129.8</v>
      </c>
    </row>
    <row r="36" customFormat="false" ht="13.5" hidden="false" customHeight="false" outlineLevel="0" collapsed="false">
      <c r="A36" s="46" t="s">
        <v>42</v>
      </c>
      <c r="B36" s="27" t="n">
        <v>2548868</v>
      </c>
      <c r="C36" s="28" t="n">
        <v>1832253</v>
      </c>
      <c r="D36" s="29" t="n">
        <v>139.1</v>
      </c>
      <c r="E36" s="43" t="n">
        <v>0</v>
      </c>
      <c r="F36" s="41" t="n">
        <v>0</v>
      </c>
      <c r="G36" s="42" t="s">
        <v>17</v>
      </c>
      <c r="H36" s="30" t="n">
        <v>247510</v>
      </c>
      <c r="I36" s="31" t="n">
        <v>274704</v>
      </c>
      <c r="J36" s="33" t="n">
        <v>90.1</v>
      </c>
      <c r="K36" s="34" t="n">
        <v>2796378</v>
      </c>
      <c r="L36" s="35" t="n">
        <v>2106957</v>
      </c>
      <c r="M36" s="32" t="n">
        <v>132.7</v>
      </c>
    </row>
    <row r="37" customFormat="false" ht="13.5" hidden="false" customHeight="false" outlineLevel="0" collapsed="false">
      <c r="A37" s="45" t="s">
        <v>43</v>
      </c>
      <c r="B37" s="27" t="n">
        <v>611169</v>
      </c>
      <c r="C37" s="28" t="n">
        <v>596453</v>
      </c>
      <c r="D37" s="29" t="n">
        <v>102.5</v>
      </c>
      <c r="E37" s="30" t="n">
        <v>26266</v>
      </c>
      <c r="F37" s="31" t="n">
        <v>40989</v>
      </c>
      <c r="G37" s="32" t="n">
        <v>64.1</v>
      </c>
      <c r="H37" s="30" t="n">
        <v>2704313</v>
      </c>
      <c r="I37" s="31" t="n">
        <v>2978429</v>
      </c>
      <c r="J37" s="33" t="n">
        <v>90.8</v>
      </c>
      <c r="K37" s="34" t="n">
        <v>3341748</v>
      </c>
      <c r="L37" s="35" t="n">
        <v>3615871</v>
      </c>
      <c r="M37" s="32" t="n">
        <v>92.4</v>
      </c>
    </row>
    <row r="38" customFormat="false" ht="13.5" hidden="false" customHeight="false" outlineLevel="0" collapsed="false">
      <c r="A38" s="26" t="s">
        <v>44</v>
      </c>
      <c r="B38" s="27" t="n">
        <v>2482141</v>
      </c>
      <c r="C38" s="28" t="n">
        <v>2259511</v>
      </c>
      <c r="D38" s="29" t="n">
        <v>109.9</v>
      </c>
      <c r="E38" s="43" t="n">
        <v>0</v>
      </c>
      <c r="F38" s="41" t="n">
        <v>0</v>
      </c>
      <c r="G38" s="42" t="s">
        <v>17</v>
      </c>
      <c r="H38" s="43" t="n">
        <v>0</v>
      </c>
      <c r="I38" s="41" t="n">
        <v>0</v>
      </c>
      <c r="J38" s="42" t="s">
        <v>17</v>
      </c>
      <c r="K38" s="34" t="n">
        <v>2482141</v>
      </c>
      <c r="L38" s="35" t="n">
        <v>2259511</v>
      </c>
      <c r="M38" s="32" t="n">
        <v>109.9</v>
      </c>
    </row>
    <row r="39" customFormat="false" ht="13.5" hidden="false" customHeight="false" outlineLevel="0" collapsed="false">
      <c r="A39" s="51" t="s">
        <v>45</v>
      </c>
      <c r="B39" s="27" t="n">
        <v>692509</v>
      </c>
      <c r="C39" s="28" t="n">
        <v>571977</v>
      </c>
      <c r="D39" s="29" t="n">
        <v>121.1</v>
      </c>
      <c r="E39" s="30" t="n">
        <v>77235</v>
      </c>
      <c r="F39" s="31" t="n">
        <v>730</v>
      </c>
      <c r="G39" s="33" t="n">
        <v>10580.1</v>
      </c>
      <c r="H39" s="30" t="n">
        <v>2769968</v>
      </c>
      <c r="I39" s="31" t="n">
        <v>2813278</v>
      </c>
      <c r="J39" s="33" t="n">
        <v>98.5</v>
      </c>
      <c r="K39" s="34" t="n">
        <v>3539712</v>
      </c>
      <c r="L39" s="35" t="n">
        <v>3385985</v>
      </c>
      <c r="M39" s="32" t="n">
        <v>104.5</v>
      </c>
    </row>
    <row r="40" s="25" customFormat="true" ht="13.5" hidden="false" customHeight="false" outlineLevel="0" collapsed="false">
      <c r="A40" s="51" t="s">
        <v>46</v>
      </c>
      <c r="B40" s="52" t="n">
        <v>1267419</v>
      </c>
      <c r="C40" s="53" t="n">
        <v>1063661</v>
      </c>
      <c r="D40" s="54" t="n">
        <v>119.2</v>
      </c>
      <c r="E40" s="55" t="n">
        <v>6792</v>
      </c>
      <c r="F40" s="56" t="n">
        <v>10958</v>
      </c>
      <c r="G40" s="57" t="n">
        <v>62</v>
      </c>
      <c r="H40" s="55" t="n">
        <v>3226312</v>
      </c>
      <c r="I40" s="56" t="n">
        <v>2929228</v>
      </c>
      <c r="J40" s="58" t="n">
        <v>110.1</v>
      </c>
      <c r="K40" s="59" t="n">
        <v>4500523</v>
      </c>
      <c r="L40" s="60" t="n">
        <v>4003847</v>
      </c>
      <c r="M40" s="57" t="n">
        <v>112.4</v>
      </c>
    </row>
    <row r="41" customFormat="false" ht="13.5" hidden="false" customHeight="false" outlineLevel="0" collapsed="false">
      <c r="A41" s="46" t="s">
        <v>47</v>
      </c>
      <c r="B41" s="61" t="n">
        <v>449297</v>
      </c>
      <c r="C41" s="62" t="n">
        <v>409143</v>
      </c>
      <c r="D41" s="63" t="n">
        <v>109.8</v>
      </c>
      <c r="E41" s="55" t="n">
        <v>6167</v>
      </c>
      <c r="F41" s="64" t="n">
        <v>8594</v>
      </c>
      <c r="G41" s="58" t="n">
        <v>71.8</v>
      </c>
      <c r="H41" s="30" t="n">
        <v>2670606</v>
      </c>
      <c r="I41" s="56" t="n">
        <v>2546567</v>
      </c>
      <c r="J41" s="58" t="n">
        <v>104.9</v>
      </c>
      <c r="K41" s="65" t="n">
        <v>3126070</v>
      </c>
      <c r="L41" s="66" t="n">
        <v>2964304</v>
      </c>
      <c r="M41" s="58" t="n">
        <v>105.5</v>
      </c>
    </row>
    <row r="42" customFormat="false" ht="13.5" hidden="false" customHeight="false" outlineLevel="0" collapsed="false">
      <c r="A42" s="46" t="s">
        <v>48</v>
      </c>
      <c r="B42" s="67" t="n">
        <v>735265</v>
      </c>
      <c r="C42" s="68" t="n">
        <v>511693</v>
      </c>
      <c r="D42" s="69" t="n">
        <v>143.7</v>
      </c>
      <c r="E42" s="43" t="n">
        <v>0</v>
      </c>
      <c r="F42" s="41" t="n">
        <v>13153</v>
      </c>
      <c r="G42" s="42" t="s">
        <v>17</v>
      </c>
      <c r="H42" s="30" t="n">
        <v>1806368</v>
      </c>
      <c r="I42" s="31" t="n">
        <v>1804595</v>
      </c>
      <c r="J42" s="33" t="n">
        <v>100.1</v>
      </c>
      <c r="K42" s="70" t="n">
        <v>2541633</v>
      </c>
      <c r="L42" s="71" t="n">
        <v>2329441</v>
      </c>
      <c r="M42" s="33" t="n">
        <v>109.1</v>
      </c>
    </row>
    <row r="43" customFormat="false" ht="13.5" hidden="false" customHeight="false" outlineLevel="0" collapsed="false">
      <c r="A43" s="72" t="s">
        <v>49</v>
      </c>
      <c r="B43" s="61" t="n">
        <v>2762795</v>
      </c>
      <c r="C43" s="62" t="n">
        <v>1395649</v>
      </c>
      <c r="D43" s="63" t="n">
        <v>198</v>
      </c>
      <c r="E43" s="55" t="n">
        <v>1516</v>
      </c>
      <c r="F43" s="64" t="n">
        <v>470</v>
      </c>
      <c r="G43" s="58" t="n">
        <v>323</v>
      </c>
      <c r="H43" s="30" t="n">
        <v>305165</v>
      </c>
      <c r="I43" s="56" t="n">
        <v>292465</v>
      </c>
      <c r="J43" s="58" t="n">
        <v>104</v>
      </c>
      <c r="K43" s="65" t="n">
        <v>3069476</v>
      </c>
      <c r="L43" s="66" t="n">
        <v>1688584</v>
      </c>
      <c r="M43" s="58" t="n">
        <v>181.8</v>
      </c>
    </row>
    <row r="44" customFormat="false" ht="13.5" hidden="false" customHeight="false" outlineLevel="0" collapsed="false">
      <c r="A44" s="38" t="s">
        <v>50</v>
      </c>
      <c r="B44" s="67" t="n">
        <v>2445754</v>
      </c>
      <c r="C44" s="68" t="n">
        <v>1800513</v>
      </c>
      <c r="D44" s="69" t="n">
        <v>136</v>
      </c>
      <c r="E44" s="43" t="n">
        <v>0</v>
      </c>
      <c r="F44" s="41" t="n">
        <v>0</v>
      </c>
      <c r="G44" s="42" t="s">
        <v>17</v>
      </c>
      <c r="H44" s="30" t="n">
        <v>362769</v>
      </c>
      <c r="I44" s="31" t="n">
        <v>121313</v>
      </c>
      <c r="J44" s="33" t="n">
        <v>299</v>
      </c>
      <c r="K44" s="70" t="n">
        <v>2808523</v>
      </c>
      <c r="L44" s="71" t="n">
        <v>1921826</v>
      </c>
      <c r="M44" s="33" t="n">
        <v>146.1</v>
      </c>
    </row>
    <row r="45" customFormat="false" ht="13.5" hidden="false" customHeight="false" outlineLevel="0" collapsed="false">
      <c r="A45" s="46" t="s">
        <v>51</v>
      </c>
      <c r="B45" s="67" t="n">
        <v>1975545</v>
      </c>
      <c r="C45" s="68" t="n">
        <v>1159903</v>
      </c>
      <c r="D45" s="69" t="n">
        <v>170</v>
      </c>
      <c r="E45" s="43" t="n">
        <v>0</v>
      </c>
      <c r="F45" s="41" t="n">
        <v>0</v>
      </c>
      <c r="G45" s="42" t="s">
        <v>17</v>
      </c>
      <c r="H45" s="30" t="n">
        <v>84574</v>
      </c>
      <c r="I45" s="31" t="n">
        <v>143199</v>
      </c>
      <c r="J45" s="33" t="n">
        <v>59</v>
      </c>
      <c r="K45" s="70" t="n">
        <v>2060119</v>
      </c>
      <c r="L45" s="71" t="n">
        <v>1303102</v>
      </c>
      <c r="M45" s="33" t="n">
        <v>158.1</v>
      </c>
    </row>
    <row r="46" customFormat="false" ht="13.5" hidden="false" customHeight="false" outlineLevel="0" collapsed="false">
      <c r="A46" s="45" t="s">
        <v>52</v>
      </c>
      <c r="B46" s="67" t="n">
        <v>1009050</v>
      </c>
      <c r="C46" s="68" t="n">
        <v>1007769</v>
      </c>
      <c r="D46" s="69" t="n">
        <v>100.1</v>
      </c>
      <c r="E46" s="30" t="n">
        <v>158</v>
      </c>
      <c r="F46" s="41" t="n">
        <v>289</v>
      </c>
      <c r="G46" s="33" t="n">
        <v>54.7</v>
      </c>
      <c r="H46" s="43" t="n">
        <v>1480320</v>
      </c>
      <c r="I46" s="31" t="n">
        <v>1520586</v>
      </c>
      <c r="J46" s="33" t="n">
        <v>97.4</v>
      </c>
      <c r="K46" s="70" t="n">
        <v>2489528</v>
      </c>
      <c r="L46" s="71" t="n">
        <v>2528644</v>
      </c>
      <c r="M46" s="33" t="n">
        <v>98.5</v>
      </c>
    </row>
    <row r="47" customFormat="false" ht="13.5" hidden="false" customHeight="false" outlineLevel="0" collapsed="false">
      <c r="A47" s="46" t="s">
        <v>53</v>
      </c>
      <c r="B47" s="67" t="n">
        <v>321095</v>
      </c>
      <c r="C47" s="68" t="n">
        <v>299744</v>
      </c>
      <c r="D47" s="69" t="n">
        <v>107.1</v>
      </c>
      <c r="E47" s="30" t="n">
        <v>41491</v>
      </c>
      <c r="F47" s="41" t="n">
        <v>32088</v>
      </c>
      <c r="G47" s="33" t="n">
        <v>129</v>
      </c>
      <c r="H47" s="43" t="n">
        <v>1491067</v>
      </c>
      <c r="I47" s="31" t="n">
        <v>1451125</v>
      </c>
      <c r="J47" s="33" t="n">
        <v>103</v>
      </c>
      <c r="K47" s="70" t="n">
        <v>1853653</v>
      </c>
      <c r="L47" s="71" t="n">
        <v>1782957</v>
      </c>
      <c r="M47" s="33" t="n">
        <v>104</v>
      </c>
    </row>
    <row r="48" customFormat="false" ht="13.5" hidden="false" customHeight="false" outlineLevel="0" collapsed="false">
      <c r="A48" s="46" t="s">
        <v>54</v>
      </c>
      <c r="B48" s="27" t="n">
        <v>130564</v>
      </c>
      <c r="C48" s="28" t="n">
        <v>97240</v>
      </c>
      <c r="D48" s="29" t="n">
        <v>134.3</v>
      </c>
      <c r="E48" s="30" t="n">
        <v>50164</v>
      </c>
      <c r="F48" s="41" t="n">
        <v>33945</v>
      </c>
      <c r="G48" s="32" t="n">
        <v>147.8</v>
      </c>
      <c r="H48" s="30" t="n">
        <v>2031064</v>
      </c>
      <c r="I48" s="31" t="n">
        <v>2064670</v>
      </c>
      <c r="J48" s="33" t="n">
        <v>98</v>
      </c>
      <c r="K48" s="34" t="n">
        <v>2211792</v>
      </c>
      <c r="L48" s="35" t="n">
        <v>2195855</v>
      </c>
      <c r="M48" s="32" t="n">
        <v>100.7</v>
      </c>
    </row>
    <row r="49" customFormat="false" ht="13.5" hidden="false" customHeight="false" outlineLevel="0" collapsed="false">
      <c r="A49" s="46" t="s">
        <v>55</v>
      </c>
      <c r="B49" s="27" t="n">
        <v>93596</v>
      </c>
      <c r="C49" s="28" t="n">
        <v>57043</v>
      </c>
      <c r="D49" s="29" t="n">
        <v>164.1</v>
      </c>
      <c r="E49" s="43" t="n">
        <v>0</v>
      </c>
      <c r="F49" s="41" t="n">
        <v>0</v>
      </c>
      <c r="G49" s="42" t="s">
        <v>17</v>
      </c>
      <c r="H49" s="30" t="n">
        <v>1608867</v>
      </c>
      <c r="I49" s="31" t="n">
        <v>1743085</v>
      </c>
      <c r="J49" s="33" t="n">
        <v>92.3</v>
      </c>
      <c r="K49" s="34" t="n">
        <v>1702463</v>
      </c>
      <c r="L49" s="35" t="n">
        <v>1800128</v>
      </c>
      <c r="M49" s="32" t="n">
        <v>94.6</v>
      </c>
    </row>
    <row r="50" customFormat="false" ht="13.5" hidden="false" customHeight="false" outlineLevel="0" collapsed="false">
      <c r="A50" s="46" t="s">
        <v>56</v>
      </c>
      <c r="B50" s="27" t="n">
        <v>192638</v>
      </c>
      <c r="C50" s="28" t="n">
        <v>168365</v>
      </c>
      <c r="D50" s="29" t="n">
        <v>114</v>
      </c>
      <c r="E50" s="43" t="n">
        <v>0</v>
      </c>
      <c r="F50" s="41" t="n">
        <v>0</v>
      </c>
      <c r="G50" s="42" t="s">
        <v>17</v>
      </c>
      <c r="H50" s="30" t="n">
        <v>1951697</v>
      </c>
      <c r="I50" s="31" t="n">
        <v>1978853</v>
      </c>
      <c r="J50" s="33" t="n">
        <v>99</v>
      </c>
      <c r="K50" s="34" t="n">
        <v>2144335</v>
      </c>
      <c r="L50" s="35" t="n">
        <v>2147218</v>
      </c>
      <c r="M50" s="32" t="n">
        <v>99.9</v>
      </c>
    </row>
    <row r="51" customFormat="false" ht="13.5" hidden="false" customHeight="false" outlineLevel="0" collapsed="false">
      <c r="A51" s="26" t="s">
        <v>57</v>
      </c>
      <c r="B51" s="27" t="n">
        <v>1457663</v>
      </c>
      <c r="C51" s="28" t="n">
        <v>1572776</v>
      </c>
      <c r="D51" s="29" t="n">
        <v>93</v>
      </c>
      <c r="E51" s="43" t="n">
        <v>0</v>
      </c>
      <c r="F51" s="41" t="n">
        <v>0</v>
      </c>
      <c r="G51" s="42" t="s">
        <v>17</v>
      </c>
      <c r="H51" s="30" t="n">
        <v>0</v>
      </c>
      <c r="I51" s="41" t="n">
        <v>0</v>
      </c>
      <c r="J51" s="42" t="s">
        <v>17</v>
      </c>
      <c r="K51" s="34" t="n">
        <v>1457663</v>
      </c>
      <c r="L51" s="35" t="n">
        <v>1572776</v>
      </c>
      <c r="M51" s="32" t="n">
        <v>93</v>
      </c>
    </row>
    <row r="52" customFormat="false" ht="13.5" hidden="false" customHeight="false" outlineLevel="0" collapsed="false">
      <c r="A52" s="46" t="s">
        <v>58</v>
      </c>
      <c r="B52" s="27" t="n">
        <v>1797987</v>
      </c>
      <c r="C52" s="28" t="n">
        <v>1364527</v>
      </c>
      <c r="D52" s="29" t="n">
        <v>132</v>
      </c>
      <c r="E52" s="43" t="n">
        <v>0</v>
      </c>
      <c r="F52" s="41" t="n">
        <v>0</v>
      </c>
      <c r="G52" s="42" t="s">
        <v>17</v>
      </c>
      <c r="H52" s="30" t="n">
        <v>49119</v>
      </c>
      <c r="I52" s="31" t="n">
        <v>39724</v>
      </c>
      <c r="J52" s="33" t="n">
        <v>124</v>
      </c>
      <c r="K52" s="34" t="n">
        <v>1847106</v>
      </c>
      <c r="L52" s="35" t="n">
        <v>1404251</v>
      </c>
      <c r="M52" s="32" t="n">
        <v>132</v>
      </c>
    </row>
    <row r="53" customFormat="false" ht="13.5" hidden="false" customHeight="false" outlineLevel="0" collapsed="false">
      <c r="A53" s="46" t="s">
        <v>59</v>
      </c>
      <c r="B53" s="27" t="n">
        <v>279021</v>
      </c>
      <c r="C53" s="28" t="n">
        <v>197788</v>
      </c>
      <c r="D53" s="29" t="n">
        <v>141</v>
      </c>
      <c r="E53" s="30" t="n">
        <v>8329</v>
      </c>
      <c r="F53" s="41" t="n">
        <v>1943</v>
      </c>
      <c r="G53" s="32" t="n">
        <v>429</v>
      </c>
      <c r="H53" s="30" t="n">
        <v>1349095</v>
      </c>
      <c r="I53" s="31" t="n">
        <v>1158964</v>
      </c>
      <c r="J53" s="33" t="n">
        <v>116</v>
      </c>
      <c r="K53" s="34" t="n">
        <v>1636445</v>
      </c>
      <c r="L53" s="35" t="n">
        <v>1358695</v>
      </c>
      <c r="M53" s="32" t="n">
        <v>120</v>
      </c>
    </row>
    <row r="54" customFormat="false" ht="13.5" hidden="false" customHeight="false" outlineLevel="0" collapsed="false">
      <c r="A54" s="47" t="s">
        <v>60</v>
      </c>
      <c r="B54" s="27" t="n">
        <v>222536</v>
      </c>
      <c r="C54" s="28" t="n">
        <v>193862</v>
      </c>
      <c r="D54" s="29" t="n">
        <v>114.8</v>
      </c>
      <c r="E54" s="43" t="n">
        <v>0</v>
      </c>
      <c r="F54" s="41" t="n">
        <v>0</v>
      </c>
      <c r="G54" s="42" t="s">
        <v>17</v>
      </c>
      <c r="H54" s="30" t="n">
        <v>508888</v>
      </c>
      <c r="I54" s="31" t="n">
        <v>602073</v>
      </c>
      <c r="J54" s="33" t="n">
        <v>84.5</v>
      </c>
      <c r="K54" s="34" t="n">
        <v>731424</v>
      </c>
      <c r="L54" s="35" t="n">
        <v>795935</v>
      </c>
      <c r="M54" s="32" t="n">
        <v>91.9</v>
      </c>
    </row>
    <row r="55" customFormat="false" ht="13.5" hidden="false" customHeight="false" outlineLevel="0" collapsed="false">
      <c r="A55" s="45" t="s">
        <v>61</v>
      </c>
      <c r="B55" s="27" t="n">
        <v>698690</v>
      </c>
      <c r="C55" s="28" t="n">
        <v>648260</v>
      </c>
      <c r="D55" s="29" t="n">
        <v>107.8</v>
      </c>
      <c r="E55" s="30" t="n">
        <v>0</v>
      </c>
      <c r="F55" s="41" t="n">
        <v>0</v>
      </c>
      <c r="G55" s="42" t="s">
        <v>17</v>
      </c>
      <c r="H55" s="30" t="n">
        <v>890834</v>
      </c>
      <c r="I55" s="31" t="n">
        <v>1037629</v>
      </c>
      <c r="J55" s="33" t="n">
        <v>85.9</v>
      </c>
      <c r="K55" s="34" t="n">
        <v>1589524</v>
      </c>
      <c r="L55" s="35" t="n">
        <v>1685889</v>
      </c>
      <c r="M55" s="32" t="n">
        <v>94.3</v>
      </c>
    </row>
    <row r="56" customFormat="false" ht="13.5" hidden="false" customHeight="false" outlineLevel="0" collapsed="false">
      <c r="A56" s="46" t="s">
        <v>62</v>
      </c>
      <c r="B56" s="27" t="n">
        <v>1797484</v>
      </c>
      <c r="C56" s="28" t="n">
        <v>878616</v>
      </c>
      <c r="D56" s="29" t="n">
        <v>205</v>
      </c>
      <c r="E56" s="30" t="n">
        <v>15755</v>
      </c>
      <c r="F56" s="41" t="n">
        <v>3310</v>
      </c>
      <c r="G56" s="32" t="n">
        <v>476</v>
      </c>
      <c r="H56" s="30" t="n">
        <v>471672</v>
      </c>
      <c r="I56" s="31" t="n">
        <v>344266</v>
      </c>
      <c r="J56" s="33" t="n">
        <v>137</v>
      </c>
      <c r="K56" s="73" t="n">
        <v>2284911</v>
      </c>
      <c r="L56" s="35" t="n">
        <v>1226192</v>
      </c>
      <c r="M56" s="32" t="n">
        <v>186</v>
      </c>
    </row>
    <row r="57" customFormat="false" ht="13.5" hidden="false" customHeight="false" outlineLevel="0" collapsed="false">
      <c r="A57" s="46" t="s">
        <v>63</v>
      </c>
      <c r="B57" s="27" t="n">
        <v>446790</v>
      </c>
      <c r="C57" s="28" t="n">
        <v>269626</v>
      </c>
      <c r="D57" s="29" t="n">
        <v>166</v>
      </c>
      <c r="E57" s="30" t="n">
        <v>140054</v>
      </c>
      <c r="F57" s="41" t="n">
        <v>94535</v>
      </c>
      <c r="G57" s="32" t="n">
        <v>148</v>
      </c>
      <c r="H57" s="30" t="n">
        <v>1872587</v>
      </c>
      <c r="I57" s="31" t="n">
        <v>1175305</v>
      </c>
      <c r="J57" s="33" t="n">
        <v>159</v>
      </c>
      <c r="K57" s="34" t="n">
        <v>2459431</v>
      </c>
      <c r="L57" s="35" t="n">
        <v>1539466</v>
      </c>
      <c r="M57" s="32" t="n">
        <v>159.8</v>
      </c>
    </row>
    <row r="58" customFormat="false" ht="13.5" hidden="false" customHeight="false" outlineLevel="0" collapsed="false">
      <c r="A58" s="36" t="s">
        <v>64</v>
      </c>
      <c r="B58" s="27" t="n">
        <v>2022484</v>
      </c>
      <c r="C58" s="28" t="n">
        <v>1490326</v>
      </c>
      <c r="D58" s="29" t="n">
        <v>135.7</v>
      </c>
      <c r="E58" s="30" t="n">
        <v>0</v>
      </c>
      <c r="F58" s="41" t="n">
        <v>8327</v>
      </c>
      <c r="G58" s="74" t="s">
        <v>17</v>
      </c>
      <c r="H58" s="30" t="n">
        <v>0</v>
      </c>
      <c r="I58" s="41" t="n">
        <v>0</v>
      </c>
      <c r="J58" s="42" t="s">
        <v>17</v>
      </c>
      <c r="K58" s="34" t="n">
        <v>2022484</v>
      </c>
      <c r="L58" s="35" t="n">
        <v>1498653</v>
      </c>
      <c r="M58" s="32" t="n">
        <v>135</v>
      </c>
    </row>
    <row r="59" customFormat="false" ht="13.5" hidden="false" customHeight="false" outlineLevel="0" collapsed="false">
      <c r="A59" s="46" t="s">
        <v>65</v>
      </c>
      <c r="B59" s="27" t="n">
        <v>972140</v>
      </c>
      <c r="C59" s="28" t="n">
        <v>557031</v>
      </c>
      <c r="D59" s="29" t="n">
        <v>174.5</v>
      </c>
      <c r="E59" s="43" t="n">
        <v>0</v>
      </c>
      <c r="F59" s="41" t="n">
        <v>0</v>
      </c>
      <c r="G59" s="42" t="s">
        <v>17</v>
      </c>
      <c r="H59" s="30" t="n">
        <v>72221</v>
      </c>
      <c r="I59" s="31" t="n">
        <v>64637</v>
      </c>
      <c r="J59" s="33" t="n">
        <v>112</v>
      </c>
      <c r="K59" s="34" t="n">
        <v>1044361</v>
      </c>
      <c r="L59" s="35" t="n">
        <v>621668</v>
      </c>
      <c r="M59" s="32" t="n">
        <v>168</v>
      </c>
    </row>
    <row r="60" customFormat="false" ht="13.5" hidden="false" customHeight="false" outlineLevel="0" collapsed="false">
      <c r="A60" s="46" t="s">
        <v>66</v>
      </c>
      <c r="B60" s="27" t="n">
        <v>290094</v>
      </c>
      <c r="C60" s="28" t="n">
        <v>234171</v>
      </c>
      <c r="D60" s="29" t="n">
        <v>123.9</v>
      </c>
      <c r="E60" s="30" t="n">
        <v>1269</v>
      </c>
      <c r="F60" s="41" t="n">
        <v>1498</v>
      </c>
      <c r="G60" s="33" t="n">
        <v>84.7</v>
      </c>
      <c r="H60" s="30" t="n">
        <v>846333</v>
      </c>
      <c r="I60" s="31" t="n">
        <v>781601</v>
      </c>
      <c r="J60" s="33" t="n">
        <v>108.3</v>
      </c>
      <c r="K60" s="34" t="n">
        <v>1137696</v>
      </c>
      <c r="L60" s="35" t="n">
        <v>1017270</v>
      </c>
      <c r="M60" s="32" t="n">
        <v>111.8</v>
      </c>
    </row>
    <row r="61" customFormat="false" ht="13.5" hidden="false" customHeight="false" outlineLevel="0" collapsed="false">
      <c r="A61" s="46" t="s">
        <v>67</v>
      </c>
      <c r="B61" s="27" t="n">
        <v>288580</v>
      </c>
      <c r="C61" s="28" t="n">
        <v>225778</v>
      </c>
      <c r="D61" s="29" t="n">
        <v>127.8</v>
      </c>
      <c r="E61" s="43" t="n">
        <v>0</v>
      </c>
      <c r="F61" s="41" t="n">
        <v>443</v>
      </c>
      <c r="G61" s="75" t="s">
        <v>17</v>
      </c>
      <c r="H61" s="30" t="n">
        <v>1118883</v>
      </c>
      <c r="I61" s="31" t="n">
        <v>1194444</v>
      </c>
      <c r="J61" s="33" t="n">
        <v>93.7</v>
      </c>
      <c r="K61" s="34" t="n">
        <v>1407463</v>
      </c>
      <c r="L61" s="35" t="n">
        <v>1420665</v>
      </c>
      <c r="M61" s="32" t="n">
        <v>99.1</v>
      </c>
    </row>
    <row r="62" customFormat="false" ht="13.5" hidden="false" customHeight="false" outlineLevel="0" collapsed="false">
      <c r="A62" s="45" t="s">
        <v>68</v>
      </c>
      <c r="B62" s="27" t="n">
        <v>75403</v>
      </c>
      <c r="C62" s="28" t="n">
        <v>13690</v>
      </c>
      <c r="D62" s="29" t="n">
        <v>550.8</v>
      </c>
      <c r="E62" s="30" t="n">
        <v>2155471</v>
      </c>
      <c r="F62" s="41" t="n">
        <v>1824300</v>
      </c>
      <c r="G62" s="32" t="n">
        <v>118.2</v>
      </c>
      <c r="H62" s="30" t="n">
        <v>13913</v>
      </c>
      <c r="I62" s="31" t="n">
        <v>16846</v>
      </c>
      <c r="J62" s="33" t="n">
        <v>82.6</v>
      </c>
      <c r="K62" s="34" t="n">
        <v>2244787</v>
      </c>
      <c r="L62" s="35" t="n">
        <v>1854836</v>
      </c>
      <c r="M62" s="32" t="n">
        <v>121</v>
      </c>
    </row>
    <row r="63" customFormat="false" ht="13.5" hidden="false" customHeight="false" outlineLevel="0" collapsed="false">
      <c r="A63" s="37" t="s">
        <v>69</v>
      </c>
      <c r="B63" s="27" t="n">
        <v>593238</v>
      </c>
      <c r="C63" s="28" t="n">
        <v>340511</v>
      </c>
      <c r="D63" s="29" t="n">
        <v>174</v>
      </c>
      <c r="E63" s="30" t="n">
        <v>10687</v>
      </c>
      <c r="F63" s="41" t="n">
        <v>24482</v>
      </c>
      <c r="G63" s="33" t="n">
        <v>44</v>
      </c>
      <c r="H63" s="30" t="n">
        <v>887918</v>
      </c>
      <c r="I63" s="31" t="n">
        <v>707695</v>
      </c>
      <c r="J63" s="33" t="n">
        <v>126</v>
      </c>
      <c r="K63" s="34" t="n">
        <v>1491843</v>
      </c>
      <c r="L63" s="35" t="n">
        <v>1072688</v>
      </c>
      <c r="M63" s="32" t="n">
        <v>139.1</v>
      </c>
    </row>
    <row r="64" customFormat="false" ht="13.5" hidden="false" customHeight="false" outlineLevel="0" collapsed="false">
      <c r="A64" s="46" t="s">
        <v>70</v>
      </c>
      <c r="B64" s="27" t="n">
        <v>110990</v>
      </c>
      <c r="C64" s="28" t="n">
        <v>113699</v>
      </c>
      <c r="D64" s="29" t="n">
        <v>97.6</v>
      </c>
      <c r="E64" s="43" t="n">
        <v>0</v>
      </c>
      <c r="F64" s="41" t="n">
        <v>0</v>
      </c>
      <c r="G64" s="75" t="s">
        <v>17</v>
      </c>
      <c r="H64" s="30" t="n">
        <v>545047</v>
      </c>
      <c r="I64" s="31" t="n">
        <v>682801</v>
      </c>
      <c r="J64" s="33" t="n">
        <v>79.8</v>
      </c>
      <c r="K64" s="34" t="n">
        <v>656037</v>
      </c>
      <c r="L64" s="35" t="n">
        <v>796500</v>
      </c>
      <c r="M64" s="32" t="n">
        <v>82.4</v>
      </c>
    </row>
    <row r="65" customFormat="false" ht="13.5" hidden="false" customHeight="false" outlineLevel="0" collapsed="false">
      <c r="A65" s="47" t="s">
        <v>71</v>
      </c>
      <c r="B65" s="27" t="n">
        <v>49018</v>
      </c>
      <c r="C65" s="28" t="n">
        <v>55640</v>
      </c>
      <c r="D65" s="29" t="n">
        <v>88.1</v>
      </c>
      <c r="E65" s="43" t="n">
        <v>0</v>
      </c>
      <c r="F65" s="41" t="n">
        <v>0</v>
      </c>
      <c r="G65" s="42" t="s">
        <v>17</v>
      </c>
      <c r="H65" s="30" t="n">
        <v>636646</v>
      </c>
      <c r="I65" s="31" t="n">
        <v>775867</v>
      </c>
      <c r="J65" s="33" t="n">
        <v>82.1</v>
      </c>
      <c r="K65" s="34" t="n">
        <v>685664</v>
      </c>
      <c r="L65" s="35" t="n">
        <v>831507</v>
      </c>
      <c r="M65" s="32" t="n">
        <v>82.5</v>
      </c>
    </row>
    <row r="66" customFormat="false" ht="13.5" hidden="false" customHeight="false" outlineLevel="0" collapsed="false">
      <c r="A66" s="46" t="s">
        <v>72</v>
      </c>
      <c r="B66" s="27" t="n">
        <v>157738</v>
      </c>
      <c r="C66" s="28" t="n">
        <v>66166</v>
      </c>
      <c r="D66" s="29" t="n">
        <v>238.4</v>
      </c>
      <c r="E66" s="43" t="n">
        <v>180</v>
      </c>
      <c r="F66" s="41" t="n">
        <v>319</v>
      </c>
      <c r="G66" s="33" t="n">
        <v>56.4</v>
      </c>
      <c r="H66" s="43" t="n">
        <v>774568</v>
      </c>
      <c r="I66" s="31" t="n">
        <v>601516</v>
      </c>
      <c r="J66" s="33" t="n">
        <v>128.8</v>
      </c>
      <c r="K66" s="34" t="n">
        <v>932486</v>
      </c>
      <c r="L66" s="35" t="n">
        <v>668001</v>
      </c>
      <c r="M66" s="32" t="n">
        <v>139.6</v>
      </c>
    </row>
    <row r="67" customFormat="false" ht="13.5" hidden="false" customHeight="false" outlineLevel="0" collapsed="false">
      <c r="A67" s="46" t="s">
        <v>73</v>
      </c>
      <c r="B67" s="76" t="n">
        <v>0</v>
      </c>
      <c r="C67" s="77" t="n">
        <v>0</v>
      </c>
      <c r="D67" s="48" t="s">
        <v>17</v>
      </c>
      <c r="E67" s="43" t="n">
        <v>0</v>
      </c>
      <c r="F67" s="41" t="n">
        <v>0</v>
      </c>
      <c r="G67" s="49" t="s">
        <v>17</v>
      </c>
      <c r="H67" s="43" t="n">
        <v>269324</v>
      </c>
      <c r="I67" s="31" t="n">
        <v>295080</v>
      </c>
      <c r="J67" s="50" t="n">
        <v>91.3</v>
      </c>
      <c r="K67" s="34" t="n">
        <v>269324</v>
      </c>
      <c r="L67" s="35" t="n">
        <v>295080</v>
      </c>
      <c r="M67" s="50" t="n">
        <v>91.3</v>
      </c>
    </row>
    <row r="68" customFormat="false" ht="14.25" hidden="false" customHeight="false" outlineLevel="0" collapsed="false">
      <c r="A68" s="78" t="s">
        <v>74</v>
      </c>
      <c r="B68" s="79" t="n">
        <v>916207</v>
      </c>
      <c r="C68" s="79" t="n">
        <v>572264</v>
      </c>
      <c r="D68" s="80" t="n">
        <v>160.1</v>
      </c>
      <c r="E68" s="81" t="n">
        <v>144291</v>
      </c>
      <c r="F68" s="79" t="n">
        <v>107946</v>
      </c>
      <c r="G68" s="82" t="n">
        <v>134</v>
      </c>
      <c r="H68" s="81" t="n">
        <v>20166790</v>
      </c>
      <c r="I68" s="79" t="n">
        <v>16892792</v>
      </c>
      <c r="J68" s="82" t="n">
        <v>119</v>
      </c>
      <c r="K68" s="79" t="n">
        <v>21227288</v>
      </c>
      <c r="L68" s="79" t="n">
        <v>17573002</v>
      </c>
      <c r="M68" s="82" t="n">
        <v>120.8</v>
      </c>
    </row>
    <row r="69" customFormat="false" ht="14.25" hidden="false" customHeight="false" outlineLevel="0" collapsed="false">
      <c r="A69" s="83" t="s">
        <v>75</v>
      </c>
      <c r="B69" s="84" t="n">
        <v>169193137</v>
      </c>
      <c r="C69" s="85" t="n">
        <v>138071463</v>
      </c>
      <c r="D69" s="86" t="n">
        <v>122.5</v>
      </c>
      <c r="E69" s="84" t="n">
        <v>5800024</v>
      </c>
      <c r="F69" s="85" t="n">
        <v>5173354</v>
      </c>
      <c r="G69" s="87" t="n">
        <v>112.1</v>
      </c>
      <c r="H69" s="84" t="n">
        <v>310343230</v>
      </c>
      <c r="I69" s="85" t="n">
        <v>295405903</v>
      </c>
      <c r="J69" s="87" t="n">
        <v>105.1</v>
      </c>
      <c r="K69" s="84" t="n">
        <v>485336391</v>
      </c>
      <c r="L69" s="85" t="n">
        <v>438650720</v>
      </c>
      <c r="M69" s="87" t="n">
        <v>110.6</v>
      </c>
    </row>
    <row r="70" customFormat="false" ht="13.5" hidden="false" customHeight="false" outlineLevel="0" collapsed="false">
      <c r="A70" s="88" t="s">
        <v>76</v>
      </c>
      <c r="B70" s="89" t="n">
        <v>23357637</v>
      </c>
      <c r="C70" s="90" t="n">
        <v>18944896</v>
      </c>
      <c r="D70" s="91" t="n">
        <v>123.29250580209</v>
      </c>
      <c r="E70" s="89" t="n">
        <v>99595</v>
      </c>
      <c r="F70" s="90" t="n">
        <v>158000</v>
      </c>
      <c r="G70" s="91" t="n">
        <v>63.0348101265823</v>
      </c>
      <c r="H70" s="89" t="n">
        <v>11914562</v>
      </c>
      <c r="I70" s="90" t="n">
        <v>10153257</v>
      </c>
      <c r="J70" s="91" t="n">
        <v>117.347192137459</v>
      </c>
      <c r="K70" s="89" t="n">
        <v>35371794</v>
      </c>
      <c r="L70" s="90" t="n">
        <v>29256153</v>
      </c>
      <c r="M70" s="92" t="n">
        <v>120.903777061871</v>
      </c>
    </row>
    <row r="71" customFormat="false" ht="14.25" hidden="false" customHeight="false" outlineLevel="0" collapsed="false">
      <c r="A71" s="93" t="s">
        <v>77</v>
      </c>
      <c r="B71" s="94" t="n">
        <v>168276930</v>
      </c>
      <c r="C71" s="95" t="n">
        <v>137499199</v>
      </c>
      <c r="D71" s="96" t="n">
        <v>122.4</v>
      </c>
      <c r="E71" s="94" t="n">
        <v>5655733</v>
      </c>
      <c r="F71" s="95" t="n">
        <v>5065408</v>
      </c>
      <c r="G71" s="97" t="n">
        <v>111.7</v>
      </c>
      <c r="H71" s="94" t="n">
        <v>290176440</v>
      </c>
      <c r="I71" s="95" t="n">
        <v>278513111</v>
      </c>
      <c r="J71" s="97" t="n">
        <v>104.2</v>
      </c>
      <c r="K71" s="94" t="n">
        <v>464109103</v>
      </c>
      <c r="L71" s="95" t="n">
        <v>421077718</v>
      </c>
      <c r="M71" s="97" t="n">
        <v>110.2</v>
      </c>
    </row>
    <row r="72" customFormat="false" ht="13.5" hidden="false" customHeight="false" outlineLevel="0" collapsed="false">
      <c r="A72" s="98" t="s">
        <v>78</v>
      </c>
      <c r="B72" s="99"/>
      <c r="C72" s="99"/>
      <c r="D72" s="100"/>
      <c r="E72" s="99"/>
      <c r="F72" s="99"/>
      <c r="G72" s="100"/>
      <c r="H72" s="99"/>
      <c r="I72" s="99"/>
      <c r="J72" s="100"/>
      <c r="K72" s="99"/>
      <c r="L72" s="99"/>
      <c r="M72" s="100"/>
    </row>
    <row r="73" customFormat="false" ht="13.5" hidden="false" customHeight="false" outlineLevel="0" collapsed="false">
      <c r="A73" s="101" t="s">
        <v>79</v>
      </c>
      <c r="B73" s="99"/>
      <c r="C73" s="99"/>
      <c r="D73" s="100"/>
      <c r="E73" s="99"/>
      <c r="F73" s="99"/>
      <c r="G73" s="100"/>
      <c r="H73" s="99"/>
      <c r="I73" s="99"/>
      <c r="J73" s="100"/>
      <c r="K73" s="99"/>
      <c r="L73" s="99"/>
      <c r="M73" s="100"/>
    </row>
    <row r="74" customFormat="false" ht="7.5" hidden="false" customHeight="true" outlineLevel="0" collapsed="false">
      <c r="A74" s="98"/>
      <c r="B74" s="99"/>
      <c r="C74" s="99"/>
      <c r="D74" s="100"/>
      <c r="E74" s="99"/>
      <c r="F74" s="99"/>
      <c r="G74" s="100"/>
      <c r="H74" s="99"/>
      <c r="I74" s="99"/>
      <c r="J74" s="100"/>
      <c r="K74" s="99"/>
      <c r="L74" s="99"/>
      <c r="M74" s="100"/>
    </row>
    <row r="75" customFormat="false" ht="13.5" hidden="false" customHeight="false" outlineLevel="0" collapsed="false">
      <c r="A75" s="102" t="s">
        <v>80</v>
      </c>
      <c r="B75" s="99"/>
      <c r="C75" s="99"/>
      <c r="D75" s="100"/>
      <c r="E75" s="99"/>
      <c r="F75" s="99"/>
      <c r="G75" s="100"/>
      <c r="H75" s="99"/>
      <c r="I75" s="99"/>
      <c r="J75" s="100"/>
      <c r="K75" s="99"/>
      <c r="L75" s="99"/>
      <c r="M75" s="100"/>
    </row>
    <row r="76" customFormat="false" ht="13.5" hidden="false" customHeight="false" outlineLevel="0" collapsed="false">
      <c r="A76" s="102" t="s">
        <v>81</v>
      </c>
      <c r="D76" s="103"/>
      <c r="G76" s="103"/>
      <c r="J76" s="103"/>
      <c r="M76" s="103"/>
    </row>
    <row r="77" customFormat="false" ht="13.5" hidden="false" customHeight="false" outlineLevel="0" collapsed="false">
      <c r="A77" s="104" t="s">
        <v>8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</row>
    <row r="78" customFormat="false" ht="13.5" hidden="false" customHeight="false" outlineLevel="0" collapsed="false">
      <c r="A78" s="104" t="s">
        <v>83</v>
      </c>
    </row>
    <row r="79" customFormat="false" ht="7.5" hidden="false" customHeight="true" outlineLevel="0" collapsed="false">
      <c r="A79" s="98"/>
      <c r="B79" s="99"/>
      <c r="C79" s="99"/>
      <c r="D79" s="100"/>
      <c r="E79" s="99"/>
      <c r="F79" s="99"/>
      <c r="G79" s="100"/>
      <c r="H79" s="99"/>
      <c r="I79" s="99"/>
      <c r="J79" s="100"/>
      <c r="K79" s="99"/>
      <c r="L79" s="99"/>
      <c r="M79" s="100"/>
    </row>
    <row r="80" customFormat="false" ht="13.5" hidden="false" customHeight="false" outlineLevel="0" collapsed="false">
      <c r="A80" s="106" t="s">
        <v>84</v>
      </c>
      <c r="B80" s="107"/>
      <c r="C80" s="107"/>
      <c r="D80" s="108"/>
    </row>
  </sheetData>
  <mergeCells count="6">
    <mergeCell ref="A1:M1"/>
    <mergeCell ref="A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1.52986111111111" right="0.15" top="0.340277777777778" bottom="0.3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85</v>
      </c>
      <c r="C1" s="109"/>
      <c r="D1" s="109"/>
      <c r="E1" s="109"/>
      <c r="F1" s="110" t="str">
        <f aca="false">5月!A2</f>
        <v>（2010年5月分）</v>
      </c>
      <c r="G1" s="110"/>
    </row>
    <row r="2" customFormat="false" ht="14.25" hidden="false" customHeight="true" outlineLevel="0" collapsed="false">
      <c r="A2" s="98"/>
      <c r="B2" s="111" t="s">
        <v>86</v>
      </c>
      <c r="C2" s="111"/>
      <c r="D2" s="111"/>
      <c r="E2" s="111" t="s">
        <v>87</v>
      </c>
      <c r="F2" s="111"/>
      <c r="G2" s="111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10</v>
      </c>
      <c r="B4" s="119" t="n">
        <v>29961696</v>
      </c>
      <c r="C4" s="120" t="n">
        <v>25886790</v>
      </c>
      <c r="D4" s="21" t="n">
        <v>115.7</v>
      </c>
      <c r="E4" s="119" t="n">
        <v>75403</v>
      </c>
      <c r="F4" s="120" t="n">
        <v>13690</v>
      </c>
      <c r="G4" s="21" t="n">
        <v>550.8</v>
      </c>
      <c r="H4" s="121" t="s">
        <v>68</v>
      </c>
      <c r="I4" s="98"/>
      <c r="J4" s="122"/>
      <c r="K4" s="123"/>
    </row>
    <row r="5" customFormat="false" ht="13.5" hidden="false" customHeight="false" outlineLevel="0" collapsed="false">
      <c r="A5" s="124" t="s">
        <v>76</v>
      </c>
      <c r="B5" s="125" t="n">
        <v>23357637</v>
      </c>
      <c r="C5" s="126" t="n">
        <v>18944896</v>
      </c>
      <c r="D5" s="127" t="n">
        <v>123.29250580209</v>
      </c>
      <c r="E5" s="125" t="n">
        <v>658557</v>
      </c>
      <c r="F5" s="126" t="n">
        <v>198165</v>
      </c>
      <c r="G5" s="127" t="n">
        <v>332.3</v>
      </c>
      <c r="H5" s="45" t="s">
        <v>38</v>
      </c>
      <c r="I5" s="98"/>
      <c r="J5" s="128"/>
      <c r="K5" s="123"/>
    </row>
    <row r="6" customFormat="false" ht="13.5" hidden="false" customHeight="false" outlineLevel="0" collapsed="false">
      <c r="A6" s="129" t="s">
        <v>14</v>
      </c>
      <c r="B6" s="130" t="n">
        <v>20911883</v>
      </c>
      <c r="C6" s="131" t="n">
        <v>17144383</v>
      </c>
      <c r="D6" s="32" t="n">
        <v>122</v>
      </c>
      <c r="E6" s="130" t="n">
        <v>157738</v>
      </c>
      <c r="F6" s="131" t="n">
        <v>66166</v>
      </c>
      <c r="G6" s="32" t="n">
        <v>238.4</v>
      </c>
      <c r="H6" s="46" t="s">
        <v>72</v>
      </c>
      <c r="I6" s="98"/>
      <c r="J6" s="122"/>
      <c r="K6" s="123"/>
    </row>
    <row r="7" customFormat="false" ht="13.5" hidden="false" customHeight="false" outlineLevel="0" collapsed="false">
      <c r="A7" s="132" t="s">
        <v>16</v>
      </c>
      <c r="B7" s="130" t="n">
        <v>20068010</v>
      </c>
      <c r="C7" s="131" t="n">
        <v>17430416</v>
      </c>
      <c r="D7" s="32" t="n">
        <v>115.1</v>
      </c>
      <c r="E7" s="130" t="n">
        <v>1797484</v>
      </c>
      <c r="F7" s="131" t="n">
        <v>878616</v>
      </c>
      <c r="G7" s="32" t="n">
        <v>205</v>
      </c>
      <c r="H7" s="46" t="s">
        <v>62</v>
      </c>
      <c r="I7" s="98"/>
      <c r="J7" s="122"/>
      <c r="K7" s="133"/>
    </row>
    <row r="8" customFormat="false" ht="13.5" hidden="false" customHeight="false" outlineLevel="0" collapsed="false">
      <c r="A8" s="134" t="s">
        <v>19</v>
      </c>
      <c r="B8" s="130" t="n">
        <v>15483913</v>
      </c>
      <c r="C8" s="131" t="n">
        <v>14781275</v>
      </c>
      <c r="D8" s="32" t="n">
        <v>104.8</v>
      </c>
      <c r="E8" s="130" t="n">
        <v>2762795</v>
      </c>
      <c r="F8" s="131" t="n">
        <v>1395649</v>
      </c>
      <c r="G8" s="32" t="n">
        <v>198</v>
      </c>
      <c r="H8" s="72" t="s">
        <v>49</v>
      </c>
      <c r="I8" s="98"/>
      <c r="J8" s="122"/>
      <c r="K8" s="123"/>
    </row>
    <row r="9" customFormat="false" ht="13.5" hidden="false" customHeight="false" outlineLevel="0" collapsed="false">
      <c r="A9" s="135" t="s">
        <v>12</v>
      </c>
      <c r="B9" s="130" t="n">
        <v>10699619</v>
      </c>
      <c r="C9" s="131" t="n">
        <v>8883161</v>
      </c>
      <c r="D9" s="32" t="n">
        <v>120.4</v>
      </c>
      <c r="E9" s="130" t="n">
        <v>3115488</v>
      </c>
      <c r="F9" s="131" t="n">
        <v>1620780</v>
      </c>
      <c r="G9" s="32" t="n">
        <v>192.2</v>
      </c>
      <c r="H9" s="26" t="s">
        <v>36</v>
      </c>
      <c r="I9" s="98"/>
      <c r="J9" s="136"/>
      <c r="K9" s="123"/>
    </row>
    <row r="10" customFormat="false" ht="13.5" hidden="false" customHeight="false" outlineLevel="0" collapsed="false">
      <c r="A10" s="134" t="s">
        <v>13</v>
      </c>
      <c r="B10" s="130" t="n">
        <v>9075844</v>
      </c>
      <c r="C10" s="131" t="n">
        <v>6612193</v>
      </c>
      <c r="D10" s="32" t="n">
        <v>137.3</v>
      </c>
      <c r="E10" s="130" t="n">
        <v>1858545</v>
      </c>
      <c r="F10" s="131" t="n">
        <v>1012335</v>
      </c>
      <c r="G10" s="32" t="n">
        <v>183.6</v>
      </c>
      <c r="H10" s="46" t="s">
        <v>41</v>
      </c>
      <c r="I10" s="98"/>
      <c r="J10" s="122"/>
      <c r="K10" s="123"/>
    </row>
    <row r="11" customFormat="false" ht="13.5" hidden="false" customHeight="false" outlineLevel="0" collapsed="false">
      <c r="A11" s="137" t="s">
        <v>88</v>
      </c>
      <c r="B11" s="130" t="n">
        <v>8282816</v>
      </c>
      <c r="C11" s="131" t="n">
        <v>7338449</v>
      </c>
      <c r="D11" s="32" t="n">
        <v>112.9</v>
      </c>
      <c r="E11" s="130" t="n">
        <v>972140</v>
      </c>
      <c r="F11" s="131" t="n">
        <v>557031</v>
      </c>
      <c r="G11" s="32" t="n">
        <v>174.5</v>
      </c>
      <c r="H11" s="46" t="s">
        <v>65</v>
      </c>
      <c r="I11" s="98"/>
      <c r="J11" s="128"/>
      <c r="K11" s="123"/>
    </row>
    <row r="12" customFormat="false" ht="13.5" hidden="false" customHeight="false" outlineLevel="0" collapsed="false">
      <c r="A12" s="138" t="s">
        <v>24</v>
      </c>
      <c r="B12" s="130" t="n">
        <v>5274170</v>
      </c>
      <c r="C12" s="131" t="n">
        <v>3673831</v>
      </c>
      <c r="D12" s="32" t="n">
        <v>143.6</v>
      </c>
      <c r="E12" s="130" t="n">
        <v>593238</v>
      </c>
      <c r="F12" s="131" t="n">
        <v>340511</v>
      </c>
      <c r="G12" s="32" t="n">
        <v>174</v>
      </c>
      <c r="H12" s="37" t="s">
        <v>69</v>
      </c>
      <c r="I12" s="98"/>
      <c r="J12" s="139"/>
      <c r="K12" s="123"/>
    </row>
    <row r="13" customFormat="false" ht="13.5" hidden="false" customHeight="false" outlineLevel="0" collapsed="false">
      <c r="A13" s="140" t="s">
        <v>30</v>
      </c>
      <c r="B13" s="130" t="n">
        <v>5169013</v>
      </c>
      <c r="C13" s="131" t="n">
        <v>4864281</v>
      </c>
      <c r="D13" s="32" t="n">
        <v>106.3</v>
      </c>
      <c r="E13" s="130" t="n">
        <v>1368464</v>
      </c>
      <c r="F13" s="131" t="n">
        <v>789776</v>
      </c>
      <c r="G13" s="32" t="n">
        <v>173.3</v>
      </c>
      <c r="H13" s="46" t="s">
        <v>27</v>
      </c>
      <c r="I13" s="98"/>
      <c r="J13" s="122"/>
      <c r="K13" s="123"/>
    </row>
    <row r="14" customFormat="false" ht="13.5" hidden="false" customHeight="false" outlineLevel="0" collapsed="false">
      <c r="A14" s="134" t="s">
        <v>23</v>
      </c>
      <c r="B14" s="130" t="n">
        <v>4828056</v>
      </c>
      <c r="C14" s="131" t="n">
        <v>3616341</v>
      </c>
      <c r="D14" s="32" t="n">
        <v>133.5</v>
      </c>
      <c r="E14" s="130" t="n">
        <v>1975545</v>
      </c>
      <c r="F14" s="131" t="n">
        <v>1159903</v>
      </c>
      <c r="G14" s="32" t="n">
        <v>170</v>
      </c>
      <c r="H14" s="46" t="s">
        <v>51</v>
      </c>
      <c r="I14" s="98"/>
      <c r="J14" s="136"/>
      <c r="K14" s="123"/>
    </row>
    <row r="15" customFormat="false" ht="13.5" hidden="false" customHeight="false" outlineLevel="0" collapsed="false">
      <c r="A15" s="141" t="s">
        <v>89</v>
      </c>
      <c r="B15" s="130" t="n">
        <v>4796804</v>
      </c>
      <c r="C15" s="131" t="n">
        <v>4071511</v>
      </c>
      <c r="D15" s="32" t="n">
        <v>117.8</v>
      </c>
      <c r="E15" s="130" t="n">
        <v>446790</v>
      </c>
      <c r="F15" s="131" t="n">
        <v>269626</v>
      </c>
      <c r="G15" s="32" t="n">
        <v>166</v>
      </c>
      <c r="H15" s="46" t="s">
        <v>63</v>
      </c>
      <c r="I15" s="98"/>
      <c r="J15" s="122"/>
      <c r="K15" s="123"/>
    </row>
    <row r="16" customFormat="false" ht="13.5" hidden="false" customHeight="false" outlineLevel="0" collapsed="false">
      <c r="A16" s="142" t="s">
        <v>90</v>
      </c>
      <c r="B16" s="143" t="n">
        <v>4633107</v>
      </c>
      <c r="C16" s="64" t="n">
        <v>4223999</v>
      </c>
      <c r="D16" s="58" t="n">
        <v>109.7</v>
      </c>
      <c r="E16" s="143" t="n">
        <v>93596</v>
      </c>
      <c r="F16" s="64" t="n">
        <v>57043</v>
      </c>
      <c r="G16" s="58" t="n">
        <v>164.1</v>
      </c>
      <c r="H16" s="46" t="s">
        <v>55</v>
      </c>
      <c r="I16" s="136"/>
      <c r="J16" s="122"/>
      <c r="K16" s="123"/>
    </row>
    <row r="17" customFormat="false" ht="13.5" hidden="false" customHeight="false" outlineLevel="0" collapsed="false">
      <c r="A17" s="141" t="s">
        <v>91</v>
      </c>
      <c r="B17" s="130" t="n">
        <v>3387219</v>
      </c>
      <c r="C17" s="131" t="n">
        <v>2944413</v>
      </c>
      <c r="D17" s="32" t="n">
        <v>115</v>
      </c>
      <c r="E17" s="130" t="n">
        <v>2252460</v>
      </c>
      <c r="F17" s="131" t="n">
        <v>1401928</v>
      </c>
      <c r="G17" s="32" t="n">
        <v>160.7</v>
      </c>
      <c r="H17" s="46" t="s">
        <v>22</v>
      </c>
      <c r="I17" s="98"/>
      <c r="K17" s="123"/>
    </row>
    <row r="18" customFormat="false" ht="13.5" hidden="false" customHeight="false" outlineLevel="0" collapsed="false">
      <c r="A18" s="134" t="s">
        <v>36</v>
      </c>
      <c r="B18" s="130" t="n">
        <v>3115488</v>
      </c>
      <c r="C18" s="131" t="n">
        <v>1620780</v>
      </c>
      <c r="D18" s="32" t="n">
        <v>192.2</v>
      </c>
      <c r="E18" s="130" t="n">
        <v>916207</v>
      </c>
      <c r="F18" s="131" t="n">
        <v>572264</v>
      </c>
      <c r="G18" s="32" t="n">
        <v>160.1</v>
      </c>
      <c r="H18" s="46" t="s">
        <v>74</v>
      </c>
      <c r="I18" s="98"/>
      <c r="J18" s="144"/>
      <c r="K18" s="123"/>
    </row>
    <row r="19" customFormat="false" ht="13.5" hidden="false" customHeight="false" outlineLevel="0" collapsed="false">
      <c r="A19" s="132" t="s">
        <v>49</v>
      </c>
      <c r="B19" s="43" t="n">
        <v>2762795</v>
      </c>
      <c r="C19" s="41" t="n">
        <v>1395649</v>
      </c>
      <c r="D19" s="33" t="n">
        <v>198</v>
      </c>
      <c r="E19" s="43" t="n">
        <v>735265</v>
      </c>
      <c r="F19" s="41" t="n">
        <v>511693</v>
      </c>
      <c r="G19" s="33" t="n">
        <v>143.7</v>
      </c>
      <c r="H19" s="46" t="s">
        <v>48</v>
      </c>
      <c r="I19" s="98"/>
      <c r="J19" s="144"/>
      <c r="K19" s="123"/>
    </row>
    <row r="20" customFormat="false" ht="13.5" hidden="false" customHeight="false" outlineLevel="0" collapsed="false">
      <c r="A20" s="140" t="s">
        <v>11</v>
      </c>
      <c r="B20" s="130" t="n">
        <v>2718975</v>
      </c>
      <c r="C20" s="131" t="n">
        <v>2317702</v>
      </c>
      <c r="D20" s="32" t="n">
        <v>117.3</v>
      </c>
      <c r="E20" s="130" t="n">
        <v>5274170</v>
      </c>
      <c r="F20" s="131" t="n">
        <v>3673831</v>
      </c>
      <c r="G20" s="32" t="n">
        <v>143.6</v>
      </c>
      <c r="H20" s="46" t="s">
        <v>24</v>
      </c>
      <c r="I20" s="98"/>
      <c r="J20" s="145"/>
      <c r="K20" s="123"/>
    </row>
    <row r="21" customFormat="false" ht="13.5" hidden="false" customHeight="false" outlineLevel="0" collapsed="false">
      <c r="A21" s="141" t="s">
        <v>92</v>
      </c>
      <c r="B21" s="43" t="n">
        <v>2664652</v>
      </c>
      <c r="C21" s="41" t="n">
        <v>2325037</v>
      </c>
      <c r="D21" s="33" t="n">
        <v>114.6</v>
      </c>
      <c r="E21" s="43" t="n">
        <v>279021</v>
      </c>
      <c r="F21" s="41" t="n">
        <v>197788</v>
      </c>
      <c r="G21" s="33" t="n">
        <v>141</v>
      </c>
      <c r="H21" s="46" t="s">
        <v>59</v>
      </c>
      <c r="I21" s="98"/>
      <c r="J21" s="136"/>
      <c r="K21" s="133"/>
    </row>
    <row r="22" customFormat="false" ht="13.5" hidden="false" customHeight="false" outlineLevel="0" collapsed="false">
      <c r="A22" s="141" t="s">
        <v>42</v>
      </c>
      <c r="B22" s="130" t="n">
        <v>2548868</v>
      </c>
      <c r="C22" s="131" t="n">
        <v>1832253</v>
      </c>
      <c r="D22" s="32" t="n">
        <v>139.1</v>
      </c>
      <c r="E22" s="130" t="n">
        <v>2548868</v>
      </c>
      <c r="F22" s="131" t="n">
        <v>1832253</v>
      </c>
      <c r="G22" s="32" t="n">
        <v>139.1</v>
      </c>
      <c r="H22" s="46" t="s">
        <v>42</v>
      </c>
      <c r="I22" s="98"/>
      <c r="J22" s="144"/>
      <c r="K22" s="123"/>
    </row>
    <row r="23" customFormat="false" ht="13.5" hidden="false" customHeight="false" outlineLevel="0" collapsed="false">
      <c r="A23" s="135" t="s">
        <v>44</v>
      </c>
      <c r="B23" s="130" t="n">
        <v>2482141</v>
      </c>
      <c r="C23" s="131" t="n">
        <v>2259511</v>
      </c>
      <c r="D23" s="32" t="n">
        <v>109.9</v>
      </c>
      <c r="E23" s="130" t="n">
        <v>415429</v>
      </c>
      <c r="F23" s="131" t="n">
        <v>299486</v>
      </c>
      <c r="G23" s="32" t="n">
        <v>138.7</v>
      </c>
      <c r="H23" s="46" t="s">
        <v>29</v>
      </c>
      <c r="I23" s="98"/>
      <c r="J23" s="144"/>
      <c r="K23" s="123"/>
    </row>
    <row r="24" customFormat="false" ht="13.5" hidden="false" customHeight="false" outlineLevel="0" collapsed="false">
      <c r="A24" s="134" t="s">
        <v>50</v>
      </c>
      <c r="B24" s="130" t="n">
        <v>2445754</v>
      </c>
      <c r="C24" s="131" t="n">
        <v>1800513</v>
      </c>
      <c r="D24" s="32" t="n">
        <v>136</v>
      </c>
      <c r="E24" s="130" t="n">
        <v>9075844</v>
      </c>
      <c r="F24" s="131" t="n">
        <v>6612193</v>
      </c>
      <c r="G24" s="32" t="n">
        <v>137.3</v>
      </c>
      <c r="H24" s="37" t="s">
        <v>13</v>
      </c>
      <c r="I24" s="98"/>
      <c r="J24" s="144"/>
      <c r="K24" s="123"/>
    </row>
    <row r="25" customFormat="false" ht="13.5" hidden="false" customHeight="false" outlineLevel="0" collapsed="false">
      <c r="A25" s="141" t="s">
        <v>22</v>
      </c>
      <c r="B25" s="130" t="n">
        <v>2252460</v>
      </c>
      <c r="C25" s="131" t="n">
        <v>1401928</v>
      </c>
      <c r="D25" s="32" t="n">
        <v>160.7</v>
      </c>
      <c r="E25" s="130" t="n">
        <v>1077679</v>
      </c>
      <c r="F25" s="131" t="n">
        <v>791008</v>
      </c>
      <c r="G25" s="32" t="n">
        <v>136.2</v>
      </c>
      <c r="H25" s="47" t="s">
        <v>37</v>
      </c>
      <c r="I25" s="98"/>
      <c r="J25" s="136"/>
      <c r="K25" s="123"/>
    </row>
    <row r="26" customFormat="false" ht="13.5" hidden="false" customHeight="false" outlineLevel="0" collapsed="false">
      <c r="A26" s="140" t="s">
        <v>33</v>
      </c>
      <c r="B26" s="130" t="n">
        <v>2211087</v>
      </c>
      <c r="C26" s="131" t="n">
        <v>2094712</v>
      </c>
      <c r="D26" s="32" t="n">
        <v>105.6</v>
      </c>
      <c r="E26" s="130" t="n">
        <v>2445754</v>
      </c>
      <c r="F26" s="131" t="n">
        <v>1800513</v>
      </c>
      <c r="G26" s="32" t="n">
        <v>136</v>
      </c>
      <c r="H26" s="38" t="s">
        <v>50</v>
      </c>
      <c r="I26" s="98"/>
      <c r="J26" s="136"/>
      <c r="K26" s="123"/>
    </row>
    <row r="27" customFormat="false" ht="13.5" hidden="false" customHeight="false" outlineLevel="0" collapsed="false">
      <c r="A27" s="135" t="s">
        <v>64</v>
      </c>
      <c r="B27" s="130" t="n">
        <v>2022484</v>
      </c>
      <c r="C27" s="131" t="n">
        <v>1490326</v>
      </c>
      <c r="D27" s="32" t="n">
        <v>135.7</v>
      </c>
      <c r="E27" s="130" t="n">
        <v>2022484</v>
      </c>
      <c r="F27" s="131" t="n">
        <v>1490326</v>
      </c>
      <c r="G27" s="32" t="n">
        <v>135.7</v>
      </c>
      <c r="H27" s="36" t="s">
        <v>64</v>
      </c>
      <c r="I27" s="98"/>
      <c r="J27" s="146"/>
      <c r="K27" s="107"/>
    </row>
    <row r="28" customFormat="false" ht="13.5" hidden="false" customHeight="false" outlineLevel="0" collapsed="false">
      <c r="A28" s="134" t="s">
        <v>51</v>
      </c>
      <c r="B28" s="130" t="n">
        <v>1975545</v>
      </c>
      <c r="C28" s="131" t="n">
        <v>1159903</v>
      </c>
      <c r="D28" s="32" t="n">
        <v>170</v>
      </c>
      <c r="E28" s="130" t="n">
        <v>130564</v>
      </c>
      <c r="F28" s="131" t="n">
        <v>97240</v>
      </c>
      <c r="G28" s="32" t="n">
        <v>134.3</v>
      </c>
      <c r="H28" s="46" t="s">
        <v>54</v>
      </c>
      <c r="I28" s="98"/>
      <c r="J28" s="136"/>
      <c r="K28" s="123"/>
    </row>
    <row r="29" customFormat="false" ht="13.5" hidden="false" customHeight="false" outlineLevel="0" collapsed="false">
      <c r="A29" s="141" t="s">
        <v>93</v>
      </c>
      <c r="B29" s="130" t="n">
        <v>1862574</v>
      </c>
      <c r="C29" s="131" t="n">
        <v>1617474</v>
      </c>
      <c r="D29" s="32" t="n">
        <v>115.2</v>
      </c>
      <c r="E29" s="130" t="n">
        <v>4828056</v>
      </c>
      <c r="F29" s="131" t="n">
        <v>3616341</v>
      </c>
      <c r="G29" s="32" t="n">
        <v>133.5</v>
      </c>
      <c r="H29" s="46" t="s">
        <v>23</v>
      </c>
      <c r="I29" s="98"/>
      <c r="J29" s="136"/>
      <c r="K29" s="123"/>
    </row>
    <row r="30" customFormat="false" ht="13.5" hidden="false" customHeight="false" outlineLevel="0" collapsed="false">
      <c r="A30" s="134" t="s">
        <v>41</v>
      </c>
      <c r="B30" s="130" t="n">
        <v>1858545</v>
      </c>
      <c r="C30" s="131" t="n">
        <v>1012335</v>
      </c>
      <c r="D30" s="32" t="n">
        <v>183.6</v>
      </c>
      <c r="E30" s="130" t="n">
        <v>1797987</v>
      </c>
      <c r="F30" s="131" t="n">
        <v>1364527</v>
      </c>
      <c r="G30" s="32" t="n">
        <v>132</v>
      </c>
      <c r="H30" s="46" t="s">
        <v>58</v>
      </c>
      <c r="I30" s="98"/>
      <c r="J30" s="122"/>
      <c r="K30" s="123"/>
    </row>
    <row r="31" customFormat="false" ht="13.5" hidden="false" customHeight="false" outlineLevel="0" collapsed="false">
      <c r="A31" s="147" t="s">
        <v>20</v>
      </c>
      <c r="B31" s="130" t="n">
        <v>1845555</v>
      </c>
      <c r="C31" s="131" t="n">
        <v>1747636</v>
      </c>
      <c r="D31" s="32" t="n">
        <v>105.6</v>
      </c>
      <c r="E31" s="130" t="n">
        <v>835028</v>
      </c>
      <c r="F31" s="131" t="n">
        <v>644626</v>
      </c>
      <c r="G31" s="32" t="n">
        <v>129.5</v>
      </c>
      <c r="H31" s="46" t="s">
        <v>31</v>
      </c>
      <c r="I31" s="98"/>
      <c r="J31" s="136"/>
      <c r="K31" s="123"/>
    </row>
    <row r="32" customFormat="false" ht="13.5" hidden="false" customHeight="false" outlineLevel="0" collapsed="false">
      <c r="A32" s="141" t="s">
        <v>58</v>
      </c>
      <c r="B32" s="130" t="n">
        <v>1797987</v>
      </c>
      <c r="C32" s="131" t="n">
        <v>1364527</v>
      </c>
      <c r="D32" s="32" t="n">
        <v>132</v>
      </c>
      <c r="E32" s="130" t="n">
        <v>288580</v>
      </c>
      <c r="F32" s="131" t="n">
        <v>225778</v>
      </c>
      <c r="G32" s="32" t="n">
        <v>127.8</v>
      </c>
      <c r="H32" s="46" t="s">
        <v>67</v>
      </c>
      <c r="I32" s="98"/>
      <c r="J32" s="139"/>
      <c r="K32" s="123"/>
    </row>
    <row r="33" customFormat="false" ht="13.5" hidden="false" customHeight="false" outlineLevel="0" collapsed="false">
      <c r="A33" s="141" t="s">
        <v>62</v>
      </c>
      <c r="B33" s="130" t="n">
        <v>1797484</v>
      </c>
      <c r="C33" s="131" t="n">
        <v>878616</v>
      </c>
      <c r="D33" s="32" t="n">
        <v>205</v>
      </c>
      <c r="E33" s="130" t="n">
        <v>290094</v>
      </c>
      <c r="F33" s="131" t="n">
        <v>234171</v>
      </c>
      <c r="G33" s="32" t="n">
        <v>123.9</v>
      </c>
      <c r="H33" s="46" t="s">
        <v>66</v>
      </c>
      <c r="I33" s="98"/>
      <c r="J33" s="136"/>
      <c r="K33" s="123"/>
    </row>
    <row r="34" customFormat="false" ht="13.5" hidden="false" customHeight="false" outlineLevel="0" collapsed="false">
      <c r="A34" s="140" t="s">
        <v>34</v>
      </c>
      <c r="B34" s="130" t="n">
        <v>1689424</v>
      </c>
      <c r="C34" s="131" t="n">
        <v>1402553</v>
      </c>
      <c r="D34" s="32" t="n">
        <v>120.5</v>
      </c>
      <c r="E34" s="130" t="n">
        <v>23357637</v>
      </c>
      <c r="F34" s="131" t="n">
        <v>18944896</v>
      </c>
      <c r="G34" s="32" t="n">
        <v>123.29250580209</v>
      </c>
      <c r="H34" s="148" t="s">
        <v>76</v>
      </c>
      <c r="I34" s="98"/>
      <c r="J34" s="136"/>
      <c r="K34" s="123"/>
    </row>
    <row r="35" customFormat="false" ht="13.5" hidden="false" customHeight="false" outlineLevel="0" collapsed="false">
      <c r="A35" s="141" t="s">
        <v>94</v>
      </c>
      <c r="B35" s="130" t="n">
        <v>1653831</v>
      </c>
      <c r="C35" s="131" t="n">
        <v>1620914</v>
      </c>
      <c r="D35" s="32" t="n">
        <v>102</v>
      </c>
      <c r="E35" s="130" t="n">
        <v>20911883</v>
      </c>
      <c r="F35" s="131" t="n">
        <v>17144383</v>
      </c>
      <c r="G35" s="32" t="n">
        <v>122</v>
      </c>
      <c r="H35" s="38" t="s">
        <v>14</v>
      </c>
      <c r="I35" s="98"/>
      <c r="J35" s="122"/>
      <c r="K35" s="123"/>
    </row>
    <row r="36" customFormat="false" ht="13.5" hidden="false" customHeight="false" outlineLevel="0" collapsed="false">
      <c r="A36" s="134" t="s">
        <v>57</v>
      </c>
      <c r="B36" s="130" t="n">
        <v>1457663</v>
      </c>
      <c r="C36" s="131" t="n">
        <v>1572776</v>
      </c>
      <c r="D36" s="32" t="n">
        <v>93</v>
      </c>
      <c r="E36" s="130" t="n">
        <v>692509</v>
      </c>
      <c r="F36" s="131" t="n">
        <v>571977</v>
      </c>
      <c r="G36" s="32" t="n">
        <v>121.1</v>
      </c>
      <c r="H36" s="51" t="s">
        <v>45</v>
      </c>
      <c r="I36" s="98"/>
      <c r="J36" s="144"/>
      <c r="K36" s="123"/>
    </row>
    <row r="37" customFormat="false" ht="13.5" hidden="false" customHeight="false" outlineLevel="0" collapsed="false">
      <c r="A37" s="140" t="s">
        <v>27</v>
      </c>
      <c r="B37" s="130" t="n">
        <v>1368464</v>
      </c>
      <c r="C37" s="131" t="n">
        <v>789776</v>
      </c>
      <c r="D37" s="32" t="n">
        <v>173.3</v>
      </c>
      <c r="E37" s="130" t="n">
        <v>1689424</v>
      </c>
      <c r="F37" s="131" t="n">
        <v>1402553</v>
      </c>
      <c r="G37" s="32" t="n">
        <v>120.5</v>
      </c>
      <c r="H37" s="45" t="s">
        <v>34</v>
      </c>
      <c r="I37" s="98"/>
      <c r="J37" s="136"/>
      <c r="K37" s="133"/>
    </row>
    <row r="38" customFormat="false" ht="13.5" hidden="false" customHeight="false" outlineLevel="0" collapsed="false">
      <c r="A38" s="138" t="s">
        <v>95</v>
      </c>
      <c r="B38" s="130" t="n">
        <v>1267419</v>
      </c>
      <c r="C38" s="131" t="n">
        <v>1063661</v>
      </c>
      <c r="D38" s="32" t="n">
        <v>119.2</v>
      </c>
      <c r="E38" s="130" t="n">
        <v>10699619</v>
      </c>
      <c r="F38" s="131" t="n">
        <v>8883161</v>
      </c>
      <c r="G38" s="32" t="n">
        <v>120.4</v>
      </c>
      <c r="H38" s="36" t="s">
        <v>12</v>
      </c>
      <c r="I38" s="98"/>
      <c r="J38" s="136"/>
      <c r="K38" s="123"/>
    </row>
    <row r="39" customFormat="false" ht="13.5" hidden="false" customHeight="false" outlineLevel="0" collapsed="false">
      <c r="A39" s="149" t="s">
        <v>37</v>
      </c>
      <c r="B39" s="150" t="n">
        <v>1077679</v>
      </c>
      <c r="C39" s="151" t="n">
        <v>791008</v>
      </c>
      <c r="D39" s="57" t="n">
        <v>136.2</v>
      </c>
      <c r="E39" s="150" t="n">
        <v>1267419</v>
      </c>
      <c r="F39" s="151" t="n">
        <v>1063661</v>
      </c>
      <c r="G39" s="57" t="n">
        <v>119.2</v>
      </c>
      <c r="H39" s="51" t="s">
        <v>46</v>
      </c>
      <c r="I39" s="98"/>
      <c r="J39" s="136"/>
      <c r="K39" s="133"/>
    </row>
    <row r="40" customFormat="false" ht="13.5" hidden="false" customHeight="false" outlineLevel="0" collapsed="false">
      <c r="A40" s="140" t="s">
        <v>52</v>
      </c>
      <c r="B40" s="43" t="n">
        <v>1009050</v>
      </c>
      <c r="C40" s="41" t="n">
        <v>1007769</v>
      </c>
      <c r="D40" s="33" t="n">
        <v>100.1</v>
      </c>
      <c r="E40" s="43" t="n">
        <v>4796804</v>
      </c>
      <c r="F40" s="41" t="n">
        <v>4071511</v>
      </c>
      <c r="G40" s="33" t="n">
        <v>117.8</v>
      </c>
      <c r="H40" s="45" t="s">
        <v>21</v>
      </c>
      <c r="I40" s="98"/>
      <c r="J40" s="152"/>
      <c r="K40" s="123"/>
    </row>
    <row r="41" customFormat="false" ht="13.5" hidden="false" customHeight="false" outlineLevel="0" collapsed="false">
      <c r="A41" s="141" t="s">
        <v>65</v>
      </c>
      <c r="B41" s="130" t="n">
        <v>972140</v>
      </c>
      <c r="C41" s="131" t="n">
        <v>557031</v>
      </c>
      <c r="D41" s="32" t="n">
        <v>174.5</v>
      </c>
      <c r="E41" s="130" t="n">
        <v>2718975</v>
      </c>
      <c r="F41" s="131" t="n">
        <v>2317702</v>
      </c>
      <c r="G41" s="32" t="n">
        <v>117.3</v>
      </c>
      <c r="H41" s="26" t="s">
        <v>11</v>
      </c>
      <c r="I41" s="98"/>
      <c r="J41" s="136"/>
      <c r="K41" s="123"/>
    </row>
    <row r="42" customFormat="false" ht="13.5" hidden="false" customHeight="false" outlineLevel="0" collapsed="false">
      <c r="A42" s="141" t="s">
        <v>74</v>
      </c>
      <c r="B42" s="125" t="n">
        <v>916207</v>
      </c>
      <c r="C42" s="126" t="n">
        <v>572264</v>
      </c>
      <c r="D42" s="127" t="n">
        <v>160.1</v>
      </c>
      <c r="E42" s="125" t="n">
        <v>29961696</v>
      </c>
      <c r="F42" s="126" t="n">
        <v>25886790</v>
      </c>
      <c r="G42" s="127" t="n">
        <v>115.7</v>
      </c>
      <c r="H42" s="153" t="s">
        <v>10</v>
      </c>
      <c r="I42" s="98"/>
      <c r="J42" s="122"/>
      <c r="K42" s="123"/>
    </row>
    <row r="43" customFormat="false" ht="13.5" hidden="false" customHeight="false" outlineLevel="0" collapsed="false">
      <c r="A43" s="141" t="s">
        <v>31</v>
      </c>
      <c r="B43" s="130" t="n">
        <v>835028</v>
      </c>
      <c r="C43" s="131" t="n">
        <v>644626</v>
      </c>
      <c r="D43" s="32" t="n">
        <v>129.5</v>
      </c>
      <c r="E43" s="130" t="n">
        <v>1862574</v>
      </c>
      <c r="F43" s="131" t="n">
        <v>1617474</v>
      </c>
      <c r="G43" s="32" t="n">
        <v>115.2</v>
      </c>
      <c r="H43" s="45" t="s">
        <v>28</v>
      </c>
      <c r="I43" s="98"/>
      <c r="J43" s="136"/>
      <c r="K43" s="133"/>
    </row>
    <row r="44" customFormat="false" ht="13.5" hidden="false" customHeight="false" outlineLevel="0" collapsed="false">
      <c r="A44" s="140" t="s">
        <v>48</v>
      </c>
      <c r="B44" s="130" t="n">
        <v>735265</v>
      </c>
      <c r="C44" s="131" t="n">
        <v>511693</v>
      </c>
      <c r="D44" s="32" t="n">
        <v>143.7</v>
      </c>
      <c r="E44" s="130" t="n">
        <v>20068010</v>
      </c>
      <c r="F44" s="131" t="n">
        <v>17430416</v>
      </c>
      <c r="G44" s="32" t="n">
        <v>115.1</v>
      </c>
      <c r="H44" s="39" t="s">
        <v>16</v>
      </c>
      <c r="I44" s="98"/>
      <c r="J44" s="128"/>
      <c r="K44" s="123"/>
    </row>
    <row r="45" customFormat="false" ht="13.5" hidden="false" customHeight="false" outlineLevel="0" collapsed="false">
      <c r="A45" s="140" t="s">
        <v>61</v>
      </c>
      <c r="B45" s="130" t="n">
        <v>698690</v>
      </c>
      <c r="C45" s="131" t="n">
        <v>648260</v>
      </c>
      <c r="D45" s="32" t="n">
        <v>107.8</v>
      </c>
      <c r="E45" s="130" t="n">
        <v>3387219</v>
      </c>
      <c r="F45" s="131" t="n">
        <v>2944413</v>
      </c>
      <c r="G45" s="32" t="n">
        <v>115</v>
      </c>
      <c r="H45" s="45" t="s">
        <v>25</v>
      </c>
      <c r="I45" s="98"/>
      <c r="J45" s="136"/>
      <c r="K45" s="123"/>
    </row>
    <row r="46" customFormat="false" ht="13.5" hidden="false" customHeight="false" outlineLevel="0" collapsed="false">
      <c r="A46" s="149" t="s">
        <v>45</v>
      </c>
      <c r="B46" s="130" t="n">
        <v>692509</v>
      </c>
      <c r="C46" s="131" t="n">
        <v>571977</v>
      </c>
      <c r="D46" s="32" t="n">
        <v>121.1</v>
      </c>
      <c r="E46" s="130" t="n">
        <v>222536</v>
      </c>
      <c r="F46" s="131" t="n">
        <v>193862</v>
      </c>
      <c r="G46" s="32" t="n">
        <v>114.8</v>
      </c>
      <c r="H46" s="47" t="s">
        <v>60</v>
      </c>
      <c r="I46" s="154"/>
      <c r="J46" s="145"/>
      <c r="K46" s="123"/>
    </row>
    <row r="47" customFormat="false" ht="13.5" hidden="false" customHeight="false" outlineLevel="0" collapsed="false">
      <c r="A47" s="140" t="s">
        <v>38</v>
      </c>
      <c r="B47" s="130" t="n">
        <v>658557</v>
      </c>
      <c r="C47" s="131" t="n">
        <v>198165</v>
      </c>
      <c r="D47" s="32" t="n">
        <v>332.3</v>
      </c>
      <c r="E47" s="130" t="n">
        <v>2664652</v>
      </c>
      <c r="F47" s="131" t="n">
        <v>2325037</v>
      </c>
      <c r="G47" s="32" t="n">
        <v>114.6</v>
      </c>
      <c r="H47" s="36" t="s">
        <v>39</v>
      </c>
      <c r="I47" s="98"/>
      <c r="J47" s="136"/>
      <c r="K47" s="123"/>
    </row>
    <row r="48" customFormat="false" ht="13.5" hidden="false" customHeight="false" outlineLevel="0" collapsed="false">
      <c r="A48" s="141" t="s">
        <v>96</v>
      </c>
      <c r="B48" s="43" t="n">
        <v>611169</v>
      </c>
      <c r="C48" s="41" t="n">
        <v>596453</v>
      </c>
      <c r="D48" s="33" t="n">
        <v>102.5</v>
      </c>
      <c r="E48" s="43" t="n">
        <v>192638</v>
      </c>
      <c r="F48" s="41" t="n">
        <v>168365</v>
      </c>
      <c r="G48" s="33" t="n">
        <v>114</v>
      </c>
      <c r="H48" s="46" t="s">
        <v>56</v>
      </c>
      <c r="I48" s="98"/>
      <c r="J48" s="136"/>
      <c r="K48" s="123"/>
    </row>
    <row r="49" customFormat="false" ht="13.5" hidden="false" customHeight="false" outlineLevel="0" collapsed="false">
      <c r="A49" s="137" t="s">
        <v>69</v>
      </c>
      <c r="B49" s="130" t="n">
        <v>593238</v>
      </c>
      <c r="C49" s="131" t="n">
        <v>340511</v>
      </c>
      <c r="D49" s="32" t="n">
        <v>174</v>
      </c>
      <c r="E49" s="130" t="n">
        <v>8282816</v>
      </c>
      <c r="F49" s="131" t="n">
        <v>7338449</v>
      </c>
      <c r="G49" s="32" t="n">
        <v>112.9</v>
      </c>
      <c r="H49" s="26" t="s">
        <v>15</v>
      </c>
      <c r="I49" s="98"/>
      <c r="J49" s="136"/>
      <c r="K49" s="123"/>
    </row>
    <row r="50" customFormat="false" ht="13.5" hidden="false" customHeight="false" outlineLevel="0" collapsed="false">
      <c r="A50" s="141" t="s">
        <v>47</v>
      </c>
      <c r="B50" s="143" t="n">
        <v>449297</v>
      </c>
      <c r="C50" s="64" t="n">
        <v>409143</v>
      </c>
      <c r="D50" s="58" t="n">
        <v>109.8</v>
      </c>
      <c r="E50" s="143" t="n">
        <v>2482141</v>
      </c>
      <c r="F50" s="64" t="n">
        <v>2259511</v>
      </c>
      <c r="G50" s="58" t="n">
        <v>109.9</v>
      </c>
      <c r="H50" s="26" t="s">
        <v>44</v>
      </c>
      <c r="I50" s="98"/>
      <c r="J50" s="136"/>
      <c r="K50" s="123"/>
    </row>
    <row r="51" customFormat="false" ht="13.5" hidden="false" customHeight="false" outlineLevel="0" collapsed="false">
      <c r="A51" s="141" t="s">
        <v>63</v>
      </c>
      <c r="B51" s="130" t="n">
        <v>446790</v>
      </c>
      <c r="C51" s="131" t="n">
        <v>269626</v>
      </c>
      <c r="D51" s="32" t="n">
        <v>166</v>
      </c>
      <c r="E51" s="130" t="n">
        <v>449297</v>
      </c>
      <c r="F51" s="131" t="n">
        <v>409143</v>
      </c>
      <c r="G51" s="32" t="n">
        <v>109.8</v>
      </c>
      <c r="H51" s="46" t="s">
        <v>47</v>
      </c>
      <c r="I51" s="98"/>
      <c r="J51" s="144"/>
      <c r="K51" s="123"/>
    </row>
    <row r="52" customFormat="false" ht="13.5" hidden="false" customHeight="false" outlineLevel="0" collapsed="false">
      <c r="A52" s="141" t="s">
        <v>29</v>
      </c>
      <c r="B52" s="130" t="n">
        <v>415429</v>
      </c>
      <c r="C52" s="131" t="n">
        <v>299486</v>
      </c>
      <c r="D52" s="32" t="n">
        <v>138.7</v>
      </c>
      <c r="E52" s="130" t="n">
        <v>4633107</v>
      </c>
      <c r="F52" s="131" t="n">
        <v>4223999</v>
      </c>
      <c r="G52" s="32" t="n">
        <v>109.7</v>
      </c>
      <c r="H52" s="26" t="s">
        <v>18</v>
      </c>
      <c r="I52" s="98"/>
      <c r="J52" s="136"/>
      <c r="K52" s="123"/>
    </row>
    <row r="53" customFormat="false" ht="13.5" hidden="false" customHeight="false" outlineLevel="0" collapsed="false">
      <c r="A53" s="141" t="s">
        <v>40</v>
      </c>
      <c r="B53" s="130" t="n">
        <v>332006</v>
      </c>
      <c r="C53" s="131" t="n">
        <v>449266</v>
      </c>
      <c r="D53" s="32" t="n">
        <v>73.9</v>
      </c>
      <c r="E53" s="130" t="n">
        <v>698690</v>
      </c>
      <c r="F53" s="131" t="n">
        <v>648260</v>
      </c>
      <c r="G53" s="32" t="n">
        <v>107.8</v>
      </c>
      <c r="H53" s="45" t="s">
        <v>61</v>
      </c>
      <c r="I53" s="98"/>
      <c r="J53" s="136"/>
      <c r="K53" s="133"/>
    </row>
    <row r="54" customFormat="false" ht="13.5" hidden="false" customHeight="false" outlineLevel="0" collapsed="false">
      <c r="A54" s="141" t="s">
        <v>53</v>
      </c>
      <c r="B54" s="130" t="n">
        <v>321095</v>
      </c>
      <c r="C54" s="131" t="n">
        <v>299744</v>
      </c>
      <c r="D54" s="32" t="n">
        <v>107.1</v>
      </c>
      <c r="E54" s="130" t="n">
        <v>321095</v>
      </c>
      <c r="F54" s="131" t="n">
        <v>299744</v>
      </c>
      <c r="G54" s="32" t="n">
        <v>107.1</v>
      </c>
      <c r="H54" s="46" t="s">
        <v>53</v>
      </c>
      <c r="I54" s="98"/>
      <c r="J54" s="145"/>
      <c r="K54" s="123"/>
    </row>
    <row r="55" customFormat="false" ht="13.5" hidden="false" customHeight="false" outlineLevel="0" collapsed="false">
      <c r="A55" s="141" t="s">
        <v>66</v>
      </c>
      <c r="B55" s="130" t="n">
        <v>290094</v>
      </c>
      <c r="C55" s="131" t="n">
        <v>234171</v>
      </c>
      <c r="D55" s="32" t="n">
        <v>123.9</v>
      </c>
      <c r="E55" s="130" t="n">
        <v>5169013</v>
      </c>
      <c r="F55" s="131" t="n">
        <v>4864281</v>
      </c>
      <c r="G55" s="32" t="n">
        <v>106.3</v>
      </c>
      <c r="H55" s="47" t="s">
        <v>30</v>
      </c>
      <c r="I55" s="98"/>
      <c r="J55" s="136"/>
      <c r="K55" s="123"/>
    </row>
    <row r="56" customFormat="false" ht="13.5" hidden="false" customHeight="false" outlineLevel="0" collapsed="false">
      <c r="A56" s="141" t="s">
        <v>67</v>
      </c>
      <c r="B56" s="43" t="n">
        <v>288580</v>
      </c>
      <c r="C56" s="41" t="n">
        <v>225778</v>
      </c>
      <c r="D56" s="33" t="n">
        <v>127.8</v>
      </c>
      <c r="E56" s="43" t="n">
        <v>1845555</v>
      </c>
      <c r="F56" s="41" t="n">
        <v>1747636</v>
      </c>
      <c r="G56" s="33" t="n">
        <v>105.6</v>
      </c>
      <c r="H56" s="44" t="s">
        <v>20</v>
      </c>
      <c r="I56" s="98"/>
      <c r="J56" s="136"/>
      <c r="K56" s="123"/>
    </row>
    <row r="57" customFormat="false" ht="13.5" hidden="false" customHeight="false" outlineLevel="0" collapsed="false">
      <c r="A57" s="141" t="s">
        <v>59</v>
      </c>
      <c r="B57" s="130" t="n">
        <v>279021</v>
      </c>
      <c r="C57" s="131" t="n">
        <v>197788</v>
      </c>
      <c r="D57" s="32" t="n">
        <v>141</v>
      </c>
      <c r="E57" s="130" t="n">
        <v>2211087</v>
      </c>
      <c r="F57" s="131" t="n">
        <v>2094712</v>
      </c>
      <c r="G57" s="32" t="n">
        <v>105.6</v>
      </c>
      <c r="H57" s="45" t="s">
        <v>33</v>
      </c>
      <c r="I57" s="98"/>
      <c r="J57" s="152"/>
      <c r="K57" s="123"/>
    </row>
    <row r="58" customFormat="false" ht="13.5" hidden="false" customHeight="false" outlineLevel="0" collapsed="false">
      <c r="A58" s="138" t="s">
        <v>60</v>
      </c>
      <c r="B58" s="130" t="n">
        <v>222536</v>
      </c>
      <c r="C58" s="131" t="n">
        <v>193862</v>
      </c>
      <c r="D58" s="32" t="n">
        <v>114.8</v>
      </c>
      <c r="E58" s="130" t="n">
        <v>15483913</v>
      </c>
      <c r="F58" s="131" t="n">
        <v>14781275</v>
      </c>
      <c r="G58" s="32" t="n">
        <v>104.8</v>
      </c>
      <c r="H58" s="26" t="s">
        <v>19</v>
      </c>
      <c r="I58" s="98"/>
      <c r="J58" s="136"/>
      <c r="K58" s="133"/>
    </row>
    <row r="59" customFormat="false" ht="13.5" hidden="false" customHeight="false" outlineLevel="0" collapsed="false">
      <c r="A59" s="141" t="s">
        <v>56</v>
      </c>
      <c r="B59" s="130" t="n">
        <v>192638</v>
      </c>
      <c r="C59" s="131" t="n">
        <v>168365</v>
      </c>
      <c r="D59" s="32" t="n">
        <v>114</v>
      </c>
      <c r="E59" s="130" t="n">
        <v>611169</v>
      </c>
      <c r="F59" s="131" t="n">
        <v>596453</v>
      </c>
      <c r="G59" s="32" t="n">
        <v>102.5</v>
      </c>
      <c r="H59" s="45" t="s">
        <v>43</v>
      </c>
      <c r="I59" s="98"/>
      <c r="J59" s="136"/>
      <c r="K59" s="123"/>
    </row>
    <row r="60" customFormat="false" ht="13.5" hidden="false" customHeight="false" outlineLevel="0" collapsed="false">
      <c r="A60" s="141" t="s">
        <v>72</v>
      </c>
      <c r="B60" s="130" t="n">
        <v>157738</v>
      </c>
      <c r="C60" s="131" t="n">
        <v>66166</v>
      </c>
      <c r="D60" s="32" t="n">
        <v>238.4</v>
      </c>
      <c r="E60" s="130" t="n">
        <v>1653831</v>
      </c>
      <c r="F60" s="131" t="n">
        <v>1620914</v>
      </c>
      <c r="G60" s="32" t="n">
        <v>102</v>
      </c>
      <c r="H60" s="26" t="s">
        <v>35</v>
      </c>
      <c r="I60" s="98"/>
      <c r="J60" s="122"/>
      <c r="K60" s="123"/>
    </row>
    <row r="61" customFormat="false" ht="13.5" hidden="false" customHeight="false" outlineLevel="0" collapsed="false">
      <c r="A61" s="141" t="s">
        <v>54</v>
      </c>
      <c r="B61" s="130" t="n">
        <v>130564</v>
      </c>
      <c r="C61" s="131" t="n">
        <v>97240</v>
      </c>
      <c r="D61" s="32" t="n">
        <v>134.3</v>
      </c>
      <c r="E61" s="130" t="n">
        <v>129161</v>
      </c>
      <c r="F61" s="131" t="n">
        <v>128164</v>
      </c>
      <c r="G61" s="32" t="n">
        <v>100.8</v>
      </c>
      <c r="H61" s="46" t="s">
        <v>32</v>
      </c>
      <c r="I61" s="98"/>
      <c r="J61" s="136"/>
      <c r="K61" s="123"/>
    </row>
    <row r="62" customFormat="false" ht="13.5" hidden="false" customHeight="false" outlineLevel="0" collapsed="false">
      <c r="A62" s="141" t="s">
        <v>32</v>
      </c>
      <c r="B62" s="130" t="n">
        <v>129161</v>
      </c>
      <c r="C62" s="131" t="n">
        <v>128164</v>
      </c>
      <c r="D62" s="32" t="n">
        <v>100.8</v>
      </c>
      <c r="E62" s="130" t="n">
        <v>1009050</v>
      </c>
      <c r="F62" s="131" t="n">
        <v>1007769</v>
      </c>
      <c r="G62" s="32" t="n">
        <v>100.1</v>
      </c>
      <c r="H62" s="45" t="s">
        <v>52</v>
      </c>
      <c r="I62" s="98"/>
      <c r="J62" s="144"/>
      <c r="K62" s="123"/>
    </row>
    <row r="63" customFormat="false" ht="13.5" hidden="false" customHeight="false" outlineLevel="0" collapsed="false">
      <c r="A63" s="141" t="s">
        <v>70</v>
      </c>
      <c r="B63" s="130" t="n">
        <v>110990</v>
      </c>
      <c r="C63" s="131" t="n">
        <v>113699</v>
      </c>
      <c r="D63" s="32" t="n">
        <v>97.6</v>
      </c>
      <c r="E63" s="130" t="n">
        <v>110990</v>
      </c>
      <c r="F63" s="131" t="n">
        <v>113699</v>
      </c>
      <c r="G63" s="32" t="n">
        <v>97.6</v>
      </c>
      <c r="H63" s="46" t="s">
        <v>70</v>
      </c>
      <c r="I63" s="98"/>
      <c r="J63" s="145"/>
      <c r="K63" s="123"/>
    </row>
    <row r="64" customFormat="false" ht="13.5" hidden="false" customHeight="false" outlineLevel="0" collapsed="false">
      <c r="A64" s="141" t="s">
        <v>55</v>
      </c>
      <c r="B64" s="130" t="n">
        <v>93596</v>
      </c>
      <c r="C64" s="131" t="n">
        <v>57043</v>
      </c>
      <c r="D64" s="32" t="n">
        <v>164.1</v>
      </c>
      <c r="E64" s="130" t="n">
        <v>1457663</v>
      </c>
      <c r="F64" s="131" t="n">
        <v>1572776</v>
      </c>
      <c r="G64" s="32" t="n">
        <v>93</v>
      </c>
      <c r="H64" s="26" t="s">
        <v>57</v>
      </c>
      <c r="I64" s="98"/>
      <c r="J64" s="136"/>
      <c r="K64" s="123"/>
    </row>
    <row r="65" customFormat="false" ht="13.5" hidden="false" customHeight="false" outlineLevel="0" collapsed="false">
      <c r="A65" s="138" t="s">
        <v>97</v>
      </c>
      <c r="B65" s="130" t="n">
        <v>75403</v>
      </c>
      <c r="C65" s="131" t="n">
        <v>13690</v>
      </c>
      <c r="D65" s="32" t="n">
        <v>550.8</v>
      </c>
      <c r="E65" s="130" t="n">
        <v>49018</v>
      </c>
      <c r="F65" s="131" t="n">
        <v>55640</v>
      </c>
      <c r="G65" s="32" t="n">
        <v>88.1</v>
      </c>
      <c r="H65" s="47" t="s">
        <v>71</v>
      </c>
      <c r="I65" s="98"/>
      <c r="J65" s="136"/>
      <c r="K65" s="123"/>
    </row>
    <row r="66" customFormat="false" ht="13.5" hidden="false" customHeight="false" outlineLevel="0" collapsed="false">
      <c r="A66" s="140" t="s">
        <v>71</v>
      </c>
      <c r="B66" s="130" t="n">
        <v>49018</v>
      </c>
      <c r="C66" s="131" t="n">
        <v>55640</v>
      </c>
      <c r="D66" s="32" t="n">
        <v>88.1</v>
      </c>
      <c r="E66" s="130" t="n">
        <v>332006</v>
      </c>
      <c r="F66" s="131" t="n">
        <v>449266</v>
      </c>
      <c r="G66" s="32" t="n">
        <v>73.9</v>
      </c>
      <c r="H66" s="46" t="s">
        <v>40</v>
      </c>
      <c r="I66" s="98"/>
      <c r="J66" s="136"/>
      <c r="K66" s="123"/>
    </row>
    <row r="67" customFormat="false" ht="13.5" hidden="false" customHeight="false" outlineLevel="0" collapsed="false">
      <c r="A67" s="138" t="s">
        <v>26</v>
      </c>
      <c r="B67" s="130" t="n">
        <v>0</v>
      </c>
      <c r="C67" s="131" t="n">
        <v>0</v>
      </c>
      <c r="D67" s="49" t="s">
        <v>17</v>
      </c>
      <c r="E67" s="130" t="n">
        <v>0</v>
      </c>
      <c r="F67" s="131" t="n">
        <v>0</v>
      </c>
      <c r="G67" s="49" t="s">
        <v>17</v>
      </c>
      <c r="H67" s="47" t="s">
        <v>26</v>
      </c>
      <c r="I67" s="98"/>
      <c r="J67" s="136"/>
      <c r="K67" s="123"/>
    </row>
    <row r="68" customFormat="false" ht="14.25" hidden="false" customHeight="false" outlineLevel="0" collapsed="false">
      <c r="A68" s="155" t="s">
        <v>73</v>
      </c>
      <c r="B68" s="156" t="n">
        <v>0</v>
      </c>
      <c r="C68" s="157" t="n">
        <v>0</v>
      </c>
      <c r="D68" s="158" t="s">
        <v>17</v>
      </c>
      <c r="E68" s="156" t="n">
        <v>0</v>
      </c>
      <c r="F68" s="157" t="n">
        <v>0</v>
      </c>
      <c r="G68" s="158" t="s">
        <v>17</v>
      </c>
      <c r="H68" s="78" t="s">
        <v>73</v>
      </c>
      <c r="I68" s="98"/>
      <c r="J68" s="145"/>
      <c r="K68" s="123"/>
    </row>
    <row r="69" customFormat="false" ht="14.25" hidden="false" customHeight="false" outlineLevel="0" collapsed="false">
      <c r="A69" s="83" t="s">
        <v>75</v>
      </c>
      <c r="B69" s="159" t="n">
        <v>169193137</v>
      </c>
      <c r="C69" s="160" t="n">
        <v>138071463</v>
      </c>
      <c r="D69" s="87" t="n">
        <v>122.5</v>
      </c>
      <c r="E69" s="84" t="n">
        <v>169193137</v>
      </c>
      <c r="F69" s="161" t="n">
        <v>138071463</v>
      </c>
      <c r="G69" s="87" t="n">
        <v>122.5</v>
      </c>
      <c r="H69" s="162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8</v>
      </c>
      <c r="B70" s="98"/>
      <c r="C70" s="163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2"/>
      <c r="B72" s="122"/>
      <c r="C72" s="122"/>
      <c r="D72" s="164"/>
      <c r="E72" s="123"/>
      <c r="F72" s="123"/>
      <c r="G72" s="165"/>
      <c r="H72" s="145"/>
      <c r="J72" s="98"/>
    </row>
    <row r="73" customFormat="false" ht="13.5" hidden="false" customHeight="false" outlineLevel="0" collapsed="false">
      <c r="A73" s="128"/>
      <c r="B73" s="128"/>
      <c r="C73" s="128"/>
      <c r="D73" s="164"/>
      <c r="E73" s="101"/>
      <c r="F73" s="101"/>
      <c r="G73" s="165"/>
      <c r="H73" s="136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" right="0.120138888888889" top="0.520138888888889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99</v>
      </c>
      <c r="C1" s="109"/>
      <c r="D1" s="109"/>
      <c r="E1" s="109"/>
      <c r="F1" s="110" t="str">
        <f aca="false">5月!A2</f>
        <v>（2010年5月分）</v>
      </c>
      <c r="G1" s="110"/>
    </row>
    <row r="2" customFormat="false" ht="14.25" hidden="false" customHeight="true" outlineLevel="0" collapsed="false">
      <c r="A2" s="98"/>
      <c r="B2" s="111" t="s">
        <v>86</v>
      </c>
      <c r="C2" s="111"/>
      <c r="D2" s="111"/>
      <c r="E2" s="111" t="s">
        <v>87</v>
      </c>
      <c r="F2" s="111"/>
      <c r="G2" s="111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10</v>
      </c>
      <c r="B4" s="19" t="n">
        <v>2854199</v>
      </c>
      <c r="C4" s="20" t="n">
        <v>2470439</v>
      </c>
      <c r="D4" s="21" t="n">
        <v>115.5</v>
      </c>
      <c r="E4" s="166" t="n">
        <v>77235</v>
      </c>
      <c r="F4" s="167" t="n">
        <v>730</v>
      </c>
      <c r="G4" s="168" t="n">
        <v>10580.1</v>
      </c>
      <c r="H4" s="169" t="s">
        <v>45</v>
      </c>
      <c r="I4" s="98"/>
      <c r="J4" s="122"/>
      <c r="K4" s="123"/>
    </row>
    <row r="5" customFormat="false" ht="13.5" hidden="false" customHeight="false" outlineLevel="0" collapsed="false">
      <c r="A5" s="140" t="s">
        <v>68</v>
      </c>
      <c r="B5" s="30" t="n">
        <v>2155471</v>
      </c>
      <c r="C5" s="41" t="n">
        <v>1824300</v>
      </c>
      <c r="D5" s="32" t="n">
        <v>118.2</v>
      </c>
      <c r="E5" s="30" t="n">
        <v>476</v>
      </c>
      <c r="F5" s="31" t="n">
        <v>10</v>
      </c>
      <c r="G5" s="32" t="n">
        <v>4760</v>
      </c>
      <c r="H5" s="26" t="s">
        <v>11</v>
      </c>
      <c r="I5" s="98"/>
      <c r="J5" s="128"/>
      <c r="K5" s="123"/>
    </row>
    <row r="6" customFormat="false" ht="13.5" hidden="false" customHeight="false" outlineLevel="0" collapsed="false">
      <c r="A6" s="137" t="s">
        <v>13</v>
      </c>
      <c r="B6" s="30" t="n">
        <v>788352</v>
      </c>
      <c r="C6" s="31" t="n">
        <v>739920</v>
      </c>
      <c r="D6" s="32" t="n">
        <v>106.5</v>
      </c>
      <c r="E6" s="30" t="n">
        <v>107335</v>
      </c>
      <c r="F6" s="31" t="n">
        <v>5431</v>
      </c>
      <c r="G6" s="32" t="n">
        <v>1976.3</v>
      </c>
      <c r="H6" s="46" t="s">
        <v>27</v>
      </c>
      <c r="I6" s="98"/>
      <c r="J6" s="122"/>
      <c r="K6" s="123"/>
    </row>
    <row r="7" customFormat="false" ht="13.5" hidden="false" customHeight="false" outlineLevel="0" collapsed="false">
      <c r="A7" s="135" t="s">
        <v>12</v>
      </c>
      <c r="B7" s="30" t="n">
        <v>622639</v>
      </c>
      <c r="C7" s="31" t="n">
        <v>652564</v>
      </c>
      <c r="D7" s="32" t="n">
        <v>95.4</v>
      </c>
      <c r="E7" s="30" t="n">
        <v>15755</v>
      </c>
      <c r="F7" s="41" t="n">
        <v>3310</v>
      </c>
      <c r="G7" s="32" t="n">
        <v>476</v>
      </c>
      <c r="H7" s="46" t="s">
        <v>62</v>
      </c>
      <c r="I7" s="98"/>
      <c r="J7" s="122"/>
      <c r="K7" s="133"/>
    </row>
    <row r="8" customFormat="false" ht="13.5" hidden="false" customHeight="false" outlineLevel="0" collapsed="false">
      <c r="A8" s="141" t="s">
        <v>22</v>
      </c>
      <c r="B8" s="30" t="n">
        <v>581864</v>
      </c>
      <c r="C8" s="31" t="n">
        <v>529953</v>
      </c>
      <c r="D8" s="32" t="n">
        <v>109.8</v>
      </c>
      <c r="E8" s="30" t="n">
        <v>8329</v>
      </c>
      <c r="F8" s="41" t="n">
        <v>1943</v>
      </c>
      <c r="G8" s="32" t="n">
        <v>429</v>
      </c>
      <c r="H8" s="46" t="s">
        <v>59</v>
      </c>
      <c r="I8" s="98"/>
      <c r="J8" s="122"/>
      <c r="K8" s="123"/>
    </row>
    <row r="9" customFormat="false" ht="13.5" hidden="false" customHeight="false" outlineLevel="0" collapsed="false">
      <c r="A9" s="140" t="s">
        <v>21</v>
      </c>
      <c r="B9" s="30" t="n">
        <v>243632</v>
      </c>
      <c r="C9" s="31" t="n">
        <v>459917</v>
      </c>
      <c r="D9" s="32" t="n">
        <v>53</v>
      </c>
      <c r="E9" s="30" t="n">
        <v>204869</v>
      </c>
      <c r="F9" s="31" t="n">
        <v>48975</v>
      </c>
      <c r="G9" s="32" t="n">
        <v>418.3</v>
      </c>
      <c r="H9" s="26" t="s">
        <v>15</v>
      </c>
      <c r="I9" s="98"/>
      <c r="J9" s="136"/>
      <c r="K9" s="123"/>
    </row>
    <row r="10" customFormat="false" ht="13.5" hidden="false" customHeight="false" outlineLevel="0" collapsed="false">
      <c r="A10" s="134" t="s">
        <v>15</v>
      </c>
      <c r="B10" s="30" t="n">
        <v>204869</v>
      </c>
      <c r="C10" s="31" t="n">
        <v>48975</v>
      </c>
      <c r="D10" s="32" t="n">
        <v>418.3</v>
      </c>
      <c r="E10" s="30" t="n">
        <v>6786</v>
      </c>
      <c r="F10" s="31" t="n">
        <v>1665</v>
      </c>
      <c r="G10" s="32" t="n">
        <v>407.6</v>
      </c>
      <c r="H10" s="45" t="s">
        <v>34</v>
      </c>
      <c r="I10" s="98"/>
      <c r="J10" s="122"/>
      <c r="K10" s="123"/>
    </row>
    <row r="11" customFormat="false" ht="13.5" hidden="false" customHeight="false" outlineLevel="0" collapsed="false">
      <c r="A11" s="141" t="s">
        <v>74</v>
      </c>
      <c r="B11" s="30" t="n">
        <v>144291</v>
      </c>
      <c r="C11" s="31" t="n">
        <v>107946</v>
      </c>
      <c r="D11" s="32" t="n">
        <v>134</v>
      </c>
      <c r="E11" s="30" t="n">
        <v>1516</v>
      </c>
      <c r="F11" s="31" t="n">
        <v>470</v>
      </c>
      <c r="G11" s="32" t="n">
        <v>323</v>
      </c>
      <c r="H11" s="72" t="s">
        <v>49</v>
      </c>
      <c r="I11" s="98"/>
      <c r="J11" s="128"/>
      <c r="K11" s="123"/>
    </row>
    <row r="12" customFormat="false" ht="13.5" hidden="false" customHeight="false" outlineLevel="0" collapsed="false">
      <c r="A12" s="141" t="s">
        <v>63</v>
      </c>
      <c r="B12" s="30" t="n">
        <v>140054</v>
      </c>
      <c r="C12" s="31" t="n">
        <v>94535</v>
      </c>
      <c r="D12" s="32" t="n">
        <v>148</v>
      </c>
      <c r="E12" s="30" t="n">
        <v>65025</v>
      </c>
      <c r="F12" s="31" t="n">
        <v>33446</v>
      </c>
      <c r="G12" s="32" t="n">
        <v>194.4</v>
      </c>
      <c r="H12" s="45" t="s">
        <v>33</v>
      </c>
      <c r="I12" s="98"/>
      <c r="J12" s="139"/>
      <c r="K12" s="123"/>
    </row>
    <row r="13" customFormat="false" ht="13.5" hidden="false" customHeight="false" outlineLevel="0" collapsed="false">
      <c r="A13" s="141" t="s">
        <v>24</v>
      </c>
      <c r="B13" s="30" t="n">
        <v>112321</v>
      </c>
      <c r="C13" s="31" t="n">
        <v>60118</v>
      </c>
      <c r="D13" s="32" t="n">
        <v>186.8</v>
      </c>
      <c r="E13" s="30" t="n">
        <v>112321</v>
      </c>
      <c r="F13" s="31" t="n">
        <v>60118</v>
      </c>
      <c r="G13" s="32" t="n">
        <v>186.8</v>
      </c>
      <c r="H13" s="46" t="s">
        <v>24</v>
      </c>
      <c r="I13" s="98"/>
      <c r="J13" s="122"/>
      <c r="K13" s="123"/>
    </row>
    <row r="14" customFormat="false" ht="13.5" hidden="false" customHeight="false" outlineLevel="0" collapsed="false">
      <c r="A14" s="141" t="s">
        <v>27</v>
      </c>
      <c r="B14" s="30" t="n">
        <v>107335</v>
      </c>
      <c r="C14" s="31" t="n">
        <v>5431</v>
      </c>
      <c r="D14" s="32" t="n">
        <v>1976.3</v>
      </c>
      <c r="E14" s="30" t="n">
        <v>93868</v>
      </c>
      <c r="F14" s="31" t="n">
        <v>52186</v>
      </c>
      <c r="G14" s="32" t="n">
        <v>179.9</v>
      </c>
      <c r="H14" s="46" t="s">
        <v>29</v>
      </c>
      <c r="I14" s="98"/>
      <c r="J14" s="136"/>
      <c r="K14" s="123"/>
    </row>
    <row r="15" customFormat="false" ht="13.5" hidden="false" customHeight="false" outlineLevel="0" collapsed="false">
      <c r="A15" s="132" t="s">
        <v>14</v>
      </c>
      <c r="B15" s="30" t="n">
        <v>99595</v>
      </c>
      <c r="C15" s="31" t="n">
        <v>158000</v>
      </c>
      <c r="D15" s="32" t="n">
        <v>63</v>
      </c>
      <c r="E15" s="30" t="n">
        <v>48013</v>
      </c>
      <c r="F15" s="31" t="n">
        <v>28862</v>
      </c>
      <c r="G15" s="32" t="n">
        <v>166.4</v>
      </c>
      <c r="H15" s="45" t="s">
        <v>25</v>
      </c>
      <c r="I15" s="98"/>
      <c r="J15" s="122"/>
      <c r="K15" s="123"/>
    </row>
    <row r="16" customFormat="false" ht="13.5" hidden="false" customHeight="false" outlineLevel="0" collapsed="false">
      <c r="A16" s="124" t="s">
        <v>76</v>
      </c>
      <c r="B16" s="30" t="n">
        <v>99595</v>
      </c>
      <c r="C16" s="31" t="n">
        <v>158000</v>
      </c>
      <c r="D16" s="32" t="n">
        <v>63.0348101265823</v>
      </c>
      <c r="E16" s="30" t="n">
        <v>140054</v>
      </c>
      <c r="F16" s="31" t="n">
        <v>94535</v>
      </c>
      <c r="G16" s="32" t="n">
        <v>148</v>
      </c>
      <c r="H16" s="46" t="s">
        <v>63</v>
      </c>
      <c r="I16" s="136"/>
      <c r="J16" s="122"/>
      <c r="K16" s="123"/>
    </row>
    <row r="17" customFormat="false" ht="13.5" hidden="false" customHeight="false" outlineLevel="0" collapsed="false">
      <c r="A17" s="141" t="s">
        <v>29</v>
      </c>
      <c r="B17" s="30" t="n">
        <v>93868</v>
      </c>
      <c r="C17" s="31" t="n">
        <v>52186</v>
      </c>
      <c r="D17" s="32" t="n">
        <v>179.9</v>
      </c>
      <c r="E17" s="30" t="n">
        <v>50164</v>
      </c>
      <c r="F17" s="31" t="n">
        <v>33945</v>
      </c>
      <c r="G17" s="32" t="n">
        <v>147.8</v>
      </c>
      <c r="H17" s="46" t="s">
        <v>54</v>
      </c>
      <c r="I17" s="98"/>
      <c r="K17" s="123"/>
    </row>
    <row r="18" customFormat="false" ht="13.5" hidden="false" customHeight="false" outlineLevel="0" collapsed="false">
      <c r="A18" s="147" t="s">
        <v>20</v>
      </c>
      <c r="B18" s="30" t="n">
        <v>84224</v>
      </c>
      <c r="C18" s="31" t="n">
        <v>77678</v>
      </c>
      <c r="D18" s="32" t="n">
        <v>108.4</v>
      </c>
      <c r="E18" s="30" t="n">
        <v>144291</v>
      </c>
      <c r="F18" s="31" t="n">
        <v>107946</v>
      </c>
      <c r="G18" s="32" t="n">
        <v>134</v>
      </c>
      <c r="H18" s="46" t="s">
        <v>74</v>
      </c>
      <c r="I18" s="98"/>
      <c r="J18" s="144"/>
      <c r="K18" s="123"/>
    </row>
    <row r="19" customFormat="false" ht="13.5" hidden="false" customHeight="false" outlineLevel="0" collapsed="false">
      <c r="A19" s="149" t="s">
        <v>45</v>
      </c>
      <c r="B19" s="30" t="n">
        <v>77235</v>
      </c>
      <c r="C19" s="31" t="n">
        <v>730</v>
      </c>
      <c r="D19" s="32" t="n">
        <v>10580.1</v>
      </c>
      <c r="E19" s="30" t="n">
        <v>41491</v>
      </c>
      <c r="F19" s="31" t="n">
        <v>32088</v>
      </c>
      <c r="G19" s="32" t="n">
        <v>129</v>
      </c>
      <c r="H19" s="46" t="s">
        <v>53</v>
      </c>
      <c r="I19" s="98"/>
      <c r="J19" s="144"/>
      <c r="K19" s="123"/>
    </row>
    <row r="20" customFormat="false" ht="13.5" hidden="false" customHeight="false" outlineLevel="0" collapsed="false">
      <c r="A20" s="140" t="s">
        <v>33</v>
      </c>
      <c r="B20" s="30" t="n">
        <v>65025</v>
      </c>
      <c r="C20" s="31" t="n">
        <v>33446</v>
      </c>
      <c r="D20" s="32" t="n">
        <v>194.4</v>
      </c>
      <c r="E20" s="30" t="n">
        <v>2155471</v>
      </c>
      <c r="F20" s="31" t="n">
        <v>1824300</v>
      </c>
      <c r="G20" s="32" t="n">
        <v>118.2</v>
      </c>
      <c r="H20" s="45" t="s">
        <v>68</v>
      </c>
      <c r="I20" s="98"/>
      <c r="J20" s="145"/>
      <c r="K20" s="123"/>
    </row>
    <row r="21" customFormat="false" ht="13.5" hidden="false" customHeight="false" outlineLevel="0" collapsed="false">
      <c r="A21" s="141" t="s">
        <v>54</v>
      </c>
      <c r="B21" s="30" t="n">
        <v>50164</v>
      </c>
      <c r="C21" s="31" t="n">
        <v>33945</v>
      </c>
      <c r="D21" s="32" t="n">
        <v>147.8</v>
      </c>
      <c r="E21" s="30" t="n">
        <v>5133</v>
      </c>
      <c r="F21" s="31" t="n">
        <v>4428</v>
      </c>
      <c r="G21" s="32" t="n">
        <v>115.9</v>
      </c>
      <c r="H21" s="26" t="s">
        <v>35</v>
      </c>
      <c r="I21" s="98"/>
      <c r="J21" s="136"/>
      <c r="K21" s="133"/>
    </row>
    <row r="22" customFormat="false" ht="13.5" hidden="false" customHeight="false" outlineLevel="0" collapsed="false">
      <c r="A22" s="140" t="s">
        <v>25</v>
      </c>
      <c r="B22" s="30" t="n">
        <v>48013</v>
      </c>
      <c r="C22" s="31" t="n">
        <v>28862</v>
      </c>
      <c r="D22" s="32" t="n">
        <v>166.4</v>
      </c>
      <c r="E22" s="30" t="n">
        <v>2854199</v>
      </c>
      <c r="F22" s="31" t="n">
        <v>2470439</v>
      </c>
      <c r="G22" s="32" t="n">
        <v>115.5</v>
      </c>
      <c r="H22" s="153" t="s">
        <v>10</v>
      </c>
      <c r="I22" s="98"/>
      <c r="J22" s="144"/>
      <c r="K22" s="123"/>
    </row>
    <row r="23" customFormat="false" ht="13.5" hidden="false" customHeight="false" outlineLevel="0" collapsed="false">
      <c r="A23" s="141" t="s">
        <v>53</v>
      </c>
      <c r="B23" s="30" t="n">
        <v>41491</v>
      </c>
      <c r="C23" s="31" t="n">
        <v>32088</v>
      </c>
      <c r="D23" s="32" t="n">
        <v>129</v>
      </c>
      <c r="E23" s="30" t="n">
        <v>581864</v>
      </c>
      <c r="F23" s="31" t="n">
        <v>529953</v>
      </c>
      <c r="G23" s="32" t="n">
        <v>109.8</v>
      </c>
      <c r="H23" s="46" t="s">
        <v>22</v>
      </c>
      <c r="I23" s="98"/>
      <c r="J23" s="144"/>
      <c r="K23" s="123"/>
    </row>
    <row r="24" customFormat="false" ht="13.5" hidden="false" customHeight="false" outlineLevel="0" collapsed="false">
      <c r="A24" s="140" t="s">
        <v>43</v>
      </c>
      <c r="B24" s="30" t="n">
        <v>26266</v>
      </c>
      <c r="C24" s="31" t="n">
        <v>40989</v>
      </c>
      <c r="D24" s="32" t="n">
        <v>64.1</v>
      </c>
      <c r="E24" s="30" t="n">
        <v>84224</v>
      </c>
      <c r="F24" s="31" t="n">
        <v>77678</v>
      </c>
      <c r="G24" s="32" t="n">
        <v>108.4</v>
      </c>
      <c r="H24" s="44" t="s">
        <v>20</v>
      </c>
      <c r="I24" s="98"/>
      <c r="J24" s="144"/>
      <c r="K24" s="123"/>
    </row>
    <row r="25" customFormat="false" ht="13.5" hidden="false" customHeight="false" outlineLevel="0" collapsed="false">
      <c r="A25" s="140" t="s">
        <v>28</v>
      </c>
      <c r="B25" s="30" t="n">
        <v>19476</v>
      </c>
      <c r="C25" s="31" t="n">
        <v>20298</v>
      </c>
      <c r="D25" s="32" t="n">
        <v>96</v>
      </c>
      <c r="E25" s="30" t="n">
        <v>788352</v>
      </c>
      <c r="F25" s="31" t="n">
        <v>739920</v>
      </c>
      <c r="G25" s="32" t="n">
        <v>106.5</v>
      </c>
      <c r="H25" s="37" t="s">
        <v>13</v>
      </c>
      <c r="I25" s="98"/>
      <c r="J25" s="136"/>
      <c r="K25" s="123"/>
    </row>
    <row r="26" customFormat="false" ht="13.5" hidden="false" customHeight="false" outlineLevel="0" collapsed="false">
      <c r="A26" s="134" t="s">
        <v>36</v>
      </c>
      <c r="B26" s="30" t="n">
        <v>19433</v>
      </c>
      <c r="C26" s="31" t="n">
        <v>29654</v>
      </c>
      <c r="D26" s="32" t="n">
        <v>65.5</v>
      </c>
      <c r="E26" s="30" t="n">
        <v>19476</v>
      </c>
      <c r="F26" s="31" t="n">
        <v>20298</v>
      </c>
      <c r="G26" s="32" t="n">
        <v>96</v>
      </c>
      <c r="H26" s="45" t="s">
        <v>28</v>
      </c>
      <c r="I26" s="98"/>
      <c r="J26" s="136"/>
      <c r="K26" s="123"/>
    </row>
    <row r="27" customFormat="false" ht="13.5" hidden="false" customHeight="false" outlineLevel="0" collapsed="false">
      <c r="A27" s="141" t="s">
        <v>62</v>
      </c>
      <c r="B27" s="30" t="n">
        <v>15755</v>
      </c>
      <c r="C27" s="31" t="n">
        <v>3310</v>
      </c>
      <c r="D27" s="32" t="n">
        <v>476</v>
      </c>
      <c r="E27" s="30" t="n">
        <v>622639</v>
      </c>
      <c r="F27" s="31" t="n">
        <v>652564</v>
      </c>
      <c r="G27" s="32" t="n">
        <v>95.4</v>
      </c>
      <c r="H27" s="36" t="s">
        <v>12</v>
      </c>
      <c r="I27" s="98"/>
      <c r="J27" s="146"/>
      <c r="K27" s="107"/>
    </row>
    <row r="28" customFormat="false" ht="13.5" hidden="false" customHeight="false" outlineLevel="0" collapsed="false">
      <c r="A28" s="137" t="s">
        <v>69</v>
      </c>
      <c r="B28" s="30" t="n">
        <v>10687</v>
      </c>
      <c r="C28" s="31" t="n">
        <v>24482</v>
      </c>
      <c r="D28" s="32" t="n">
        <v>44</v>
      </c>
      <c r="E28" s="30" t="n">
        <v>1269</v>
      </c>
      <c r="F28" s="31" t="n">
        <v>1498</v>
      </c>
      <c r="G28" s="32" t="n">
        <v>84.7</v>
      </c>
      <c r="H28" s="46" t="s">
        <v>66</v>
      </c>
      <c r="I28" s="98"/>
      <c r="J28" s="136"/>
      <c r="K28" s="123"/>
    </row>
    <row r="29" customFormat="false" ht="13.5" hidden="false" customHeight="false" outlineLevel="0" collapsed="false">
      <c r="A29" s="141" t="s">
        <v>41</v>
      </c>
      <c r="B29" s="30" t="n">
        <v>9546</v>
      </c>
      <c r="C29" s="31" t="n">
        <v>61930</v>
      </c>
      <c r="D29" s="32" t="n">
        <v>15.4</v>
      </c>
      <c r="E29" s="30" t="n">
        <v>6167</v>
      </c>
      <c r="F29" s="31" t="n">
        <v>8594</v>
      </c>
      <c r="G29" s="32" t="n">
        <v>71.8</v>
      </c>
      <c r="H29" s="46" t="s">
        <v>47</v>
      </c>
      <c r="I29" s="98"/>
      <c r="J29" s="136"/>
      <c r="K29" s="123"/>
    </row>
    <row r="30" customFormat="false" ht="13.5" hidden="false" customHeight="false" outlineLevel="0" collapsed="false">
      <c r="A30" s="141" t="s">
        <v>59</v>
      </c>
      <c r="B30" s="30" t="n">
        <v>8329</v>
      </c>
      <c r="C30" s="31" t="n">
        <v>1943</v>
      </c>
      <c r="D30" s="32" t="n">
        <v>429</v>
      </c>
      <c r="E30" s="30" t="n">
        <v>19433</v>
      </c>
      <c r="F30" s="31" t="n">
        <v>29654</v>
      </c>
      <c r="G30" s="32" t="n">
        <v>65.5</v>
      </c>
      <c r="H30" s="26" t="s">
        <v>36</v>
      </c>
      <c r="I30" s="98"/>
      <c r="J30" s="122"/>
      <c r="K30" s="123"/>
    </row>
    <row r="31" customFormat="false" ht="13.5" hidden="false" customHeight="false" outlineLevel="0" collapsed="false">
      <c r="A31" s="149" t="s">
        <v>46</v>
      </c>
      <c r="B31" s="30" t="n">
        <v>6792</v>
      </c>
      <c r="C31" s="31" t="n">
        <v>10958</v>
      </c>
      <c r="D31" s="32" t="n">
        <v>62</v>
      </c>
      <c r="E31" s="30" t="n">
        <v>26266</v>
      </c>
      <c r="F31" s="31" t="n">
        <v>40989</v>
      </c>
      <c r="G31" s="32" t="n">
        <v>64.1</v>
      </c>
      <c r="H31" s="45" t="s">
        <v>43</v>
      </c>
      <c r="I31" s="98"/>
      <c r="J31" s="136"/>
      <c r="K31" s="123"/>
    </row>
    <row r="32" customFormat="false" ht="13.5" hidden="false" customHeight="false" outlineLevel="0" collapsed="false">
      <c r="A32" s="140" t="s">
        <v>34</v>
      </c>
      <c r="B32" s="30" t="n">
        <v>6786</v>
      </c>
      <c r="C32" s="31" t="n">
        <v>1665</v>
      </c>
      <c r="D32" s="32" t="n">
        <v>407.6</v>
      </c>
      <c r="E32" s="30" t="n">
        <v>99595</v>
      </c>
      <c r="F32" s="31" t="n">
        <v>158000</v>
      </c>
      <c r="G32" s="32" t="n">
        <v>63.0348101265823</v>
      </c>
      <c r="H32" s="148" t="s">
        <v>76</v>
      </c>
      <c r="I32" s="98"/>
      <c r="J32" s="139"/>
      <c r="K32" s="123"/>
    </row>
    <row r="33" customFormat="false" ht="13.5" hidden="false" customHeight="false" outlineLevel="0" collapsed="false">
      <c r="A33" s="141" t="s">
        <v>47</v>
      </c>
      <c r="B33" s="30" t="n">
        <v>6167</v>
      </c>
      <c r="C33" s="31" t="n">
        <v>8594</v>
      </c>
      <c r="D33" s="32" t="n">
        <v>71.8</v>
      </c>
      <c r="E33" s="30" t="n">
        <v>99595</v>
      </c>
      <c r="F33" s="31" t="n">
        <v>158000</v>
      </c>
      <c r="G33" s="32" t="n">
        <v>63</v>
      </c>
      <c r="H33" s="38" t="s">
        <v>14</v>
      </c>
      <c r="I33" s="98"/>
      <c r="J33" s="136"/>
      <c r="K33" s="123"/>
    </row>
    <row r="34" customFormat="false" ht="13.5" hidden="false" customHeight="false" outlineLevel="0" collapsed="false">
      <c r="A34" s="134" t="s">
        <v>35</v>
      </c>
      <c r="B34" s="30" t="n">
        <v>5133</v>
      </c>
      <c r="C34" s="31" t="n">
        <v>4428</v>
      </c>
      <c r="D34" s="32" t="n">
        <v>115.9</v>
      </c>
      <c r="E34" s="30" t="n">
        <v>6792</v>
      </c>
      <c r="F34" s="31" t="n">
        <v>10958</v>
      </c>
      <c r="G34" s="32" t="n">
        <v>62</v>
      </c>
      <c r="H34" s="51" t="s">
        <v>46</v>
      </c>
      <c r="I34" s="98"/>
      <c r="J34" s="136"/>
      <c r="K34" s="123"/>
    </row>
    <row r="35" customFormat="false" ht="13.5" hidden="false" customHeight="false" outlineLevel="0" collapsed="false">
      <c r="A35" s="141" t="s">
        <v>23</v>
      </c>
      <c r="B35" s="30" t="n">
        <v>1612</v>
      </c>
      <c r="C35" s="31" t="n">
        <v>0</v>
      </c>
      <c r="D35" s="42" t="s">
        <v>17</v>
      </c>
      <c r="E35" s="30" t="n">
        <v>180</v>
      </c>
      <c r="F35" s="31" t="n">
        <v>319</v>
      </c>
      <c r="G35" s="32" t="n">
        <v>56.4</v>
      </c>
      <c r="H35" s="46" t="s">
        <v>72</v>
      </c>
      <c r="I35" s="98"/>
      <c r="J35" s="122"/>
      <c r="K35" s="123"/>
    </row>
    <row r="36" customFormat="false" ht="13.5" hidden="false" customHeight="false" outlineLevel="0" collapsed="false">
      <c r="A36" s="142" t="s">
        <v>49</v>
      </c>
      <c r="B36" s="30" t="n">
        <v>1516</v>
      </c>
      <c r="C36" s="31" t="n">
        <v>470</v>
      </c>
      <c r="D36" s="32" t="n">
        <v>323</v>
      </c>
      <c r="E36" s="30" t="n">
        <v>158</v>
      </c>
      <c r="F36" s="31" t="n">
        <v>289</v>
      </c>
      <c r="G36" s="32" t="n">
        <v>54.7</v>
      </c>
      <c r="H36" s="45" t="s">
        <v>52</v>
      </c>
      <c r="I36" s="98"/>
      <c r="J36" s="144"/>
      <c r="K36" s="123"/>
    </row>
    <row r="37" customFormat="false" ht="13.5" hidden="false" customHeight="false" outlineLevel="0" collapsed="false">
      <c r="A37" s="141" t="s">
        <v>66</v>
      </c>
      <c r="B37" s="30" t="n">
        <v>1269</v>
      </c>
      <c r="C37" s="31" t="n">
        <v>1498</v>
      </c>
      <c r="D37" s="32" t="n">
        <v>84.7</v>
      </c>
      <c r="E37" s="30" t="n">
        <v>243632</v>
      </c>
      <c r="F37" s="31" t="n">
        <v>459917</v>
      </c>
      <c r="G37" s="32" t="n">
        <v>53</v>
      </c>
      <c r="H37" s="45" t="s">
        <v>21</v>
      </c>
      <c r="I37" s="98"/>
      <c r="J37" s="136"/>
      <c r="K37" s="133"/>
    </row>
    <row r="38" customFormat="false" ht="13.5" hidden="false" customHeight="false" outlineLevel="0" collapsed="false">
      <c r="A38" s="134" t="s">
        <v>11</v>
      </c>
      <c r="B38" s="30" t="n">
        <v>476</v>
      </c>
      <c r="C38" s="31" t="n">
        <v>10</v>
      </c>
      <c r="D38" s="32" t="n">
        <v>4760</v>
      </c>
      <c r="E38" s="30" t="n">
        <v>10687</v>
      </c>
      <c r="F38" s="31" t="n">
        <v>24482</v>
      </c>
      <c r="G38" s="32" t="n">
        <v>44</v>
      </c>
      <c r="H38" s="37" t="s">
        <v>69</v>
      </c>
      <c r="I38" s="98"/>
      <c r="J38" s="136"/>
      <c r="K38" s="123"/>
    </row>
    <row r="39" customFormat="false" ht="13.5" hidden="false" customHeight="false" outlineLevel="0" collapsed="false">
      <c r="A39" s="141" t="s">
        <v>72</v>
      </c>
      <c r="B39" s="30" t="n">
        <v>180</v>
      </c>
      <c r="C39" s="31" t="n">
        <v>319</v>
      </c>
      <c r="D39" s="32" t="n">
        <v>56.4</v>
      </c>
      <c r="E39" s="30" t="n">
        <v>9546</v>
      </c>
      <c r="F39" s="31" t="n">
        <v>61930</v>
      </c>
      <c r="G39" s="32" t="n">
        <v>15.4</v>
      </c>
      <c r="H39" s="46" t="s">
        <v>41</v>
      </c>
      <c r="I39" s="98"/>
      <c r="J39" s="136"/>
      <c r="K39" s="133"/>
    </row>
    <row r="40" customFormat="false" ht="13.5" hidden="false" customHeight="false" outlineLevel="0" collapsed="false">
      <c r="A40" s="140" t="s">
        <v>52</v>
      </c>
      <c r="B40" s="30" t="n">
        <v>158</v>
      </c>
      <c r="C40" s="41" t="n">
        <v>289</v>
      </c>
      <c r="D40" s="33" t="n">
        <v>54.7</v>
      </c>
      <c r="E40" s="40" t="n">
        <v>0</v>
      </c>
      <c r="F40" s="41" t="n">
        <v>0</v>
      </c>
      <c r="G40" s="42" t="s">
        <v>17</v>
      </c>
      <c r="H40" s="39" t="s">
        <v>16</v>
      </c>
      <c r="I40" s="98"/>
      <c r="J40" s="152"/>
      <c r="K40" s="123"/>
    </row>
    <row r="41" customFormat="false" ht="13.5" hidden="false" customHeight="false" outlineLevel="0" collapsed="false">
      <c r="A41" s="129" t="s">
        <v>16</v>
      </c>
      <c r="B41" s="40" t="n">
        <v>0</v>
      </c>
      <c r="C41" s="41" t="n">
        <v>0</v>
      </c>
      <c r="D41" s="42" t="s">
        <v>17</v>
      </c>
      <c r="E41" s="40" t="n">
        <v>0</v>
      </c>
      <c r="F41" s="41" t="n">
        <v>0</v>
      </c>
      <c r="G41" s="42" t="s">
        <v>17</v>
      </c>
      <c r="H41" s="26" t="s">
        <v>18</v>
      </c>
      <c r="I41" s="98"/>
      <c r="J41" s="136"/>
      <c r="K41" s="123"/>
    </row>
    <row r="42" customFormat="false" ht="13.5" hidden="false" customHeight="false" outlineLevel="0" collapsed="false">
      <c r="A42" s="134" t="s">
        <v>18</v>
      </c>
      <c r="B42" s="40" t="n">
        <v>0</v>
      </c>
      <c r="C42" s="41" t="n">
        <v>0</v>
      </c>
      <c r="D42" s="42" t="s">
        <v>17</v>
      </c>
      <c r="E42" s="40" t="n">
        <v>0</v>
      </c>
      <c r="F42" s="41" t="n">
        <v>0</v>
      </c>
      <c r="G42" s="42" t="s">
        <v>17</v>
      </c>
      <c r="H42" s="26" t="s">
        <v>19</v>
      </c>
      <c r="I42" s="98"/>
      <c r="J42" s="122"/>
      <c r="K42" s="123"/>
    </row>
    <row r="43" customFormat="false" ht="13.5" hidden="false" customHeight="false" outlineLevel="0" collapsed="false">
      <c r="A43" s="134" t="s">
        <v>19</v>
      </c>
      <c r="B43" s="40" t="n">
        <v>0</v>
      </c>
      <c r="C43" s="41" t="n">
        <v>0</v>
      </c>
      <c r="D43" s="42" t="s">
        <v>17</v>
      </c>
      <c r="E43" s="43" t="n">
        <v>1612</v>
      </c>
      <c r="F43" s="41" t="n">
        <v>0</v>
      </c>
      <c r="G43" s="42" t="s">
        <v>17</v>
      </c>
      <c r="H43" s="46" t="s">
        <v>23</v>
      </c>
      <c r="I43" s="98"/>
      <c r="J43" s="136"/>
      <c r="K43" s="133"/>
    </row>
    <row r="44" customFormat="false" ht="13.5" hidden="false" customHeight="false" outlineLevel="0" collapsed="false">
      <c r="A44" s="138" t="s">
        <v>26</v>
      </c>
      <c r="B44" s="43" t="n">
        <v>0</v>
      </c>
      <c r="C44" s="41" t="n">
        <v>0</v>
      </c>
      <c r="D44" s="49" t="s">
        <v>17</v>
      </c>
      <c r="E44" s="43" t="n">
        <v>0</v>
      </c>
      <c r="F44" s="41" t="n">
        <v>0</v>
      </c>
      <c r="G44" s="49" t="s">
        <v>17</v>
      </c>
      <c r="H44" s="47" t="s">
        <v>26</v>
      </c>
      <c r="I44" s="98"/>
      <c r="J44" s="128"/>
      <c r="K44" s="123"/>
    </row>
    <row r="45" customFormat="false" ht="13.5" hidden="false" customHeight="false" outlineLevel="0" collapsed="false">
      <c r="A45" s="138" t="s">
        <v>30</v>
      </c>
      <c r="B45" s="43" t="n">
        <v>0</v>
      </c>
      <c r="C45" s="41" t="n">
        <v>0</v>
      </c>
      <c r="D45" s="42" t="s">
        <v>17</v>
      </c>
      <c r="E45" s="43" t="n">
        <v>0</v>
      </c>
      <c r="F45" s="41" t="n">
        <v>0</v>
      </c>
      <c r="G45" s="42" t="s">
        <v>17</v>
      </c>
      <c r="H45" s="47" t="s">
        <v>30</v>
      </c>
      <c r="I45" s="98"/>
      <c r="J45" s="136"/>
      <c r="K45" s="123"/>
    </row>
    <row r="46" customFormat="false" ht="13.5" hidden="false" customHeight="false" outlineLevel="0" collapsed="false">
      <c r="A46" s="141" t="s">
        <v>31</v>
      </c>
      <c r="B46" s="43" t="n">
        <v>0</v>
      </c>
      <c r="C46" s="41" t="n">
        <v>0</v>
      </c>
      <c r="D46" s="42" t="s">
        <v>17</v>
      </c>
      <c r="E46" s="43" t="n">
        <v>0</v>
      </c>
      <c r="F46" s="41" t="n">
        <v>0</v>
      </c>
      <c r="G46" s="42" t="s">
        <v>17</v>
      </c>
      <c r="H46" s="46" t="s">
        <v>31</v>
      </c>
      <c r="I46" s="154"/>
      <c r="J46" s="145"/>
      <c r="K46" s="123"/>
    </row>
    <row r="47" customFormat="false" ht="13.5" hidden="false" customHeight="false" outlineLevel="0" collapsed="false">
      <c r="A47" s="141" t="s">
        <v>32</v>
      </c>
      <c r="B47" s="43" t="n">
        <v>0</v>
      </c>
      <c r="C47" s="41" t="n">
        <v>0</v>
      </c>
      <c r="D47" s="42" t="s">
        <v>17</v>
      </c>
      <c r="E47" s="43" t="n">
        <v>0</v>
      </c>
      <c r="F47" s="41" t="n">
        <v>0</v>
      </c>
      <c r="G47" s="42" t="s">
        <v>17</v>
      </c>
      <c r="H47" s="46" t="s">
        <v>32</v>
      </c>
      <c r="I47" s="98"/>
      <c r="J47" s="136"/>
      <c r="K47" s="123"/>
    </row>
    <row r="48" customFormat="false" ht="13.5" hidden="false" customHeight="false" outlineLevel="0" collapsed="false">
      <c r="A48" s="138" t="s">
        <v>37</v>
      </c>
      <c r="B48" s="43" t="n">
        <v>0</v>
      </c>
      <c r="C48" s="41" t="n">
        <v>0</v>
      </c>
      <c r="D48" s="42" t="s">
        <v>17</v>
      </c>
      <c r="E48" s="43" t="n">
        <v>0</v>
      </c>
      <c r="F48" s="41" t="n">
        <v>0</v>
      </c>
      <c r="G48" s="42" t="s">
        <v>17</v>
      </c>
      <c r="H48" s="47" t="s">
        <v>37</v>
      </c>
      <c r="I48" s="98"/>
      <c r="J48" s="136"/>
      <c r="K48" s="123"/>
    </row>
    <row r="49" customFormat="false" ht="13.5" hidden="false" customHeight="false" outlineLevel="0" collapsed="false">
      <c r="A49" s="140" t="s">
        <v>38</v>
      </c>
      <c r="B49" s="30" t="n">
        <v>0</v>
      </c>
      <c r="C49" s="31" t="n">
        <v>0</v>
      </c>
      <c r="D49" s="42" t="s">
        <v>17</v>
      </c>
      <c r="E49" s="30" t="n">
        <v>0</v>
      </c>
      <c r="F49" s="31" t="n">
        <v>0</v>
      </c>
      <c r="G49" s="42" t="s">
        <v>17</v>
      </c>
      <c r="H49" s="45" t="s">
        <v>38</v>
      </c>
      <c r="I49" s="98"/>
      <c r="J49" s="136"/>
      <c r="K49" s="123"/>
    </row>
    <row r="50" customFormat="false" ht="13.5" hidden="false" customHeight="false" outlineLevel="0" collapsed="false">
      <c r="A50" s="135" t="s">
        <v>39</v>
      </c>
      <c r="B50" s="43" t="n">
        <v>0</v>
      </c>
      <c r="C50" s="41" t="n">
        <v>0</v>
      </c>
      <c r="D50" s="42" t="s">
        <v>17</v>
      </c>
      <c r="E50" s="43" t="n">
        <v>0</v>
      </c>
      <c r="F50" s="41" t="n">
        <v>0</v>
      </c>
      <c r="G50" s="42" t="s">
        <v>17</v>
      </c>
      <c r="H50" s="36" t="s">
        <v>39</v>
      </c>
      <c r="I50" s="98"/>
      <c r="J50" s="136"/>
      <c r="K50" s="123"/>
    </row>
    <row r="51" customFormat="false" ht="13.5" hidden="false" customHeight="false" outlineLevel="0" collapsed="false">
      <c r="A51" s="141" t="s">
        <v>40</v>
      </c>
      <c r="B51" s="43" t="n">
        <v>0</v>
      </c>
      <c r="C51" s="41" t="n">
        <v>0</v>
      </c>
      <c r="D51" s="42" t="s">
        <v>17</v>
      </c>
      <c r="E51" s="43" t="n">
        <v>0</v>
      </c>
      <c r="F51" s="41" t="n">
        <v>0</v>
      </c>
      <c r="G51" s="42" t="s">
        <v>17</v>
      </c>
      <c r="H51" s="46" t="s">
        <v>40</v>
      </c>
      <c r="I51" s="98"/>
      <c r="J51" s="144"/>
      <c r="K51" s="123"/>
    </row>
    <row r="52" customFormat="false" ht="13.5" hidden="false" customHeight="false" outlineLevel="0" collapsed="false">
      <c r="A52" s="141" t="s">
        <v>42</v>
      </c>
      <c r="B52" s="43" t="n">
        <v>0</v>
      </c>
      <c r="C52" s="41" t="n">
        <v>0</v>
      </c>
      <c r="D52" s="42" t="s">
        <v>17</v>
      </c>
      <c r="E52" s="43" t="n">
        <v>0</v>
      </c>
      <c r="F52" s="41" t="n">
        <v>0</v>
      </c>
      <c r="G52" s="42" t="s">
        <v>17</v>
      </c>
      <c r="H52" s="46" t="s">
        <v>42</v>
      </c>
      <c r="I52" s="98"/>
      <c r="J52" s="136"/>
      <c r="K52" s="123"/>
    </row>
    <row r="53" customFormat="false" ht="13.5" hidden="false" customHeight="false" outlineLevel="0" collapsed="false">
      <c r="A53" s="134" t="s">
        <v>44</v>
      </c>
      <c r="B53" s="43" t="n">
        <v>0</v>
      </c>
      <c r="C53" s="41" t="n">
        <v>0</v>
      </c>
      <c r="D53" s="42" t="s">
        <v>17</v>
      </c>
      <c r="E53" s="43" t="n">
        <v>0</v>
      </c>
      <c r="F53" s="41" t="n">
        <v>0</v>
      </c>
      <c r="G53" s="42" t="s">
        <v>17</v>
      </c>
      <c r="H53" s="26" t="s">
        <v>44</v>
      </c>
      <c r="I53" s="98"/>
      <c r="J53" s="136"/>
      <c r="K53" s="133"/>
    </row>
    <row r="54" customFormat="false" ht="13.5" hidden="false" customHeight="false" outlineLevel="0" collapsed="false">
      <c r="A54" s="141" t="s">
        <v>48</v>
      </c>
      <c r="B54" s="43" t="n">
        <v>0</v>
      </c>
      <c r="C54" s="41" t="n">
        <v>13153</v>
      </c>
      <c r="D54" s="42" t="s">
        <v>17</v>
      </c>
      <c r="E54" s="43" t="n">
        <v>0</v>
      </c>
      <c r="F54" s="41" t="n">
        <v>13153</v>
      </c>
      <c r="G54" s="42" t="s">
        <v>17</v>
      </c>
      <c r="H54" s="46" t="s">
        <v>48</v>
      </c>
      <c r="I54" s="98"/>
      <c r="J54" s="145"/>
      <c r="K54" s="123"/>
    </row>
    <row r="55" customFormat="false" ht="13.5" hidden="false" customHeight="false" outlineLevel="0" collapsed="false">
      <c r="A55" s="132" t="s">
        <v>50</v>
      </c>
      <c r="B55" s="43" t="n">
        <v>0</v>
      </c>
      <c r="C55" s="41" t="n">
        <v>0</v>
      </c>
      <c r="D55" s="42" t="s">
        <v>17</v>
      </c>
      <c r="E55" s="43" t="n">
        <v>0</v>
      </c>
      <c r="F55" s="41" t="n">
        <v>0</v>
      </c>
      <c r="G55" s="42" t="s">
        <v>17</v>
      </c>
      <c r="H55" s="38" t="s">
        <v>50</v>
      </c>
      <c r="I55" s="98"/>
      <c r="J55" s="136"/>
      <c r="K55" s="123"/>
    </row>
    <row r="56" customFormat="false" ht="13.5" hidden="false" customHeight="false" outlineLevel="0" collapsed="false">
      <c r="A56" s="141" t="s">
        <v>51</v>
      </c>
      <c r="B56" s="43" t="n">
        <v>0</v>
      </c>
      <c r="C56" s="41" t="n">
        <v>0</v>
      </c>
      <c r="D56" s="42" t="s">
        <v>17</v>
      </c>
      <c r="E56" s="43" t="n">
        <v>0</v>
      </c>
      <c r="F56" s="41" t="n">
        <v>0</v>
      </c>
      <c r="G56" s="42" t="s">
        <v>17</v>
      </c>
      <c r="H56" s="46" t="s">
        <v>51</v>
      </c>
      <c r="I56" s="98"/>
      <c r="J56" s="136"/>
      <c r="K56" s="123"/>
    </row>
    <row r="57" customFormat="false" ht="13.5" hidden="false" customHeight="false" outlineLevel="0" collapsed="false">
      <c r="A57" s="141" t="s">
        <v>55</v>
      </c>
      <c r="B57" s="43" t="n">
        <v>0</v>
      </c>
      <c r="C57" s="41" t="n">
        <v>0</v>
      </c>
      <c r="D57" s="42" t="s">
        <v>17</v>
      </c>
      <c r="E57" s="43" t="n">
        <v>0</v>
      </c>
      <c r="F57" s="41" t="n">
        <v>0</v>
      </c>
      <c r="G57" s="42" t="s">
        <v>17</v>
      </c>
      <c r="H57" s="46" t="s">
        <v>55</v>
      </c>
      <c r="I57" s="98"/>
      <c r="J57" s="152"/>
      <c r="K57" s="123"/>
    </row>
    <row r="58" customFormat="false" ht="13.5" hidden="false" customHeight="false" outlineLevel="0" collapsed="false">
      <c r="A58" s="141" t="s">
        <v>56</v>
      </c>
      <c r="B58" s="43" t="n">
        <v>0</v>
      </c>
      <c r="C58" s="41" t="n">
        <v>0</v>
      </c>
      <c r="D58" s="42" t="s">
        <v>17</v>
      </c>
      <c r="E58" s="43" t="n">
        <v>0</v>
      </c>
      <c r="F58" s="41" t="n">
        <v>0</v>
      </c>
      <c r="G58" s="42" t="s">
        <v>17</v>
      </c>
      <c r="H58" s="46" t="s">
        <v>56</v>
      </c>
      <c r="I58" s="98"/>
      <c r="J58" s="136"/>
      <c r="K58" s="133"/>
    </row>
    <row r="59" customFormat="false" ht="13.5" hidden="false" customHeight="false" outlineLevel="0" collapsed="false">
      <c r="A59" s="134" t="s">
        <v>57</v>
      </c>
      <c r="B59" s="43" t="n">
        <v>0</v>
      </c>
      <c r="C59" s="41" t="n">
        <v>0</v>
      </c>
      <c r="D59" s="42" t="s">
        <v>17</v>
      </c>
      <c r="E59" s="43" t="n">
        <v>0</v>
      </c>
      <c r="F59" s="41" t="n">
        <v>0</v>
      </c>
      <c r="G59" s="42" t="s">
        <v>17</v>
      </c>
      <c r="H59" s="26" t="s">
        <v>57</v>
      </c>
      <c r="I59" s="98"/>
      <c r="J59" s="136"/>
      <c r="K59" s="123"/>
    </row>
    <row r="60" customFormat="false" ht="13.5" hidden="false" customHeight="false" outlineLevel="0" collapsed="false">
      <c r="A60" s="141" t="s">
        <v>58</v>
      </c>
      <c r="B60" s="43" t="n">
        <v>0</v>
      </c>
      <c r="C60" s="41" t="n">
        <v>0</v>
      </c>
      <c r="D60" s="42" t="s">
        <v>17</v>
      </c>
      <c r="E60" s="43" t="n">
        <v>0</v>
      </c>
      <c r="F60" s="41" t="n">
        <v>0</v>
      </c>
      <c r="G60" s="42" t="s">
        <v>17</v>
      </c>
      <c r="H60" s="46" t="s">
        <v>58</v>
      </c>
      <c r="I60" s="98"/>
      <c r="J60" s="122"/>
      <c r="K60" s="123"/>
    </row>
    <row r="61" customFormat="false" ht="13.5" hidden="false" customHeight="false" outlineLevel="0" collapsed="false">
      <c r="A61" s="138" t="s">
        <v>60</v>
      </c>
      <c r="B61" s="43" t="n">
        <v>0</v>
      </c>
      <c r="C61" s="41" t="n">
        <v>0</v>
      </c>
      <c r="D61" s="42" t="s">
        <v>17</v>
      </c>
      <c r="E61" s="43" t="n">
        <v>0</v>
      </c>
      <c r="F61" s="41" t="n">
        <v>0</v>
      </c>
      <c r="G61" s="42" t="s">
        <v>17</v>
      </c>
      <c r="H61" s="47" t="s">
        <v>60</v>
      </c>
      <c r="I61" s="98"/>
      <c r="J61" s="136"/>
      <c r="K61" s="123"/>
    </row>
    <row r="62" customFormat="false" ht="13.5" hidden="false" customHeight="false" outlineLevel="0" collapsed="false">
      <c r="A62" s="140" t="s">
        <v>61</v>
      </c>
      <c r="B62" s="30" t="n">
        <v>0</v>
      </c>
      <c r="C62" s="41" t="n">
        <v>0</v>
      </c>
      <c r="D62" s="42" t="s">
        <v>17</v>
      </c>
      <c r="E62" s="30" t="n">
        <v>0</v>
      </c>
      <c r="F62" s="41" t="n">
        <v>0</v>
      </c>
      <c r="G62" s="42" t="s">
        <v>17</v>
      </c>
      <c r="H62" s="45" t="s">
        <v>61</v>
      </c>
      <c r="I62" s="98"/>
      <c r="J62" s="144"/>
      <c r="K62" s="123"/>
    </row>
    <row r="63" customFormat="false" ht="13.5" hidden="false" customHeight="false" outlineLevel="0" collapsed="false">
      <c r="A63" s="135" t="s">
        <v>64</v>
      </c>
      <c r="B63" s="30" t="n">
        <v>0</v>
      </c>
      <c r="C63" s="41" t="n">
        <v>8327</v>
      </c>
      <c r="D63" s="42" t="s">
        <v>17</v>
      </c>
      <c r="E63" s="30" t="n">
        <v>0</v>
      </c>
      <c r="F63" s="41" t="n">
        <v>8327</v>
      </c>
      <c r="G63" s="42" t="s">
        <v>17</v>
      </c>
      <c r="H63" s="36" t="s">
        <v>64</v>
      </c>
      <c r="I63" s="98"/>
      <c r="J63" s="145"/>
      <c r="K63" s="123"/>
    </row>
    <row r="64" customFormat="false" ht="13.5" hidden="false" customHeight="false" outlineLevel="0" collapsed="false">
      <c r="A64" s="141" t="s">
        <v>65</v>
      </c>
      <c r="B64" s="43" t="n">
        <v>0</v>
      </c>
      <c r="C64" s="41" t="n">
        <v>0</v>
      </c>
      <c r="D64" s="42" t="s">
        <v>17</v>
      </c>
      <c r="E64" s="43" t="n">
        <v>0</v>
      </c>
      <c r="F64" s="41" t="n">
        <v>0</v>
      </c>
      <c r="G64" s="42" t="s">
        <v>17</v>
      </c>
      <c r="H64" s="46" t="s">
        <v>65</v>
      </c>
      <c r="I64" s="98"/>
      <c r="J64" s="136"/>
      <c r="K64" s="123"/>
    </row>
    <row r="65" customFormat="false" ht="13.5" hidden="false" customHeight="false" outlineLevel="0" collapsed="false">
      <c r="A65" s="141" t="s">
        <v>67</v>
      </c>
      <c r="B65" s="43" t="n">
        <v>0</v>
      </c>
      <c r="C65" s="41" t="n">
        <v>443</v>
      </c>
      <c r="D65" s="42" t="s">
        <v>17</v>
      </c>
      <c r="E65" s="43" t="n">
        <v>0</v>
      </c>
      <c r="F65" s="41" t="n">
        <v>443</v>
      </c>
      <c r="G65" s="42" t="s">
        <v>17</v>
      </c>
      <c r="H65" s="46" t="s">
        <v>67</v>
      </c>
      <c r="I65" s="98"/>
      <c r="J65" s="136"/>
      <c r="K65" s="123"/>
    </row>
    <row r="66" customFormat="false" ht="13.5" hidden="false" customHeight="false" outlineLevel="0" collapsed="false">
      <c r="A66" s="141" t="s">
        <v>70</v>
      </c>
      <c r="B66" s="43" t="n">
        <v>0</v>
      </c>
      <c r="C66" s="41" t="n">
        <v>0</v>
      </c>
      <c r="D66" s="42" t="s">
        <v>17</v>
      </c>
      <c r="E66" s="43" t="n">
        <v>0</v>
      </c>
      <c r="F66" s="41" t="n">
        <v>0</v>
      </c>
      <c r="G66" s="42" t="s">
        <v>17</v>
      </c>
      <c r="H66" s="46" t="s">
        <v>70</v>
      </c>
      <c r="I66" s="98"/>
      <c r="J66" s="136"/>
      <c r="K66" s="123"/>
    </row>
    <row r="67" customFormat="false" ht="13.5" hidden="false" customHeight="false" outlineLevel="0" collapsed="false">
      <c r="A67" s="138" t="s">
        <v>71</v>
      </c>
      <c r="B67" s="43" t="n">
        <v>0</v>
      </c>
      <c r="C67" s="41" t="n">
        <v>0</v>
      </c>
      <c r="D67" s="42" t="s">
        <v>17</v>
      </c>
      <c r="E67" s="43" t="n">
        <v>0</v>
      </c>
      <c r="F67" s="41" t="n">
        <v>0</v>
      </c>
      <c r="G67" s="42" t="s">
        <v>17</v>
      </c>
      <c r="H67" s="47" t="s">
        <v>71</v>
      </c>
      <c r="I67" s="98"/>
      <c r="J67" s="136"/>
      <c r="K67" s="123"/>
    </row>
    <row r="68" customFormat="false" ht="14.25" hidden="false" customHeight="false" outlineLevel="0" collapsed="false">
      <c r="A68" s="155" t="s">
        <v>73</v>
      </c>
      <c r="B68" s="170" t="n">
        <v>0</v>
      </c>
      <c r="C68" s="171" t="n">
        <v>0</v>
      </c>
      <c r="D68" s="158" t="s">
        <v>17</v>
      </c>
      <c r="E68" s="170" t="n">
        <v>0</v>
      </c>
      <c r="F68" s="171" t="n">
        <v>0</v>
      </c>
      <c r="G68" s="172" t="s">
        <v>17</v>
      </c>
      <c r="H68" s="78" t="s">
        <v>73</v>
      </c>
      <c r="I68" s="98"/>
      <c r="J68" s="145"/>
      <c r="K68" s="123"/>
    </row>
    <row r="69" customFormat="false" ht="14.25" hidden="false" customHeight="false" outlineLevel="0" collapsed="false">
      <c r="A69" s="83" t="s">
        <v>75</v>
      </c>
      <c r="B69" s="84" t="n">
        <v>5800024</v>
      </c>
      <c r="C69" s="161" t="n">
        <v>5173354</v>
      </c>
      <c r="D69" s="87" t="n">
        <v>112.1</v>
      </c>
      <c r="E69" s="84" t="n">
        <v>5800024</v>
      </c>
      <c r="F69" s="161" t="n">
        <v>5173354</v>
      </c>
      <c r="G69" s="87" t="n">
        <v>112.1</v>
      </c>
      <c r="H69" s="162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8</v>
      </c>
      <c r="B70" s="98"/>
      <c r="C70" s="163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2"/>
      <c r="B72" s="122"/>
      <c r="C72" s="122"/>
      <c r="D72" s="164"/>
      <c r="E72" s="123"/>
      <c r="F72" s="123"/>
      <c r="G72" s="165"/>
      <c r="H72" s="145"/>
      <c r="J72" s="98"/>
    </row>
    <row r="73" customFormat="false" ht="13.5" hidden="false" customHeight="false" outlineLevel="0" collapsed="false">
      <c r="A73" s="128"/>
      <c r="B73" s="128"/>
      <c r="C73" s="128"/>
      <c r="D73" s="164"/>
      <c r="E73" s="101"/>
      <c r="F73" s="101"/>
      <c r="G73" s="165"/>
      <c r="H73" s="136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09722222222222" right="0.129861111111111" top="0.529861111111111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100</v>
      </c>
      <c r="C1" s="109"/>
      <c r="D1" s="109"/>
      <c r="E1" s="109"/>
      <c r="F1" s="110" t="str">
        <f aca="false">5月!A2</f>
        <v>（2010年5月分）</v>
      </c>
      <c r="G1" s="110"/>
    </row>
    <row r="2" customFormat="false" ht="14.25" hidden="false" customHeight="true" outlineLevel="0" collapsed="false">
      <c r="A2" s="98"/>
      <c r="B2" s="4" t="s">
        <v>86</v>
      </c>
      <c r="C2" s="4"/>
      <c r="D2" s="4"/>
      <c r="E2" s="4" t="s">
        <v>87</v>
      </c>
      <c r="F2" s="4"/>
      <c r="G2" s="4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10</v>
      </c>
      <c r="B4" s="19" t="n">
        <v>63296948</v>
      </c>
      <c r="C4" s="22" t="n">
        <v>60218251</v>
      </c>
      <c r="D4" s="23" t="n">
        <v>105.1</v>
      </c>
      <c r="E4" s="166" t="n">
        <v>362769</v>
      </c>
      <c r="F4" s="167" t="n">
        <v>121313</v>
      </c>
      <c r="G4" s="168" t="n">
        <v>299</v>
      </c>
      <c r="H4" s="173" t="s">
        <v>50</v>
      </c>
      <c r="I4" s="98"/>
      <c r="J4" s="122"/>
      <c r="K4" s="123"/>
    </row>
    <row r="5" customFormat="false" ht="13.5" hidden="false" customHeight="false" outlineLevel="0" collapsed="false">
      <c r="A5" s="134" t="s">
        <v>11</v>
      </c>
      <c r="B5" s="30" t="n">
        <v>63296948</v>
      </c>
      <c r="C5" s="31" t="n">
        <v>60218251</v>
      </c>
      <c r="D5" s="33" t="n">
        <v>105.1</v>
      </c>
      <c r="E5" s="30" t="n">
        <v>1872587</v>
      </c>
      <c r="F5" s="31" t="n">
        <v>1175305</v>
      </c>
      <c r="G5" s="33" t="n">
        <v>159</v>
      </c>
      <c r="H5" s="46" t="s">
        <v>63</v>
      </c>
      <c r="I5" s="98"/>
      <c r="J5" s="128"/>
      <c r="K5" s="123"/>
    </row>
    <row r="6" customFormat="false" ht="13.5" hidden="false" customHeight="false" outlineLevel="0" collapsed="false">
      <c r="A6" s="135" t="s">
        <v>12</v>
      </c>
      <c r="B6" s="30" t="n">
        <v>21859001</v>
      </c>
      <c r="C6" s="31" t="n">
        <v>20095943</v>
      </c>
      <c r="D6" s="33" t="n">
        <v>108.8</v>
      </c>
      <c r="E6" s="30" t="n">
        <v>471672</v>
      </c>
      <c r="F6" s="31" t="n">
        <v>344266</v>
      </c>
      <c r="G6" s="33" t="n">
        <v>137</v>
      </c>
      <c r="H6" s="46" t="s">
        <v>62</v>
      </c>
      <c r="I6" s="98"/>
      <c r="J6" s="122"/>
      <c r="K6" s="123"/>
    </row>
    <row r="7" customFormat="false" ht="13.5" hidden="false" customHeight="false" outlineLevel="0" collapsed="false">
      <c r="A7" s="137" t="s">
        <v>13</v>
      </c>
      <c r="B7" s="30" t="n">
        <v>20474803</v>
      </c>
      <c r="C7" s="31" t="n">
        <v>18938611</v>
      </c>
      <c r="D7" s="33" t="n">
        <v>108.1</v>
      </c>
      <c r="E7" s="30" t="n">
        <v>774568</v>
      </c>
      <c r="F7" s="31" t="n">
        <v>601516</v>
      </c>
      <c r="G7" s="33" t="n">
        <v>128.8</v>
      </c>
      <c r="H7" s="46" t="s">
        <v>72</v>
      </c>
      <c r="I7" s="98"/>
      <c r="J7" s="122"/>
      <c r="K7" s="133"/>
    </row>
    <row r="8" customFormat="false" ht="13.5" hidden="false" customHeight="false" outlineLevel="0" collapsed="false">
      <c r="A8" s="141" t="s">
        <v>74</v>
      </c>
      <c r="B8" s="30" t="n">
        <v>20166790</v>
      </c>
      <c r="C8" s="31" t="n">
        <v>16892792</v>
      </c>
      <c r="D8" s="33" t="n">
        <v>119</v>
      </c>
      <c r="E8" s="30" t="n">
        <v>887918</v>
      </c>
      <c r="F8" s="31" t="n">
        <v>707695</v>
      </c>
      <c r="G8" s="33" t="n">
        <v>126</v>
      </c>
      <c r="H8" s="37" t="s">
        <v>69</v>
      </c>
      <c r="I8" s="98"/>
      <c r="J8" s="122"/>
      <c r="K8" s="123"/>
    </row>
    <row r="9" customFormat="false" ht="13.5" hidden="false" customHeight="false" outlineLevel="0" collapsed="false">
      <c r="A9" s="134" t="s">
        <v>15</v>
      </c>
      <c r="B9" s="30" t="n">
        <v>14768634</v>
      </c>
      <c r="C9" s="31" t="n">
        <v>15013377</v>
      </c>
      <c r="D9" s="33" t="n">
        <v>98.4</v>
      </c>
      <c r="E9" s="30" t="n">
        <v>49119</v>
      </c>
      <c r="F9" s="31" t="n">
        <v>39724</v>
      </c>
      <c r="G9" s="33" t="n">
        <v>124</v>
      </c>
      <c r="H9" s="46" t="s">
        <v>58</v>
      </c>
      <c r="I9" s="98"/>
      <c r="J9" s="136"/>
      <c r="K9" s="123"/>
    </row>
    <row r="10" customFormat="false" ht="13.5" hidden="false" customHeight="false" outlineLevel="0" collapsed="false">
      <c r="A10" s="147" t="s">
        <v>20</v>
      </c>
      <c r="B10" s="30" t="n">
        <v>12812465</v>
      </c>
      <c r="C10" s="31" t="n">
        <v>13333191</v>
      </c>
      <c r="D10" s="33" t="n">
        <v>96.1</v>
      </c>
      <c r="E10" s="30" t="n">
        <v>20166790</v>
      </c>
      <c r="F10" s="31" t="n">
        <v>16892792</v>
      </c>
      <c r="G10" s="33" t="n">
        <v>119</v>
      </c>
      <c r="H10" s="46" t="s">
        <v>74</v>
      </c>
      <c r="I10" s="98"/>
      <c r="J10" s="122"/>
      <c r="K10" s="123"/>
    </row>
    <row r="11" customFormat="false" ht="13.5" hidden="false" customHeight="false" outlineLevel="0" collapsed="false">
      <c r="A11" s="124" t="s">
        <v>76</v>
      </c>
      <c r="B11" s="30" t="n">
        <v>11914562</v>
      </c>
      <c r="C11" s="31" t="n">
        <v>10153257</v>
      </c>
      <c r="D11" s="33" t="n">
        <v>117.347192137459</v>
      </c>
      <c r="E11" s="30" t="n">
        <v>11914562</v>
      </c>
      <c r="F11" s="31" t="n">
        <v>10153257</v>
      </c>
      <c r="G11" s="33" t="n">
        <v>117.347192137459</v>
      </c>
      <c r="H11" s="148" t="s">
        <v>76</v>
      </c>
      <c r="I11" s="98"/>
      <c r="J11" s="128"/>
      <c r="K11" s="123"/>
    </row>
    <row r="12" customFormat="false" ht="13.5" hidden="false" customHeight="false" outlineLevel="0" collapsed="false">
      <c r="A12" s="132" t="s">
        <v>14</v>
      </c>
      <c r="B12" s="30" t="n">
        <v>11551793</v>
      </c>
      <c r="C12" s="31" t="n">
        <v>10031944</v>
      </c>
      <c r="D12" s="33" t="n">
        <v>115.2</v>
      </c>
      <c r="E12" s="30" t="n">
        <v>5909848</v>
      </c>
      <c r="F12" s="31" t="n">
        <v>5084112</v>
      </c>
      <c r="G12" s="33" t="n">
        <v>116.2</v>
      </c>
      <c r="H12" s="46" t="s">
        <v>32</v>
      </c>
      <c r="I12" s="98"/>
      <c r="J12" s="139"/>
      <c r="K12" s="123"/>
    </row>
    <row r="13" customFormat="false" ht="13.5" hidden="false" customHeight="false" outlineLevel="0" collapsed="false">
      <c r="A13" s="134" t="s">
        <v>18</v>
      </c>
      <c r="B13" s="30" t="n">
        <v>11274477</v>
      </c>
      <c r="C13" s="31" t="n">
        <v>10209215</v>
      </c>
      <c r="D13" s="33" t="n">
        <v>110.4</v>
      </c>
      <c r="E13" s="30" t="n">
        <v>1349095</v>
      </c>
      <c r="F13" s="31" t="n">
        <v>1158964</v>
      </c>
      <c r="G13" s="33" t="n">
        <v>116</v>
      </c>
      <c r="H13" s="46" t="s">
        <v>59</v>
      </c>
      <c r="I13" s="98"/>
      <c r="J13" s="122"/>
      <c r="K13" s="123"/>
    </row>
    <row r="14" customFormat="false" ht="13.5" hidden="false" customHeight="false" outlineLevel="0" collapsed="false">
      <c r="A14" s="140" t="s">
        <v>21</v>
      </c>
      <c r="B14" s="30" t="n">
        <v>10027716</v>
      </c>
      <c r="C14" s="31" t="n">
        <v>8751049</v>
      </c>
      <c r="D14" s="33" t="n">
        <v>114.6</v>
      </c>
      <c r="E14" s="30" t="n">
        <v>11551793</v>
      </c>
      <c r="F14" s="31" t="n">
        <v>10031944</v>
      </c>
      <c r="G14" s="33" t="n">
        <v>115.2</v>
      </c>
      <c r="H14" s="38" t="s">
        <v>14</v>
      </c>
      <c r="I14" s="98"/>
      <c r="J14" s="136"/>
      <c r="K14" s="123"/>
    </row>
    <row r="15" customFormat="false" ht="13.5" hidden="false" customHeight="false" outlineLevel="0" collapsed="false">
      <c r="A15" s="138" t="s">
        <v>26</v>
      </c>
      <c r="B15" s="30" t="n">
        <v>8539471</v>
      </c>
      <c r="C15" s="31" t="n">
        <v>9075238</v>
      </c>
      <c r="D15" s="33" t="n">
        <v>94.1</v>
      </c>
      <c r="E15" s="30" t="n">
        <v>10027716</v>
      </c>
      <c r="F15" s="31" t="n">
        <v>8751049</v>
      </c>
      <c r="G15" s="33" t="n">
        <v>114.6</v>
      </c>
      <c r="H15" s="45" t="s">
        <v>21</v>
      </c>
      <c r="I15" s="98"/>
      <c r="J15" s="122"/>
      <c r="K15" s="123"/>
    </row>
    <row r="16" customFormat="false" ht="13.5" hidden="false" customHeight="false" outlineLevel="0" collapsed="false">
      <c r="A16" s="141" t="s">
        <v>22</v>
      </c>
      <c r="B16" s="30" t="n">
        <v>8208487</v>
      </c>
      <c r="C16" s="31" t="n">
        <v>7556319</v>
      </c>
      <c r="D16" s="33" t="n">
        <v>108.6</v>
      </c>
      <c r="E16" s="30" t="n">
        <v>4618563</v>
      </c>
      <c r="F16" s="31" t="n">
        <v>4043551</v>
      </c>
      <c r="G16" s="33" t="n">
        <v>114.2</v>
      </c>
      <c r="H16" s="45" t="s">
        <v>33</v>
      </c>
      <c r="I16" s="136"/>
      <c r="J16" s="122"/>
      <c r="K16" s="123"/>
    </row>
    <row r="17" customFormat="false" ht="13.5" hidden="false" customHeight="false" outlineLevel="0" collapsed="false">
      <c r="A17" s="140" t="s">
        <v>38</v>
      </c>
      <c r="B17" s="30" t="n">
        <v>7712932</v>
      </c>
      <c r="C17" s="31" t="n">
        <v>6752051</v>
      </c>
      <c r="D17" s="33" t="n">
        <v>114.2</v>
      </c>
      <c r="E17" s="30" t="n">
        <v>7712932</v>
      </c>
      <c r="F17" s="31" t="n">
        <v>6752051</v>
      </c>
      <c r="G17" s="33" t="n">
        <v>114.2</v>
      </c>
      <c r="H17" s="45" t="s">
        <v>38</v>
      </c>
      <c r="I17" s="98"/>
      <c r="K17" s="123"/>
    </row>
    <row r="18" customFormat="false" ht="13.5" hidden="false" customHeight="false" outlineLevel="0" collapsed="false">
      <c r="A18" s="141" t="s">
        <v>23</v>
      </c>
      <c r="B18" s="30" t="n">
        <v>7518497</v>
      </c>
      <c r="C18" s="31" t="n">
        <v>8211601</v>
      </c>
      <c r="D18" s="33" t="n">
        <v>91.6</v>
      </c>
      <c r="E18" s="30" t="n">
        <v>1097716</v>
      </c>
      <c r="F18" s="31" t="n">
        <v>972144</v>
      </c>
      <c r="G18" s="33" t="n">
        <v>112.9</v>
      </c>
      <c r="H18" s="26" t="s">
        <v>36</v>
      </c>
      <c r="I18" s="98"/>
      <c r="J18" s="144"/>
      <c r="K18" s="123"/>
    </row>
    <row r="19" customFormat="false" ht="13.5" hidden="false" customHeight="false" outlineLevel="0" collapsed="false">
      <c r="A19" s="140" t="s">
        <v>25</v>
      </c>
      <c r="B19" s="30" t="n">
        <v>7273146</v>
      </c>
      <c r="C19" s="31" t="n">
        <v>6844027</v>
      </c>
      <c r="D19" s="33" t="n">
        <v>106.3</v>
      </c>
      <c r="E19" s="30" t="n">
        <v>72221</v>
      </c>
      <c r="F19" s="31" t="n">
        <v>64637</v>
      </c>
      <c r="G19" s="33" t="n">
        <v>112</v>
      </c>
      <c r="H19" s="46" t="s">
        <v>65</v>
      </c>
      <c r="I19" s="98"/>
      <c r="J19" s="144"/>
      <c r="K19" s="123"/>
    </row>
    <row r="20" customFormat="false" ht="13.5" hidden="false" customHeight="false" outlineLevel="0" collapsed="false">
      <c r="A20" s="141" t="s">
        <v>27</v>
      </c>
      <c r="B20" s="30" t="n">
        <v>6417646</v>
      </c>
      <c r="C20" s="31" t="n">
        <v>6414792</v>
      </c>
      <c r="D20" s="33" t="n">
        <v>100</v>
      </c>
      <c r="E20" s="30" t="n">
        <v>11274477</v>
      </c>
      <c r="F20" s="31" t="n">
        <v>10209215</v>
      </c>
      <c r="G20" s="33" t="n">
        <v>110.4</v>
      </c>
      <c r="H20" s="26" t="s">
        <v>18</v>
      </c>
      <c r="I20" s="98"/>
      <c r="J20" s="145"/>
      <c r="K20" s="123"/>
    </row>
    <row r="21" customFormat="false" ht="13.5" hidden="false" customHeight="false" outlineLevel="0" collapsed="false">
      <c r="A21" s="135" t="s">
        <v>39</v>
      </c>
      <c r="B21" s="30" t="n">
        <v>6001377</v>
      </c>
      <c r="C21" s="31" t="n">
        <v>6114413</v>
      </c>
      <c r="D21" s="33" t="n">
        <v>98.2</v>
      </c>
      <c r="E21" s="30" t="n">
        <v>3226312</v>
      </c>
      <c r="F21" s="31" t="n">
        <v>2929228</v>
      </c>
      <c r="G21" s="33" t="n">
        <v>110.1</v>
      </c>
      <c r="H21" s="51" t="s">
        <v>46</v>
      </c>
      <c r="I21" s="98"/>
      <c r="J21" s="136"/>
      <c r="K21" s="133"/>
    </row>
    <row r="22" customFormat="false" ht="13.5" hidden="false" customHeight="false" outlineLevel="0" collapsed="false">
      <c r="A22" s="141" t="s">
        <v>32</v>
      </c>
      <c r="B22" s="30" t="n">
        <v>5909848</v>
      </c>
      <c r="C22" s="31" t="n">
        <v>5084112</v>
      </c>
      <c r="D22" s="33" t="n">
        <v>116.2</v>
      </c>
      <c r="E22" s="30" t="n">
        <v>21859001</v>
      </c>
      <c r="F22" s="31" t="n">
        <v>20095943</v>
      </c>
      <c r="G22" s="33" t="n">
        <v>108.8</v>
      </c>
      <c r="H22" s="36" t="s">
        <v>12</v>
      </c>
      <c r="I22" s="98"/>
      <c r="J22" s="144"/>
      <c r="K22" s="123"/>
    </row>
    <row r="23" customFormat="false" ht="13.5" hidden="false" customHeight="false" outlineLevel="0" collapsed="false">
      <c r="A23" s="141" t="s">
        <v>31</v>
      </c>
      <c r="B23" s="30" t="n">
        <v>4898453</v>
      </c>
      <c r="C23" s="31" t="n">
        <v>5284179</v>
      </c>
      <c r="D23" s="33" t="n">
        <v>92.7</v>
      </c>
      <c r="E23" s="30" t="n">
        <v>8208487</v>
      </c>
      <c r="F23" s="31" t="n">
        <v>7556319</v>
      </c>
      <c r="G23" s="33" t="n">
        <v>108.6</v>
      </c>
      <c r="H23" s="46" t="s">
        <v>22</v>
      </c>
      <c r="I23" s="98"/>
      <c r="J23" s="144"/>
      <c r="K23" s="123"/>
    </row>
    <row r="24" customFormat="false" ht="13.5" hidden="false" customHeight="false" outlineLevel="0" collapsed="false">
      <c r="A24" s="140" t="s">
        <v>33</v>
      </c>
      <c r="B24" s="30" t="n">
        <v>4618563</v>
      </c>
      <c r="C24" s="31" t="n">
        <v>4043551</v>
      </c>
      <c r="D24" s="33" t="n">
        <v>114.2</v>
      </c>
      <c r="E24" s="30" t="n">
        <v>846333</v>
      </c>
      <c r="F24" s="31" t="n">
        <v>781601</v>
      </c>
      <c r="G24" s="33" t="n">
        <v>108.3</v>
      </c>
      <c r="H24" s="46" t="s">
        <v>66</v>
      </c>
      <c r="I24" s="98"/>
      <c r="J24" s="144"/>
      <c r="K24" s="123"/>
    </row>
    <row r="25" customFormat="false" ht="13.5" hidden="false" customHeight="false" outlineLevel="0" collapsed="false">
      <c r="A25" s="140" t="s">
        <v>28</v>
      </c>
      <c r="B25" s="30" t="n">
        <v>4437735</v>
      </c>
      <c r="C25" s="31" t="n">
        <v>4168968</v>
      </c>
      <c r="D25" s="33" t="n">
        <v>106.4</v>
      </c>
      <c r="E25" s="30" t="n">
        <v>20474803</v>
      </c>
      <c r="F25" s="31" t="n">
        <v>18938611</v>
      </c>
      <c r="G25" s="33" t="n">
        <v>108.1</v>
      </c>
      <c r="H25" s="37" t="s">
        <v>13</v>
      </c>
      <c r="I25" s="98"/>
      <c r="J25" s="136"/>
      <c r="K25" s="123"/>
    </row>
    <row r="26" customFormat="false" ht="13.5" hidden="false" customHeight="false" outlineLevel="0" collapsed="false">
      <c r="A26" s="140" t="s">
        <v>34</v>
      </c>
      <c r="B26" s="30" t="n">
        <v>3895426</v>
      </c>
      <c r="C26" s="31" t="n">
        <v>3840745</v>
      </c>
      <c r="D26" s="33" t="n">
        <v>101.4</v>
      </c>
      <c r="E26" s="30" t="n">
        <v>2144177</v>
      </c>
      <c r="F26" s="31" t="n">
        <v>2008108</v>
      </c>
      <c r="G26" s="33" t="n">
        <v>106.8</v>
      </c>
      <c r="H26" s="46" t="s">
        <v>40</v>
      </c>
      <c r="I26" s="98"/>
      <c r="J26" s="136"/>
      <c r="K26" s="123"/>
    </row>
    <row r="27" customFormat="false" ht="13.5" hidden="false" customHeight="false" outlineLevel="0" collapsed="false">
      <c r="A27" s="141" t="s">
        <v>29</v>
      </c>
      <c r="B27" s="30" t="n">
        <v>3431563</v>
      </c>
      <c r="C27" s="31" t="n">
        <v>3585964</v>
      </c>
      <c r="D27" s="33" t="n">
        <v>95.7</v>
      </c>
      <c r="E27" s="30" t="n">
        <v>4437735</v>
      </c>
      <c r="F27" s="31" t="n">
        <v>4168968</v>
      </c>
      <c r="G27" s="33" t="n">
        <v>106.4</v>
      </c>
      <c r="H27" s="45" t="s">
        <v>28</v>
      </c>
      <c r="I27" s="98"/>
      <c r="J27" s="146"/>
      <c r="K27" s="107"/>
    </row>
    <row r="28" customFormat="false" ht="13.5" hidden="false" customHeight="false" outlineLevel="0" collapsed="false">
      <c r="A28" s="149" t="s">
        <v>46</v>
      </c>
      <c r="B28" s="30" t="n">
        <v>3226312</v>
      </c>
      <c r="C28" s="31" t="n">
        <v>2929228</v>
      </c>
      <c r="D28" s="33" t="n">
        <v>110.1</v>
      </c>
      <c r="E28" s="30" t="n">
        <v>7273146</v>
      </c>
      <c r="F28" s="31" t="n">
        <v>6844027</v>
      </c>
      <c r="G28" s="33" t="n">
        <v>106.3</v>
      </c>
      <c r="H28" s="45" t="s">
        <v>25</v>
      </c>
      <c r="I28" s="98"/>
      <c r="J28" s="136"/>
      <c r="K28" s="123"/>
    </row>
    <row r="29" customFormat="false" ht="13.5" hidden="false" customHeight="false" outlineLevel="0" collapsed="false">
      <c r="A29" s="149" t="s">
        <v>45</v>
      </c>
      <c r="B29" s="30" t="n">
        <v>2769968</v>
      </c>
      <c r="C29" s="31" t="n">
        <v>2813278</v>
      </c>
      <c r="D29" s="33" t="n">
        <v>98.5</v>
      </c>
      <c r="E29" s="30" t="n">
        <v>63296948</v>
      </c>
      <c r="F29" s="31" t="n">
        <v>60218251</v>
      </c>
      <c r="G29" s="33" t="n">
        <v>105.1</v>
      </c>
      <c r="H29" s="153" t="s">
        <v>10</v>
      </c>
      <c r="I29" s="98"/>
      <c r="J29" s="136"/>
      <c r="K29" s="123"/>
    </row>
    <row r="30" customFormat="false" ht="13.5" hidden="false" customHeight="false" outlineLevel="0" collapsed="false">
      <c r="A30" s="140" t="s">
        <v>43</v>
      </c>
      <c r="B30" s="30" t="n">
        <v>2704313</v>
      </c>
      <c r="C30" s="31" t="n">
        <v>2978429</v>
      </c>
      <c r="D30" s="33" t="n">
        <v>90.8</v>
      </c>
      <c r="E30" s="30" t="n">
        <v>63296948</v>
      </c>
      <c r="F30" s="31" t="n">
        <v>60218251</v>
      </c>
      <c r="G30" s="33" t="n">
        <v>105.1</v>
      </c>
      <c r="H30" s="26" t="s">
        <v>11</v>
      </c>
      <c r="I30" s="98"/>
      <c r="J30" s="122"/>
      <c r="K30" s="123"/>
    </row>
    <row r="31" customFormat="false" ht="13.5" hidden="false" customHeight="false" outlineLevel="0" collapsed="false">
      <c r="A31" s="141" t="s">
        <v>47</v>
      </c>
      <c r="B31" s="30" t="n">
        <v>2670606</v>
      </c>
      <c r="C31" s="31" t="n">
        <v>2546567</v>
      </c>
      <c r="D31" s="33" t="n">
        <v>104.9</v>
      </c>
      <c r="E31" s="30" t="n">
        <v>2670606</v>
      </c>
      <c r="F31" s="31" t="n">
        <v>2546567</v>
      </c>
      <c r="G31" s="33" t="n">
        <v>104.9</v>
      </c>
      <c r="H31" s="46" t="s">
        <v>47</v>
      </c>
      <c r="I31" s="98"/>
      <c r="J31" s="136"/>
      <c r="K31" s="123"/>
    </row>
    <row r="32" customFormat="false" ht="13.5" hidden="false" customHeight="false" outlineLevel="0" collapsed="false">
      <c r="A32" s="134" t="s">
        <v>35</v>
      </c>
      <c r="B32" s="30" t="n">
        <v>2404755</v>
      </c>
      <c r="C32" s="31" t="n">
        <v>2737144</v>
      </c>
      <c r="D32" s="33" t="n">
        <v>87.9</v>
      </c>
      <c r="E32" s="30" t="n">
        <v>1178122</v>
      </c>
      <c r="F32" s="31" t="n">
        <v>1127740</v>
      </c>
      <c r="G32" s="33" t="n">
        <v>104.5</v>
      </c>
      <c r="H32" s="46" t="s">
        <v>24</v>
      </c>
      <c r="I32" s="98"/>
      <c r="J32" s="139"/>
      <c r="K32" s="123"/>
    </row>
    <row r="33" customFormat="false" ht="13.5" hidden="false" customHeight="false" outlineLevel="0" collapsed="false">
      <c r="A33" s="138" t="s">
        <v>37</v>
      </c>
      <c r="B33" s="30" t="n">
        <v>2285428</v>
      </c>
      <c r="C33" s="31" t="n">
        <v>2846864</v>
      </c>
      <c r="D33" s="33" t="n">
        <v>80.3</v>
      </c>
      <c r="E33" s="30" t="n">
        <v>305165</v>
      </c>
      <c r="F33" s="31" t="n">
        <v>292465</v>
      </c>
      <c r="G33" s="33" t="n">
        <v>104</v>
      </c>
      <c r="H33" s="72" t="s">
        <v>49</v>
      </c>
      <c r="I33" s="98"/>
      <c r="J33" s="136"/>
      <c r="K33" s="123"/>
    </row>
    <row r="34" customFormat="false" ht="13.5" hidden="false" customHeight="false" outlineLevel="0" collapsed="false">
      <c r="A34" s="141" t="s">
        <v>40</v>
      </c>
      <c r="B34" s="30" t="n">
        <v>2144177</v>
      </c>
      <c r="C34" s="31" t="n">
        <v>2008108</v>
      </c>
      <c r="D34" s="33" t="n">
        <v>106.8</v>
      </c>
      <c r="E34" s="30" t="n">
        <v>1888667</v>
      </c>
      <c r="F34" s="31" t="n">
        <v>1819179</v>
      </c>
      <c r="G34" s="33" t="n">
        <v>103.8</v>
      </c>
      <c r="H34" s="46" t="s">
        <v>41</v>
      </c>
      <c r="I34" s="98"/>
      <c r="J34" s="136"/>
      <c r="K34" s="123"/>
    </row>
    <row r="35" customFormat="false" ht="13.5" hidden="false" customHeight="false" outlineLevel="0" collapsed="false">
      <c r="A35" s="141" t="s">
        <v>54</v>
      </c>
      <c r="B35" s="30" t="n">
        <v>2031064</v>
      </c>
      <c r="C35" s="31" t="n">
        <v>2064670</v>
      </c>
      <c r="D35" s="33" t="n">
        <v>98</v>
      </c>
      <c r="E35" s="30" t="n">
        <v>1491067</v>
      </c>
      <c r="F35" s="31" t="n">
        <v>1451125</v>
      </c>
      <c r="G35" s="33" t="n">
        <v>103</v>
      </c>
      <c r="H35" s="46" t="s">
        <v>53</v>
      </c>
      <c r="I35" s="98"/>
      <c r="J35" s="122"/>
      <c r="K35" s="123"/>
    </row>
    <row r="36" customFormat="false" ht="13.5" hidden="false" customHeight="false" outlineLevel="0" collapsed="false">
      <c r="A36" s="141" t="s">
        <v>56</v>
      </c>
      <c r="B36" s="30" t="n">
        <v>1951697</v>
      </c>
      <c r="C36" s="31" t="n">
        <v>1978853</v>
      </c>
      <c r="D36" s="33" t="n">
        <v>99</v>
      </c>
      <c r="E36" s="30" t="n">
        <v>3895426</v>
      </c>
      <c r="F36" s="31" t="n">
        <v>3840745</v>
      </c>
      <c r="G36" s="33" t="n">
        <v>101.4</v>
      </c>
      <c r="H36" s="45" t="s">
        <v>34</v>
      </c>
      <c r="I36" s="98"/>
      <c r="J36" s="144"/>
      <c r="K36" s="123"/>
    </row>
    <row r="37" customFormat="false" ht="13.5" hidden="false" customHeight="false" outlineLevel="0" collapsed="false">
      <c r="A37" s="141" t="s">
        <v>41</v>
      </c>
      <c r="B37" s="30" t="n">
        <v>1888667</v>
      </c>
      <c r="C37" s="31" t="n">
        <v>1819179</v>
      </c>
      <c r="D37" s="33" t="n">
        <v>103.8</v>
      </c>
      <c r="E37" s="30" t="n">
        <v>1806368</v>
      </c>
      <c r="F37" s="31" t="n">
        <v>1804595</v>
      </c>
      <c r="G37" s="33" t="n">
        <v>100.1</v>
      </c>
      <c r="H37" s="46" t="s">
        <v>48</v>
      </c>
      <c r="I37" s="98"/>
      <c r="J37" s="136"/>
      <c r="K37" s="133"/>
    </row>
    <row r="38" customFormat="false" ht="13.5" hidden="false" customHeight="false" outlineLevel="0" collapsed="false">
      <c r="A38" s="141" t="s">
        <v>63</v>
      </c>
      <c r="B38" s="30" t="n">
        <v>1872587</v>
      </c>
      <c r="C38" s="31" t="n">
        <v>1175305</v>
      </c>
      <c r="D38" s="33" t="n">
        <v>159</v>
      </c>
      <c r="E38" s="30" t="n">
        <v>6417646</v>
      </c>
      <c r="F38" s="31" t="n">
        <v>6414792</v>
      </c>
      <c r="G38" s="33" t="n">
        <v>100</v>
      </c>
      <c r="H38" s="46" t="s">
        <v>27</v>
      </c>
      <c r="I38" s="98"/>
      <c r="J38" s="136"/>
      <c r="K38" s="123"/>
    </row>
    <row r="39" customFormat="false" ht="13.5" hidden="false" customHeight="false" outlineLevel="0" collapsed="false">
      <c r="A39" s="141" t="s">
        <v>48</v>
      </c>
      <c r="B39" s="30" t="n">
        <v>1806368</v>
      </c>
      <c r="C39" s="31" t="n">
        <v>1804595</v>
      </c>
      <c r="D39" s="33" t="n">
        <v>100.1</v>
      </c>
      <c r="E39" s="30" t="n">
        <v>1951697</v>
      </c>
      <c r="F39" s="31" t="n">
        <v>1978853</v>
      </c>
      <c r="G39" s="33" t="n">
        <v>99</v>
      </c>
      <c r="H39" s="46" t="s">
        <v>56</v>
      </c>
      <c r="I39" s="98"/>
      <c r="J39" s="136"/>
      <c r="K39" s="133"/>
    </row>
    <row r="40" customFormat="false" ht="13.5" hidden="false" customHeight="false" outlineLevel="0" collapsed="false">
      <c r="A40" s="141" t="s">
        <v>55</v>
      </c>
      <c r="B40" s="30" t="n">
        <v>1608867</v>
      </c>
      <c r="C40" s="31" t="n">
        <v>1743085</v>
      </c>
      <c r="D40" s="33" t="n">
        <v>92.3</v>
      </c>
      <c r="E40" s="30" t="n">
        <v>2769968</v>
      </c>
      <c r="F40" s="31" t="n">
        <v>2813278</v>
      </c>
      <c r="G40" s="33" t="n">
        <v>98.5</v>
      </c>
      <c r="H40" s="51" t="s">
        <v>45</v>
      </c>
      <c r="I40" s="98"/>
      <c r="J40" s="152"/>
      <c r="K40" s="123"/>
    </row>
    <row r="41" customFormat="false" ht="13.5" hidden="false" customHeight="false" outlineLevel="0" collapsed="false">
      <c r="A41" s="141" t="s">
        <v>53</v>
      </c>
      <c r="B41" s="30" t="n">
        <v>1491067</v>
      </c>
      <c r="C41" s="31" t="n">
        <v>1451125</v>
      </c>
      <c r="D41" s="33" t="n">
        <v>103</v>
      </c>
      <c r="E41" s="30" t="n">
        <v>14768634</v>
      </c>
      <c r="F41" s="31" t="n">
        <v>15013377</v>
      </c>
      <c r="G41" s="33" t="n">
        <v>98.4</v>
      </c>
      <c r="H41" s="26" t="s">
        <v>15</v>
      </c>
      <c r="I41" s="98"/>
      <c r="J41" s="136"/>
      <c r="K41" s="123"/>
    </row>
    <row r="42" customFormat="false" ht="13.5" hidden="false" customHeight="false" outlineLevel="0" collapsed="false">
      <c r="A42" s="140" t="s">
        <v>52</v>
      </c>
      <c r="B42" s="30" t="n">
        <v>1480320</v>
      </c>
      <c r="C42" s="31" t="n">
        <v>1520586</v>
      </c>
      <c r="D42" s="33" t="n">
        <v>97.4</v>
      </c>
      <c r="E42" s="30" t="n">
        <v>6001377</v>
      </c>
      <c r="F42" s="31" t="n">
        <v>6114413</v>
      </c>
      <c r="G42" s="33" t="n">
        <v>98.2</v>
      </c>
      <c r="H42" s="36" t="s">
        <v>39</v>
      </c>
      <c r="I42" s="98"/>
      <c r="J42" s="122"/>
      <c r="K42" s="123"/>
    </row>
    <row r="43" customFormat="false" ht="13.5" hidden="false" customHeight="false" outlineLevel="0" collapsed="false">
      <c r="A43" s="141" t="s">
        <v>59</v>
      </c>
      <c r="B43" s="30" t="n">
        <v>1349095</v>
      </c>
      <c r="C43" s="31" t="n">
        <v>1158964</v>
      </c>
      <c r="D43" s="33" t="n">
        <v>116</v>
      </c>
      <c r="E43" s="30" t="n">
        <v>2031064</v>
      </c>
      <c r="F43" s="31" t="n">
        <v>2064670</v>
      </c>
      <c r="G43" s="33" t="n">
        <v>98</v>
      </c>
      <c r="H43" s="46" t="s">
        <v>54</v>
      </c>
      <c r="I43" s="98"/>
      <c r="J43" s="136"/>
      <c r="K43" s="133"/>
    </row>
    <row r="44" customFormat="false" ht="13.5" hidden="false" customHeight="false" outlineLevel="0" collapsed="false">
      <c r="A44" s="129" t="s">
        <v>16</v>
      </c>
      <c r="B44" s="30" t="n">
        <v>1200946</v>
      </c>
      <c r="C44" s="31" t="n">
        <v>1293846</v>
      </c>
      <c r="D44" s="33" t="n">
        <v>92.8</v>
      </c>
      <c r="E44" s="30" t="n">
        <v>1480320</v>
      </c>
      <c r="F44" s="31" t="n">
        <v>1520586</v>
      </c>
      <c r="G44" s="33" t="n">
        <v>97.4</v>
      </c>
      <c r="H44" s="45" t="s">
        <v>52</v>
      </c>
      <c r="I44" s="98"/>
      <c r="J44" s="128"/>
      <c r="K44" s="123"/>
    </row>
    <row r="45" customFormat="false" ht="13.5" hidden="false" customHeight="false" outlineLevel="0" collapsed="false">
      <c r="A45" s="141" t="s">
        <v>24</v>
      </c>
      <c r="B45" s="30" t="n">
        <v>1178122</v>
      </c>
      <c r="C45" s="31" t="n">
        <v>1127740</v>
      </c>
      <c r="D45" s="33" t="n">
        <v>104.5</v>
      </c>
      <c r="E45" s="30" t="n">
        <v>12812465</v>
      </c>
      <c r="F45" s="31" t="n">
        <v>13333191</v>
      </c>
      <c r="G45" s="33" t="n">
        <v>96.1</v>
      </c>
      <c r="H45" s="44" t="s">
        <v>20</v>
      </c>
      <c r="I45" s="98"/>
      <c r="J45" s="136"/>
      <c r="K45" s="123"/>
    </row>
    <row r="46" customFormat="false" ht="13.5" hidden="false" customHeight="false" outlineLevel="0" collapsed="false">
      <c r="A46" s="141" t="s">
        <v>67</v>
      </c>
      <c r="B46" s="30" t="n">
        <v>1118883</v>
      </c>
      <c r="C46" s="31" t="n">
        <v>1194444</v>
      </c>
      <c r="D46" s="33" t="n">
        <v>93.7</v>
      </c>
      <c r="E46" s="30" t="n">
        <v>3431563</v>
      </c>
      <c r="F46" s="31" t="n">
        <v>3585964</v>
      </c>
      <c r="G46" s="33" t="n">
        <v>95.7</v>
      </c>
      <c r="H46" s="46" t="s">
        <v>29</v>
      </c>
      <c r="I46" s="154"/>
      <c r="J46" s="145"/>
      <c r="K46" s="123"/>
    </row>
    <row r="47" customFormat="false" ht="13.5" hidden="false" customHeight="false" outlineLevel="0" collapsed="false">
      <c r="A47" s="134" t="s">
        <v>36</v>
      </c>
      <c r="B47" s="30" t="n">
        <v>1097716</v>
      </c>
      <c r="C47" s="31" t="n">
        <v>972144</v>
      </c>
      <c r="D47" s="33" t="n">
        <v>112.9</v>
      </c>
      <c r="E47" s="30" t="n">
        <v>8539471</v>
      </c>
      <c r="F47" s="31" t="n">
        <v>9075238</v>
      </c>
      <c r="G47" s="33" t="n">
        <v>94.1</v>
      </c>
      <c r="H47" s="47" t="s">
        <v>26</v>
      </c>
      <c r="I47" s="98"/>
      <c r="J47" s="136"/>
      <c r="K47" s="123"/>
    </row>
    <row r="48" customFormat="false" ht="13.5" hidden="false" customHeight="false" outlineLevel="0" collapsed="false">
      <c r="A48" s="140" t="s">
        <v>61</v>
      </c>
      <c r="B48" s="30" t="n">
        <v>890834</v>
      </c>
      <c r="C48" s="31" t="n">
        <v>1037629</v>
      </c>
      <c r="D48" s="33" t="n">
        <v>85.9</v>
      </c>
      <c r="E48" s="30" t="n">
        <v>1118883</v>
      </c>
      <c r="F48" s="31" t="n">
        <v>1194444</v>
      </c>
      <c r="G48" s="33" t="n">
        <v>93.7</v>
      </c>
      <c r="H48" s="46" t="s">
        <v>67</v>
      </c>
      <c r="I48" s="98"/>
      <c r="J48" s="136"/>
      <c r="K48" s="123"/>
    </row>
    <row r="49" customFormat="false" ht="13.5" hidden="false" customHeight="false" outlineLevel="0" collapsed="false">
      <c r="A49" s="137" t="s">
        <v>69</v>
      </c>
      <c r="B49" s="30" t="n">
        <v>887918</v>
      </c>
      <c r="C49" s="31" t="n">
        <v>707695</v>
      </c>
      <c r="D49" s="33" t="n">
        <v>126</v>
      </c>
      <c r="E49" s="30" t="n">
        <v>1200946</v>
      </c>
      <c r="F49" s="31" t="n">
        <v>1293846</v>
      </c>
      <c r="G49" s="33" t="n">
        <v>92.8</v>
      </c>
      <c r="H49" s="39" t="s">
        <v>16</v>
      </c>
      <c r="I49" s="98"/>
      <c r="J49" s="136"/>
      <c r="K49" s="123"/>
    </row>
    <row r="50" customFormat="false" ht="13.5" hidden="false" customHeight="false" outlineLevel="0" collapsed="false">
      <c r="A50" s="141" t="s">
        <v>66</v>
      </c>
      <c r="B50" s="30" t="n">
        <v>846333</v>
      </c>
      <c r="C50" s="31" t="n">
        <v>781601</v>
      </c>
      <c r="D50" s="33" t="n">
        <v>108.3</v>
      </c>
      <c r="E50" s="30" t="n">
        <v>4898453</v>
      </c>
      <c r="F50" s="31" t="n">
        <v>5284179</v>
      </c>
      <c r="G50" s="33" t="n">
        <v>92.7</v>
      </c>
      <c r="H50" s="46" t="s">
        <v>31</v>
      </c>
      <c r="I50" s="98"/>
      <c r="J50" s="136"/>
      <c r="K50" s="123"/>
    </row>
    <row r="51" customFormat="false" ht="13.5" hidden="false" customHeight="false" outlineLevel="0" collapsed="false">
      <c r="A51" s="141" t="s">
        <v>72</v>
      </c>
      <c r="B51" s="30" t="n">
        <v>774568</v>
      </c>
      <c r="C51" s="31" t="n">
        <v>601516</v>
      </c>
      <c r="D51" s="33" t="n">
        <v>128.8</v>
      </c>
      <c r="E51" s="30" t="n">
        <v>1608867</v>
      </c>
      <c r="F51" s="31" t="n">
        <v>1743085</v>
      </c>
      <c r="G51" s="33" t="n">
        <v>92.3</v>
      </c>
      <c r="H51" s="46" t="s">
        <v>55</v>
      </c>
      <c r="I51" s="98"/>
      <c r="J51" s="144"/>
      <c r="K51" s="123"/>
    </row>
    <row r="52" customFormat="false" ht="13.5" hidden="false" customHeight="false" outlineLevel="0" collapsed="false">
      <c r="A52" s="138" t="s">
        <v>71</v>
      </c>
      <c r="B52" s="30" t="n">
        <v>636646</v>
      </c>
      <c r="C52" s="31" t="n">
        <v>775867</v>
      </c>
      <c r="D52" s="33" t="n">
        <v>82.1</v>
      </c>
      <c r="E52" s="30" t="n">
        <v>7518497</v>
      </c>
      <c r="F52" s="31" t="n">
        <v>8211601</v>
      </c>
      <c r="G52" s="33" t="n">
        <v>91.6</v>
      </c>
      <c r="H52" s="46" t="s">
        <v>23</v>
      </c>
      <c r="I52" s="98"/>
      <c r="J52" s="136"/>
      <c r="K52" s="123"/>
    </row>
    <row r="53" customFormat="false" ht="13.5" hidden="false" customHeight="false" outlineLevel="0" collapsed="false">
      <c r="A53" s="141" t="s">
        <v>70</v>
      </c>
      <c r="B53" s="30" t="n">
        <v>545047</v>
      </c>
      <c r="C53" s="31" t="n">
        <v>682801</v>
      </c>
      <c r="D53" s="33" t="n">
        <v>79.8</v>
      </c>
      <c r="E53" s="30" t="n">
        <v>269324</v>
      </c>
      <c r="F53" s="31" t="n">
        <v>295080</v>
      </c>
      <c r="G53" s="33" t="n">
        <v>91.3</v>
      </c>
      <c r="H53" s="46" t="s">
        <v>73</v>
      </c>
      <c r="I53" s="98"/>
      <c r="J53" s="136"/>
      <c r="K53" s="133"/>
    </row>
    <row r="54" customFormat="false" ht="13.5" hidden="false" customHeight="false" outlineLevel="0" collapsed="false">
      <c r="A54" s="138" t="s">
        <v>60</v>
      </c>
      <c r="B54" s="30" t="n">
        <v>508888</v>
      </c>
      <c r="C54" s="31" t="n">
        <v>602073</v>
      </c>
      <c r="D54" s="33" t="n">
        <v>84.5</v>
      </c>
      <c r="E54" s="30" t="n">
        <v>2704313</v>
      </c>
      <c r="F54" s="31" t="n">
        <v>2978429</v>
      </c>
      <c r="G54" s="33" t="n">
        <v>90.8</v>
      </c>
      <c r="H54" s="45" t="s">
        <v>43</v>
      </c>
      <c r="I54" s="98"/>
      <c r="J54" s="145"/>
      <c r="K54" s="123"/>
    </row>
    <row r="55" customFormat="false" ht="13.5" hidden="false" customHeight="false" outlineLevel="0" collapsed="false">
      <c r="A55" s="141" t="s">
        <v>62</v>
      </c>
      <c r="B55" s="30" t="n">
        <v>471672</v>
      </c>
      <c r="C55" s="31" t="n">
        <v>344266</v>
      </c>
      <c r="D55" s="33" t="n">
        <v>137</v>
      </c>
      <c r="E55" s="30" t="n">
        <v>247510</v>
      </c>
      <c r="F55" s="31" t="n">
        <v>274704</v>
      </c>
      <c r="G55" s="33" t="n">
        <v>90.1</v>
      </c>
      <c r="H55" s="46" t="s">
        <v>42</v>
      </c>
      <c r="I55" s="98"/>
      <c r="J55" s="136"/>
      <c r="K55" s="123"/>
    </row>
    <row r="56" customFormat="false" ht="13.5" hidden="false" customHeight="false" outlineLevel="0" collapsed="false">
      <c r="A56" s="132" t="s">
        <v>50</v>
      </c>
      <c r="B56" s="30" t="n">
        <v>362769</v>
      </c>
      <c r="C56" s="31" t="n">
        <v>121313</v>
      </c>
      <c r="D56" s="33" t="n">
        <v>299</v>
      </c>
      <c r="E56" s="30" t="n">
        <v>2404755</v>
      </c>
      <c r="F56" s="31" t="n">
        <v>2737144</v>
      </c>
      <c r="G56" s="33" t="n">
        <v>87.9</v>
      </c>
      <c r="H56" s="26" t="s">
        <v>35</v>
      </c>
      <c r="I56" s="98"/>
      <c r="J56" s="136"/>
      <c r="K56" s="123"/>
    </row>
    <row r="57" customFormat="false" ht="13.5" hidden="false" customHeight="false" outlineLevel="0" collapsed="false">
      <c r="A57" s="142" t="s">
        <v>49</v>
      </c>
      <c r="B57" s="30" t="n">
        <v>305165</v>
      </c>
      <c r="C57" s="31" t="n">
        <v>292465</v>
      </c>
      <c r="D57" s="33" t="n">
        <v>104</v>
      </c>
      <c r="E57" s="30" t="n">
        <v>890834</v>
      </c>
      <c r="F57" s="31" t="n">
        <v>1037629</v>
      </c>
      <c r="G57" s="33" t="n">
        <v>85.9</v>
      </c>
      <c r="H57" s="45" t="s">
        <v>61</v>
      </c>
      <c r="I57" s="98"/>
      <c r="J57" s="152"/>
      <c r="K57" s="123"/>
    </row>
    <row r="58" customFormat="false" ht="13.5" hidden="false" customHeight="false" outlineLevel="0" collapsed="false">
      <c r="A58" s="141" t="s">
        <v>73</v>
      </c>
      <c r="B58" s="30" t="n">
        <v>269324</v>
      </c>
      <c r="C58" s="31" t="n">
        <v>295080</v>
      </c>
      <c r="D58" s="33" t="n">
        <v>91.3</v>
      </c>
      <c r="E58" s="30" t="n">
        <v>508888</v>
      </c>
      <c r="F58" s="31" t="n">
        <v>602073</v>
      </c>
      <c r="G58" s="33" t="n">
        <v>84.5</v>
      </c>
      <c r="H58" s="47" t="s">
        <v>60</v>
      </c>
      <c r="I58" s="98"/>
      <c r="J58" s="136"/>
      <c r="K58" s="133"/>
    </row>
    <row r="59" customFormat="false" ht="13.5" hidden="false" customHeight="false" outlineLevel="0" collapsed="false">
      <c r="A59" s="141" t="s">
        <v>42</v>
      </c>
      <c r="B59" s="30" t="n">
        <v>247510</v>
      </c>
      <c r="C59" s="31" t="n">
        <v>274704</v>
      </c>
      <c r="D59" s="33" t="n">
        <v>90.1</v>
      </c>
      <c r="E59" s="30" t="n">
        <v>13913</v>
      </c>
      <c r="F59" s="31" t="n">
        <v>16846</v>
      </c>
      <c r="G59" s="33" t="n">
        <v>82.6</v>
      </c>
      <c r="H59" s="45" t="s">
        <v>68</v>
      </c>
      <c r="I59" s="98"/>
      <c r="J59" s="136"/>
      <c r="K59" s="123"/>
    </row>
    <row r="60" customFormat="false" ht="13.5" hidden="false" customHeight="false" outlineLevel="0" collapsed="false">
      <c r="A60" s="141" t="s">
        <v>51</v>
      </c>
      <c r="B60" s="30" t="n">
        <v>84574</v>
      </c>
      <c r="C60" s="31" t="n">
        <v>143199</v>
      </c>
      <c r="D60" s="33" t="n">
        <v>59</v>
      </c>
      <c r="E60" s="30" t="n">
        <v>636646</v>
      </c>
      <c r="F60" s="31" t="n">
        <v>775867</v>
      </c>
      <c r="G60" s="33" t="n">
        <v>82.1</v>
      </c>
      <c r="H60" s="47" t="s">
        <v>71</v>
      </c>
      <c r="I60" s="98"/>
      <c r="J60" s="122"/>
      <c r="K60" s="123"/>
    </row>
    <row r="61" customFormat="false" ht="13.5" hidden="false" customHeight="false" outlineLevel="0" collapsed="false">
      <c r="A61" s="141" t="s">
        <v>65</v>
      </c>
      <c r="B61" s="30" t="n">
        <v>72221</v>
      </c>
      <c r="C61" s="31" t="n">
        <v>64637</v>
      </c>
      <c r="D61" s="33" t="n">
        <v>112</v>
      </c>
      <c r="E61" s="30" t="n">
        <v>2285428</v>
      </c>
      <c r="F61" s="31" t="n">
        <v>2846864</v>
      </c>
      <c r="G61" s="33" t="n">
        <v>80.3</v>
      </c>
      <c r="H61" s="47" t="s">
        <v>37</v>
      </c>
      <c r="I61" s="98"/>
      <c r="J61" s="136"/>
      <c r="K61" s="123"/>
    </row>
    <row r="62" customFormat="false" ht="13.5" hidden="false" customHeight="false" outlineLevel="0" collapsed="false">
      <c r="A62" s="141" t="s">
        <v>58</v>
      </c>
      <c r="B62" s="30" t="n">
        <v>49119</v>
      </c>
      <c r="C62" s="31" t="n">
        <v>39724</v>
      </c>
      <c r="D62" s="33" t="n">
        <v>124</v>
      </c>
      <c r="E62" s="30" t="n">
        <v>545047</v>
      </c>
      <c r="F62" s="31" t="n">
        <v>682801</v>
      </c>
      <c r="G62" s="33" t="n">
        <v>79.8</v>
      </c>
      <c r="H62" s="46" t="s">
        <v>70</v>
      </c>
      <c r="I62" s="98"/>
      <c r="J62" s="144"/>
      <c r="K62" s="123"/>
    </row>
    <row r="63" customFormat="false" ht="13.5" hidden="false" customHeight="false" outlineLevel="0" collapsed="false">
      <c r="A63" s="140" t="s">
        <v>68</v>
      </c>
      <c r="B63" s="30" t="n">
        <v>13913</v>
      </c>
      <c r="C63" s="31" t="n">
        <v>16846</v>
      </c>
      <c r="D63" s="33" t="n">
        <v>82.6</v>
      </c>
      <c r="E63" s="30" t="n">
        <v>84574</v>
      </c>
      <c r="F63" s="31" t="n">
        <v>143199</v>
      </c>
      <c r="G63" s="33" t="n">
        <v>59</v>
      </c>
      <c r="H63" s="46" t="s">
        <v>51</v>
      </c>
      <c r="I63" s="98"/>
      <c r="J63" s="145"/>
      <c r="K63" s="123"/>
    </row>
    <row r="64" customFormat="false" ht="13.5" hidden="false" customHeight="false" outlineLevel="0" collapsed="false">
      <c r="A64" s="134" t="s">
        <v>19</v>
      </c>
      <c r="B64" s="43" t="n">
        <v>0</v>
      </c>
      <c r="C64" s="41" t="n">
        <v>0</v>
      </c>
      <c r="D64" s="42" t="s">
        <v>17</v>
      </c>
      <c r="E64" s="43" t="n">
        <v>0</v>
      </c>
      <c r="F64" s="41" t="n">
        <v>0</v>
      </c>
      <c r="G64" s="42" t="s">
        <v>17</v>
      </c>
      <c r="H64" s="26" t="s">
        <v>19</v>
      </c>
      <c r="I64" s="98"/>
      <c r="J64" s="136"/>
      <c r="K64" s="123"/>
    </row>
    <row r="65" customFormat="false" ht="13.5" hidden="false" customHeight="false" outlineLevel="0" collapsed="false">
      <c r="A65" s="138" t="s">
        <v>30</v>
      </c>
      <c r="B65" s="43" t="n">
        <v>0</v>
      </c>
      <c r="C65" s="41" t="n">
        <v>0</v>
      </c>
      <c r="D65" s="42" t="s">
        <v>17</v>
      </c>
      <c r="E65" s="43" t="n">
        <v>0</v>
      </c>
      <c r="F65" s="41" t="n">
        <v>0</v>
      </c>
      <c r="G65" s="42" t="s">
        <v>17</v>
      </c>
      <c r="H65" s="47" t="s">
        <v>30</v>
      </c>
      <c r="I65" s="98"/>
      <c r="J65" s="136"/>
      <c r="K65" s="123"/>
    </row>
    <row r="66" customFormat="false" ht="13.5" hidden="false" customHeight="false" outlineLevel="0" collapsed="false">
      <c r="A66" s="134" t="s">
        <v>44</v>
      </c>
      <c r="B66" s="43" t="n">
        <v>0</v>
      </c>
      <c r="C66" s="41" t="n">
        <v>0</v>
      </c>
      <c r="D66" s="42" t="s">
        <v>17</v>
      </c>
      <c r="E66" s="43" t="n">
        <v>0</v>
      </c>
      <c r="F66" s="41" t="n">
        <v>0</v>
      </c>
      <c r="G66" s="42" t="s">
        <v>17</v>
      </c>
      <c r="H66" s="26" t="s">
        <v>44</v>
      </c>
      <c r="I66" s="98"/>
      <c r="J66" s="136"/>
      <c r="K66" s="123"/>
    </row>
    <row r="67" customFormat="false" ht="13.5" hidden="false" customHeight="false" outlineLevel="0" collapsed="false">
      <c r="A67" s="134" t="s">
        <v>57</v>
      </c>
      <c r="B67" s="30" t="n">
        <v>0</v>
      </c>
      <c r="C67" s="41" t="n">
        <v>0</v>
      </c>
      <c r="D67" s="42" t="s">
        <v>17</v>
      </c>
      <c r="E67" s="30" t="n">
        <v>0</v>
      </c>
      <c r="F67" s="41" t="n">
        <v>0</v>
      </c>
      <c r="G67" s="42" t="s">
        <v>17</v>
      </c>
      <c r="H67" s="26" t="s">
        <v>57</v>
      </c>
      <c r="I67" s="98"/>
      <c r="J67" s="136"/>
      <c r="K67" s="123"/>
    </row>
    <row r="68" customFormat="false" ht="14.25" hidden="false" customHeight="false" outlineLevel="0" collapsed="false">
      <c r="A68" s="174" t="s">
        <v>64</v>
      </c>
      <c r="B68" s="175" t="n">
        <v>0</v>
      </c>
      <c r="C68" s="171" t="n">
        <v>0</v>
      </c>
      <c r="D68" s="172" t="s">
        <v>17</v>
      </c>
      <c r="E68" s="175" t="n">
        <v>0</v>
      </c>
      <c r="F68" s="171" t="n">
        <v>0</v>
      </c>
      <c r="G68" s="172" t="s">
        <v>17</v>
      </c>
      <c r="H68" s="176" t="s">
        <v>64</v>
      </c>
      <c r="I68" s="98"/>
      <c r="J68" s="145"/>
      <c r="K68" s="123"/>
    </row>
    <row r="69" customFormat="false" ht="14.25" hidden="false" customHeight="false" outlineLevel="0" collapsed="false">
      <c r="A69" s="83" t="s">
        <v>75</v>
      </c>
      <c r="B69" s="84" t="n">
        <v>310343230</v>
      </c>
      <c r="C69" s="161" t="n">
        <v>295405903</v>
      </c>
      <c r="D69" s="87" t="n">
        <v>105.1</v>
      </c>
      <c r="E69" s="84" t="n">
        <v>310343230</v>
      </c>
      <c r="F69" s="161" t="n">
        <v>295405903</v>
      </c>
      <c r="G69" s="87" t="n">
        <v>105.1</v>
      </c>
      <c r="H69" s="162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8</v>
      </c>
      <c r="B70" s="98"/>
      <c r="C70" s="163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2"/>
      <c r="B72" s="122"/>
      <c r="C72" s="122"/>
      <c r="D72" s="164"/>
      <c r="E72" s="123"/>
      <c r="F72" s="123"/>
      <c r="G72" s="165"/>
      <c r="H72" s="145"/>
      <c r="J72" s="98"/>
    </row>
    <row r="73" customFormat="false" ht="13.5" hidden="false" customHeight="false" outlineLevel="0" collapsed="false">
      <c r="A73" s="128"/>
      <c r="B73" s="128"/>
      <c r="C73" s="128"/>
      <c r="D73" s="164"/>
      <c r="E73" s="101"/>
      <c r="F73" s="101"/>
      <c r="G73" s="165"/>
      <c r="H73" s="136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0138888888889" right="0.179861111111111" top="0.5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9" t="s">
        <v>101</v>
      </c>
      <c r="C1" s="109"/>
      <c r="D1" s="109"/>
      <c r="E1" s="109"/>
      <c r="F1" s="110" t="str">
        <f aca="false">5月!A2</f>
        <v>（2010年5月分）</v>
      </c>
      <c r="G1" s="110"/>
    </row>
    <row r="2" customFormat="false" ht="14.25" hidden="false" customHeight="true" outlineLevel="0" collapsed="false">
      <c r="A2" s="98"/>
      <c r="B2" s="111" t="s">
        <v>86</v>
      </c>
      <c r="C2" s="111"/>
      <c r="D2" s="111"/>
      <c r="E2" s="111" t="s">
        <v>87</v>
      </c>
      <c r="F2" s="111"/>
      <c r="G2" s="111"/>
      <c r="H2" s="98"/>
    </row>
    <row r="3" customFormat="false" ht="14.25" hidden="false" customHeight="false" outlineLevel="0" collapsed="false">
      <c r="A3" s="7" t="s">
        <v>6</v>
      </c>
      <c r="B3" s="7" t="s">
        <v>7</v>
      </c>
      <c r="C3" s="112" t="s">
        <v>8</v>
      </c>
      <c r="D3" s="113" t="s">
        <v>9</v>
      </c>
      <c r="E3" s="114" t="s">
        <v>7</v>
      </c>
      <c r="F3" s="115" t="s">
        <v>8</v>
      </c>
      <c r="G3" s="116" t="s">
        <v>9</v>
      </c>
      <c r="H3" s="117" t="s">
        <v>6</v>
      </c>
      <c r="I3" s="98"/>
      <c r="K3" s="98"/>
    </row>
    <row r="4" customFormat="false" ht="13.5" hidden="false" customHeight="false" outlineLevel="0" collapsed="false">
      <c r="A4" s="118" t="s">
        <v>10</v>
      </c>
      <c r="B4" s="177" t="n">
        <v>96112843</v>
      </c>
      <c r="C4" s="178" t="n">
        <v>88575480</v>
      </c>
      <c r="D4" s="21" t="n">
        <v>108.5</v>
      </c>
      <c r="E4" s="179" t="n">
        <v>2284911</v>
      </c>
      <c r="F4" s="180" t="n">
        <v>1226192</v>
      </c>
      <c r="G4" s="181" t="n">
        <v>186</v>
      </c>
      <c r="H4" s="182" t="s">
        <v>62</v>
      </c>
      <c r="I4" s="98"/>
      <c r="J4" s="122"/>
      <c r="K4" s="123"/>
    </row>
    <row r="5" customFormat="false" ht="13.5" hidden="false" customHeight="false" outlineLevel="0" collapsed="false">
      <c r="A5" s="134" t="s">
        <v>11</v>
      </c>
      <c r="B5" s="183" t="n">
        <v>66016399</v>
      </c>
      <c r="C5" s="35" t="n">
        <v>62535963</v>
      </c>
      <c r="D5" s="32" t="n">
        <v>105.6</v>
      </c>
      <c r="E5" s="184" t="n">
        <v>3069476</v>
      </c>
      <c r="F5" s="66" t="n">
        <v>1688584</v>
      </c>
      <c r="G5" s="58" t="n">
        <v>181.8</v>
      </c>
      <c r="H5" s="72" t="s">
        <v>49</v>
      </c>
      <c r="I5" s="98"/>
      <c r="J5" s="128"/>
      <c r="K5" s="123"/>
    </row>
    <row r="6" customFormat="false" ht="13.5" hidden="false" customHeight="false" outlineLevel="0" collapsed="false">
      <c r="A6" s="124" t="s">
        <v>76</v>
      </c>
      <c r="B6" s="183" t="n">
        <v>35371794</v>
      </c>
      <c r="C6" s="35" t="n">
        <v>29256153</v>
      </c>
      <c r="D6" s="32" t="n">
        <v>120.903777061871</v>
      </c>
      <c r="E6" s="184" t="n">
        <v>1044361</v>
      </c>
      <c r="F6" s="66" t="n">
        <v>621668</v>
      </c>
      <c r="G6" s="58" t="n">
        <v>168</v>
      </c>
      <c r="H6" s="46" t="s">
        <v>65</v>
      </c>
      <c r="I6" s="98"/>
      <c r="J6" s="122"/>
      <c r="K6" s="123"/>
    </row>
    <row r="7" customFormat="false" ht="13.5" hidden="false" customHeight="false" outlineLevel="0" collapsed="false">
      <c r="A7" s="135" t="s">
        <v>12</v>
      </c>
      <c r="B7" s="183" t="n">
        <v>33181259</v>
      </c>
      <c r="C7" s="35" t="n">
        <v>29631668</v>
      </c>
      <c r="D7" s="32" t="n">
        <v>112</v>
      </c>
      <c r="E7" s="184" t="n">
        <v>4232637</v>
      </c>
      <c r="F7" s="66" t="n">
        <v>2622578</v>
      </c>
      <c r="G7" s="58" t="n">
        <v>161.4</v>
      </c>
      <c r="H7" s="26" t="s">
        <v>36</v>
      </c>
      <c r="I7" s="98"/>
      <c r="J7" s="122"/>
      <c r="K7" s="133"/>
    </row>
    <row r="8" customFormat="false" ht="13.5" hidden="false" customHeight="false" outlineLevel="0" collapsed="false">
      <c r="A8" s="132" t="s">
        <v>14</v>
      </c>
      <c r="B8" s="183" t="n">
        <v>32563271</v>
      </c>
      <c r="C8" s="35" t="n">
        <v>27334327</v>
      </c>
      <c r="D8" s="32" t="n">
        <v>119.1</v>
      </c>
      <c r="E8" s="184" t="n">
        <v>2459431</v>
      </c>
      <c r="F8" s="66" t="n">
        <v>1539466</v>
      </c>
      <c r="G8" s="58" t="n">
        <v>159.8</v>
      </c>
      <c r="H8" s="46" t="s">
        <v>63</v>
      </c>
      <c r="I8" s="98"/>
      <c r="J8" s="122"/>
      <c r="K8" s="123"/>
    </row>
    <row r="9" customFormat="false" ht="13.5" hidden="false" customHeight="false" outlineLevel="0" collapsed="false">
      <c r="A9" s="137" t="s">
        <v>13</v>
      </c>
      <c r="B9" s="183" t="n">
        <v>30338999</v>
      </c>
      <c r="C9" s="35" t="n">
        <v>26290724</v>
      </c>
      <c r="D9" s="32" t="n">
        <v>115.4</v>
      </c>
      <c r="E9" s="184" t="n">
        <v>2060119</v>
      </c>
      <c r="F9" s="66" t="n">
        <v>1303102</v>
      </c>
      <c r="G9" s="58" t="n">
        <v>158.1</v>
      </c>
      <c r="H9" s="46" t="s">
        <v>51</v>
      </c>
      <c r="I9" s="98"/>
      <c r="J9" s="136"/>
      <c r="K9" s="123"/>
    </row>
    <row r="10" customFormat="false" ht="13.5" hidden="false" customHeight="false" outlineLevel="0" collapsed="false">
      <c r="A10" s="134" t="s">
        <v>15</v>
      </c>
      <c r="B10" s="183" t="n">
        <v>23256319</v>
      </c>
      <c r="C10" s="35" t="n">
        <v>22400801</v>
      </c>
      <c r="D10" s="32" t="n">
        <v>103.8</v>
      </c>
      <c r="E10" s="184" t="n">
        <v>2808523</v>
      </c>
      <c r="F10" s="66" t="n">
        <v>1921826</v>
      </c>
      <c r="G10" s="58" t="n">
        <v>146.1</v>
      </c>
      <c r="H10" s="38" t="s">
        <v>50</v>
      </c>
      <c r="I10" s="98"/>
      <c r="J10" s="122"/>
      <c r="K10" s="123"/>
    </row>
    <row r="11" customFormat="false" ht="13.5" hidden="false" customHeight="false" outlineLevel="0" collapsed="false">
      <c r="A11" s="129" t="s">
        <v>16</v>
      </c>
      <c r="B11" s="183" t="n">
        <v>21268956</v>
      </c>
      <c r="C11" s="35" t="n">
        <v>18724262</v>
      </c>
      <c r="D11" s="32" t="n">
        <v>113.6</v>
      </c>
      <c r="E11" s="184" t="n">
        <v>932486</v>
      </c>
      <c r="F11" s="66" t="n">
        <v>668001</v>
      </c>
      <c r="G11" s="58" t="n">
        <v>139.6</v>
      </c>
      <c r="H11" s="46" t="s">
        <v>72</v>
      </c>
      <c r="I11" s="98"/>
      <c r="J11" s="128"/>
      <c r="K11" s="123"/>
    </row>
    <row r="12" customFormat="false" ht="13.5" hidden="false" customHeight="false" outlineLevel="0" collapsed="false">
      <c r="A12" s="141" t="s">
        <v>74</v>
      </c>
      <c r="B12" s="183" t="n">
        <v>21227288</v>
      </c>
      <c r="C12" s="35" t="n">
        <v>17573002</v>
      </c>
      <c r="D12" s="32" t="n">
        <v>120.8</v>
      </c>
      <c r="E12" s="184" t="n">
        <v>1491843</v>
      </c>
      <c r="F12" s="66" t="n">
        <v>1072688</v>
      </c>
      <c r="G12" s="58" t="n">
        <v>139.1</v>
      </c>
      <c r="H12" s="37" t="s">
        <v>69</v>
      </c>
      <c r="I12" s="98"/>
      <c r="J12" s="139"/>
      <c r="K12" s="123"/>
    </row>
    <row r="13" customFormat="false" ht="13.5" hidden="false" customHeight="false" outlineLevel="0" collapsed="false">
      <c r="A13" s="134" t="s">
        <v>18</v>
      </c>
      <c r="B13" s="183" t="n">
        <v>15907584</v>
      </c>
      <c r="C13" s="35" t="n">
        <v>14433214</v>
      </c>
      <c r="D13" s="32" t="n">
        <v>110.2</v>
      </c>
      <c r="E13" s="184" t="n">
        <v>6564613</v>
      </c>
      <c r="F13" s="66" t="n">
        <v>4861689</v>
      </c>
      <c r="G13" s="58" t="n">
        <v>135</v>
      </c>
      <c r="H13" s="46" t="s">
        <v>24</v>
      </c>
      <c r="I13" s="98"/>
      <c r="J13" s="122"/>
      <c r="K13" s="123"/>
    </row>
    <row r="14" customFormat="false" ht="13.5" hidden="false" customHeight="false" outlineLevel="0" collapsed="false">
      <c r="A14" s="134" t="s">
        <v>19</v>
      </c>
      <c r="B14" s="183" t="n">
        <v>15483913</v>
      </c>
      <c r="C14" s="35" t="n">
        <v>14781275</v>
      </c>
      <c r="D14" s="32" t="n">
        <v>104.8</v>
      </c>
      <c r="E14" s="184" t="n">
        <v>2022484</v>
      </c>
      <c r="F14" s="66" t="n">
        <v>1498653</v>
      </c>
      <c r="G14" s="58" t="n">
        <v>135</v>
      </c>
      <c r="H14" s="36" t="s">
        <v>64</v>
      </c>
      <c r="I14" s="98"/>
      <c r="J14" s="136"/>
      <c r="K14" s="123"/>
    </row>
    <row r="15" customFormat="false" ht="13.5" hidden="false" customHeight="false" outlineLevel="0" collapsed="false">
      <c r="A15" s="140" t="s">
        <v>21</v>
      </c>
      <c r="B15" s="183" t="n">
        <v>15068152</v>
      </c>
      <c r="C15" s="35" t="n">
        <v>13282477</v>
      </c>
      <c r="D15" s="32" t="n">
        <v>113.4</v>
      </c>
      <c r="E15" s="184" t="n">
        <v>2796378</v>
      </c>
      <c r="F15" s="66" t="n">
        <v>2106957</v>
      </c>
      <c r="G15" s="58" t="n">
        <v>132.7</v>
      </c>
      <c r="H15" s="46" t="s">
        <v>42</v>
      </c>
      <c r="I15" s="98"/>
      <c r="J15" s="122"/>
      <c r="K15" s="123"/>
    </row>
    <row r="16" customFormat="false" ht="13.5" hidden="false" customHeight="false" outlineLevel="0" collapsed="false">
      <c r="A16" s="147" t="s">
        <v>20</v>
      </c>
      <c r="B16" s="183" t="n">
        <v>14742244</v>
      </c>
      <c r="C16" s="35" t="n">
        <v>15158505</v>
      </c>
      <c r="D16" s="32" t="n">
        <v>97.3</v>
      </c>
      <c r="E16" s="184" t="n">
        <v>1847106</v>
      </c>
      <c r="F16" s="66" t="n">
        <v>1404251</v>
      </c>
      <c r="G16" s="58" t="n">
        <v>132</v>
      </c>
      <c r="H16" s="46" t="s">
        <v>58</v>
      </c>
      <c r="I16" s="136"/>
      <c r="J16" s="122"/>
      <c r="K16" s="123"/>
    </row>
    <row r="17" customFormat="false" ht="13.5" hidden="false" customHeight="false" outlineLevel="0" collapsed="false">
      <c r="A17" s="141" t="s">
        <v>23</v>
      </c>
      <c r="B17" s="183" t="n">
        <v>12348165</v>
      </c>
      <c r="C17" s="35" t="n">
        <v>11827942</v>
      </c>
      <c r="D17" s="32" t="n">
        <v>104.4</v>
      </c>
      <c r="E17" s="184" t="n">
        <v>3756758</v>
      </c>
      <c r="F17" s="66" t="n">
        <v>2893444</v>
      </c>
      <c r="G17" s="58" t="n">
        <v>129.8</v>
      </c>
      <c r="H17" s="46" t="s">
        <v>41</v>
      </c>
      <c r="I17" s="98"/>
      <c r="K17" s="123"/>
    </row>
    <row r="18" customFormat="false" ht="13.5" hidden="false" customHeight="false" outlineLevel="0" collapsed="false">
      <c r="A18" s="141" t="s">
        <v>22</v>
      </c>
      <c r="B18" s="183" t="n">
        <v>11042811</v>
      </c>
      <c r="C18" s="35" t="n">
        <v>9488200</v>
      </c>
      <c r="D18" s="32" t="n">
        <v>116.4</v>
      </c>
      <c r="E18" s="184" t="n">
        <v>2244787</v>
      </c>
      <c r="F18" s="66" t="n">
        <v>1854836</v>
      </c>
      <c r="G18" s="58" t="n">
        <v>121</v>
      </c>
      <c r="H18" s="45" t="s">
        <v>68</v>
      </c>
      <c r="I18" s="98"/>
      <c r="J18" s="144"/>
      <c r="K18" s="123"/>
    </row>
    <row r="19" customFormat="false" ht="13.5" hidden="false" customHeight="false" outlineLevel="0" collapsed="false">
      <c r="A19" s="140" t="s">
        <v>25</v>
      </c>
      <c r="B19" s="183" t="n">
        <v>10708378</v>
      </c>
      <c r="C19" s="35" t="n">
        <v>9817302</v>
      </c>
      <c r="D19" s="32" t="n">
        <v>109.1</v>
      </c>
      <c r="E19" s="184" t="n">
        <v>35371794</v>
      </c>
      <c r="F19" s="66" t="n">
        <v>29256153</v>
      </c>
      <c r="G19" s="58" t="n">
        <v>120.903777061871</v>
      </c>
      <c r="H19" s="148" t="s">
        <v>76</v>
      </c>
      <c r="I19" s="98"/>
      <c r="J19" s="144"/>
      <c r="K19" s="123"/>
    </row>
    <row r="20" customFormat="false" ht="13.5" hidden="false" customHeight="false" outlineLevel="0" collapsed="false">
      <c r="A20" s="135" t="s">
        <v>39</v>
      </c>
      <c r="B20" s="183" t="n">
        <v>8666029</v>
      </c>
      <c r="C20" s="35" t="n">
        <v>8439450</v>
      </c>
      <c r="D20" s="32" t="n">
        <v>102.7</v>
      </c>
      <c r="E20" s="184" t="n">
        <v>21227288</v>
      </c>
      <c r="F20" s="66" t="n">
        <v>17573002</v>
      </c>
      <c r="G20" s="58" t="n">
        <v>120.8</v>
      </c>
      <c r="H20" s="46" t="s">
        <v>74</v>
      </c>
      <c r="I20" s="98"/>
      <c r="J20" s="145"/>
      <c r="K20" s="123"/>
    </row>
    <row r="21" customFormat="false" ht="13.5" hidden="false" customHeight="false" outlineLevel="0" collapsed="false">
      <c r="A21" s="138" t="s">
        <v>26</v>
      </c>
      <c r="B21" s="183" t="n">
        <v>8539471</v>
      </c>
      <c r="C21" s="35" t="n">
        <v>9075238</v>
      </c>
      <c r="D21" s="32" t="n">
        <v>94.1</v>
      </c>
      <c r="E21" s="184" t="n">
        <v>8371489</v>
      </c>
      <c r="F21" s="66" t="n">
        <v>6950216</v>
      </c>
      <c r="G21" s="58" t="n">
        <v>120.4</v>
      </c>
      <c r="H21" s="45" t="s">
        <v>38</v>
      </c>
      <c r="I21" s="98"/>
      <c r="J21" s="136"/>
      <c r="K21" s="133"/>
    </row>
    <row r="22" customFormat="false" ht="13.5" hidden="false" customHeight="false" outlineLevel="0" collapsed="false">
      <c r="A22" s="140" t="s">
        <v>38</v>
      </c>
      <c r="B22" s="183" t="n">
        <v>8371489</v>
      </c>
      <c r="C22" s="35" t="n">
        <v>6950216</v>
      </c>
      <c r="D22" s="32" t="n">
        <v>120.4</v>
      </c>
      <c r="E22" s="184" t="n">
        <v>1636445</v>
      </c>
      <c r="F22" s="66" t="n">
        <v>1358695</v>
      </c>
      <c r="G22" s="58" t="n">
        <v>120</v>
      </c>
      <c r="H22" s="46" t="s">
        <v>59</v>
      </c>
      <c r="I22" s="98"/>
      <c r="J22" s="144"/>
      <c r="K22" s="123"/>
    </row>
    <row r="23" customFormat="false" ht="13.5" hidden="false" customHeight="false" outlineLevel="0" collapsed="false">
      <c r="A23" s="141" t="s">
        <v>27</v>
      </c>
      <c r="B23" s="183" t="n">
        <v>7893445</v>
      </c>
      <c r="C23" s="35" t="n">
        <v>7209999</v>
      </c>
      <c r="D23" s="32" t="n">
        <v>109.5</v>
      </c>
      <c r="E23" s="184" t="n">
        <v>32563271</v>
      </c>
      <c r="F23" s="66" t="n">
        <v>27334327</v>
      </c>
      <c r="G23" s="58" t="n">
        <v>119.1</v>
      </c>
      <c r="H23" s="38" t="s">
        <v>14</v>
      </c>
      <c r="I23" s="98"/>
      <c r="J23" s="144"/>
      <c r="K23" s="123"/>
    </row>
    <row r="24" customFormat="false" ht="13.5" hidden="false" customHeight="false" outlineLevel="0" collapsed="false">
      <c r="A24" s="140" t="s">
        <v>33</v>
      </c>
      <c r="B24" s="183" t="n">
        <v>6894675</v>
      </c>
      <c r="C24" s="35" t="n">
        <v>6171709</v>
      </c>
      <c r="D24" s="32" t="n">
        <v>111.7</v>
      </c>
      <c r="E24" s="184" t="n">
        <v>11042811</v>
      </c>
      <c r="F24" s="66" t="n">
        <v>9488200</v>
      </c>
      <c r="G24" s="58" t="n">
        <v>116.4</v>
      </c>
      <c r="H24" s="46" t="s">
        <v>22</v>
      </c>
      <c r="I24" s="98"/>
      <c r="J24" s="144"/>
      <c r="K24" s="123"/>
    </row>
    <row r="25" customFormat="false" ht="13.5" hidden="false" customHeight="false" outlineLevel="0" collapsed="false">
      <c r="A25" s="141" t="s">
        <v>24</v>
      </c>
      <c r="B25" s="183" t="n">
        <v>6564613</v>
      </c>
      <c r="C25" s="35" t="n">
        <v>4861689</v>
      </c>
      <c r="D25" s="32" t="n">
        <v>135</v>
      </c>
      <c r="E25" s="184" t="n">
        <v>6039009</v>
      </c>
      <c r="F25" s="66" t="n">
        <v>5212276</v>
      </c>
      <c r="G25" s="58" t="n">
        <v>115.9</v>
      </c>
      <c r="H25" s="46" t="s">
        <v>32</v>
      </c>
      <c r="I25" s="98"/>
      <c r="J25" s="136"/>
      <c r="K25" s="123"/>
    </row>
    <row r="26" customFormat="false" ht="13.5" hidden="false" customHeight="false" outlineLevel="0" collapsed="false">
      <c r="A26" s="140" t="s">
        <v>28</v>
      </c>
      <c r="B26" s="183" t="n">
        <v>6319785</v>
      </c>
      <c r="C26" s="35" t="n">
        <v>5806740</v>
      </c>
      <c r="D26" s="32" t="n">
        <v>108.8</v>
      </c>
      <c r="E26" s="184" t="n">
        <v>30338999</v>
      </c>
      <c r="F26" s="66" t="n">
        <v>26290724</v>
      </c>
      <c r="G26" s="58" t="n">
        <v>115.4</v>
      </c>
      <c r="H26" s="37" t="s">
        <v>13</v>
      </c>
      <c r="I26" s="98"/>
      <c r="J26" s="136"/>
      <c r="K26" s="123"/>
    </row>
    <row r="27" customFormat="false" ht="13.5" hidden="false" customHeight="false" outlineLevel="0" collapsed="false">
      <c r="A27" s="141" t="s">
        <v>32</v>
      </c>
      <c r="B27" s="183" t="n">
        <v>6039009</v>
      </c>
      <c r="C27" s="35" t="n">
        <v>5212276</v>
      </c>
      <c r="D27" s="32" t="n">
        <v>115.9</v>
      </c>
      <c r="E27" s="184" t="n">
        <v>21268956</v>
      </c>
      <c r="F27" s="66" t="n">
        <v>18724262</v>
      </c>
      <c r="G27" s="58" t="n">
        <v>113.6</v>
      </c>
      <c r="H27" s="39" t="s">
        <v>16</v>
      </c>
      <c r="I27" s="98"/>
      <c r="J27" s="146"/>
      <c r="K27" s="107"/>
    </row>
    <row r="28" customFormat="false" ht="13.5" hidden="false" customHeight="false" outlineLevel="0" collapsed="false">
      <c r="A28" s="141" t="s">
        <v>31</v>
      </c>
      <c r="B28" s="183" t="n">
        <v>5733481</v>
      </c>
      <c r="C28" s="35" t="n">
        <v>5928805</v>
      </c>
      <c r="D28" s="32" t="n">
        <v>96.7</v>
      </c>
      <c r="E28" s="184" t="n">
        <v>15068152</v>
      </c>
      <c r="F28" s="66" t="n">
        <v>13282477</v>
      </c>
      <c r="G28" s="58" t="n">
        <v>113.4</v>
      </c>
      <c r="H28" s="45" t="s">
        <v>21</v>
      </c>
      <c r="I28" s="98"/>
      <c r="J28" s="136"/>
      <c r="K28" s="123"/>
    </row>
    <row r="29" customFormat="false" ht="13.5" hidden="false" customHeight="false" outlineLevel="0" collapsed="false">
      <c r="A29" s="140" t="s">
        <v>34</v>
      </c>
      <c r="B29" s="183" t="n">
        <v>5591636</v>
      </c>
      <c r="C29" s="35" t="n">
        <v>5244963</v>
      </c>
      <c r="D29" s="32" t="n">
        <v>106.6</v>
      </c>
      <c r="E29" s="184" t="n">
        <v>4500523</v>
      </c>
      <c r="F29" s="66" t="n">
        <v>4003847</v>
      </c>
      <c r="G29" s="58" t="n">
        <v>112.4</v>
      </c>
      <c r="H29" s="51" t="s">
        <v>46</v>
      </c>
      <c r="I29" s="98"/>
      <c r="J29" s="136"/>
      <c r="K29" s="123"/>
    </row>
    <row r="30" customFormat="false" ht="13.5" hidden="false" customHeight="false" outlineLevel="0" collapsed="false">
      <c r="A30" s="138" t="s">
        <v>30</v>
      </c>
      <c r="B30" s="183" t="n">
        <v>5169013</v>
      </c>
      <c r="C30" s="35" t="n">
        <v>4864281</v>
      </c>
      <c r="D30" s="32" t="n">
        <v>106.3</v>
      </c>
      <c r="E30" s="184" t="n">
        <v>33181259</v>
      </c>
      <c r="F30" s="66" t="n">
        <v>29631668</v>
      </c>
      <c r="G30" s="58" t="n">
        <v>112</v>
      </c>
      <c r="H30" s="36" t="s">
        <v>12</v>
      </c>
      <c r="I30" s="98"/>
      <c r="J30" s="122"/>
      <c r="K30" s="123"/>
    </row>
    <row r="31" customFormat="false" ht="13.5" hidden="false" customHeight="false" outlineLevel="0" collapsed="false">
      <c r="A31" s="149" t="s">
        <v>46</v>
      </c>
      <c r="B31" s="183" t="n">
        <v>4500523</v>
      </c>
      <c r="C31" s="35" t="n">
        <v>4003847</v>
      </c>
      <c r="D31" s="32" t="n">
        <v>112.4</v>
      </c>
      <c r="E31" s="184" t="n">
        <v>1137696</v>
      </c>
      <c r="F31" s="66" t="n">
        <v>1017270</v>
      </c>
      <c r="G31" s="58" t="n">
        <v>111.8</v>
      </c>
      <c r="H31" s="46" t="s">
        <v>66</v>
      </c>
      <c r="I31" s="98"/>
      <c r="J31" s="136"/>
      <c r="K31" s="123"/>
    </row>
    <row r="32" customFormat="false" ht="13.5" hidden="false" customHeight="false" outlineLevel="0" collapsed="false">
      <c r="A32" s="134" t="s">
        <v>36</v>
      </c>
      <c r="B32" s="183" t="n">
        <v>4232637</v>
      </c>
      <c r="C32" s="35" t="n">
        <v>2622578</v>
      </c>
      <c r="D32" s="32" t="n">
        <v>161.4</v>
      </c>
      <c r="E32" s="184" t="n">
        <v>6894675</v>
      </c>
      <c r="F32" s="66" t="n">
        <v>6171709</v>
      </c>
      <c r="G32" s="58" t="n">
        <v>111.7</v>
      </c>
      <c r="H32" s="45" t="s">
        <v>33</v>
      </c>
      <c r="I32" s="98"/>
      <c r="J32" s="139"/>
      <c r="K32" s="123"/>
    </row>
    <row r="33" customFormat="false" ht="13.5" hidden="false" customHeight="false" outlineLevel="0" collapsed="false">
      <c r="A33" s="134" t="s">
        <v>35</v>
      </c>
      <c r="B33" s="183" t="n">
        <v>4063719</v>
      </c>
      <c r="C33" s="35" t="n">
        <v>4362486</v>
      </c>
      <c r="D33" s="32" t="n">
        <v>93.2</v>
      </c>
      <c r="E33" s="184" t="n">
        <v>15907584</v>
      </c>
      <c r="F33" s="66" t="n">
        <v>14433214</v>
      </c>
      <c r="G33" s="58" t="n">
        <v>110.2</v>
      </c>
      <c r="H33" s="26" t="s">
        <v>18</v>
      </c>
      <c r="I33" s="98"/>
      <c r="J33" s="136"/>
      <c r="K33" s="123"/>
    </row>
    <row r="34" customFormat="false" ht="13.5" hidden="false" customHeight="false" outlineLevel="0" collapsed="false">
      <c r="A34" s="141" t="s">
        <v>29</v>
      </c>
      <c r="B34" s="183" t="n">
        <v>3940860</v>
      </c>
      <c r="C34" s="35" t="n">
        <v>3937636</v>
      </c>
      <c r="D34" s="32" t="n">
        <v>100.1</v>
      </c>
      <c r="E34" s="184" t="n">
        <v>2482141</v>
      </c>
      <c r="F34" s="66" t="n">
        <v>2259511</v>
      </c>
      <c r="G34" s="58" t="n">
        <v>109.9</v>
      </c>
      <c r="H34" s="26" t="s">
        <v>44</v>
      </c>
      <c r="I34" s="98"/>
      <c r="J34" s="136"/>
      <c r="K34" s="123"/>
    </row>
    <row r="35" customFormat="false" ht="13.5" hidden="false" customHeight="false" outlineLevel="0" collapsed="false">
      <c r="A35" s="141" t="s">
        <v>41</v>
      </c>
      <c r="B35" s="183" t="n">
        <v>3756758</v>
      </c>
      <c r="C35" s="35" t="n">
        <v>2893444</v>
      </c>
      <c r="D35" s="32" t="n">
        <v>129.8</v>
      </c>
      <c r="E35" s="184" t="n">
        <v>7893445</v>
      </c>
      <c r="F35" s="66" t="n">
        <v>7209999</v>
      </c>
      <c r="G35" s="58" t="n">
        <v>109.5</v>
      </c>
      <c r="H35" s="46" t="s">
        <v>27</v>
      </c>
      <c r="I35" s="98"/>
      <c r="J35" s="122"/>
      <c r="K35" s="123"/>
    </row>
    <row r="36" customFormat="false" ht="13.5" hidden="false" customHeight="false" outlineLevel="0" collapsed="false">
      <c r="A36" s="149" t="s">
        <v>45</v>
      </c>
      <c r="B36" s="183" t="n">
        <v>3539712</v>
      </c>
      <c r="C36" s="35" t="n">
        <v>3385985</v>
      </c>
      <c r="D36" s="32" t="n">
        <v>104.5</v>
      </c>
      <c r="E36" s="184" t="n">
        <v>10708378</v>
      </c>
      <c r="F36" s="66" t="n">
        <v>9817302</v>
      </c>
      <c r="G36" s="58" t="n">
        <v>109.1</v>
      </c>
      <c r="H36" s="45" t="s">
        <v>25</v>
      </c>
      <c r="I36" s="98"/>
      <c r="J36" s="144"/>
      <c r="K36" s="123"/>
    </row>
    <row r="37" customFormat="false" ht="13.5" hidden="false" customHeight="false" outlineLevel="0" collapsed="false">
      <c r="A37" s="138" t="s">
        <v>37</v>
      </c>
      <c r="B37" s="183" t="n">
        <v>3363107</v>
      </c>
      <c r="C37" s="35" t="n">
        <v>3637872</v>
      </c>
      <c r="D37" s="32" t="n">
        <v>92.4</v>
      </c>
      <c r="E37" s="184" t="n">
        <v>2541633</v>
      </c>
      <c r="F37" s="66" t="n">
        <v>2329441</v>
      </c>
      <c r="G37" s="58" t="n">
        <v>109.1</v>
      </c>
      <c r="H37" s="46" t="s">
        <v>48</v>
      </c>
      <c r="I37" s="98"/>
      <c r="J37" s="136"/>
      <c r="K37" s="133"/>
    </row>
    <row r="38" customFormat="false" ht="13.5" hidden="false" customHeight="false" outlineLevel="0" collapsed="false">
      <c r="A38" s="140" t="s">
        <v>43</v>
      </c>
      <c r="B38" s="183" t="n">
        <v>3341748</v>
      </c>
      <c r="C38" s="35" t="n">
        <v>3615871</v>
      </c>
      <c r="D38" s="32" t="n">
        <v>92.4</v>
      </c>
      <c r="E38" s="184" t="n">
        <v>6319785</v>
      </c>
      <c r="F38" s="66" t="n">
        <v>5806740</v>
      </c>
      <c r="G38" s="58" t="n">
        <v>108.8</v>
      </c>
      <c r="H38" s="45" t="s">
        <v>28</v>
      </c>
      <c r="I38" s="98"/>
      <c r="J38" s="136"/>
      <c r="K38" s="123"/>
    </row>
    <row r="39" customFormat="false" ht="13.5" hidden="false" customHeight="false" outlineLevel="0" collapsed="false">
      <c r="A39" s="141" t="s">
        <v>47</v>
      </c>
      <c r="B39" s="183" t="n">
        <v>3126070</v>
      </c>
      <c r="C39" s="35" t="n">
        <v>2964304</v>
      </c>
      <c r="D39" s="32" t="n">
        <v>105.5</v>
      </c>
      <c r="E39" s="184" t="n">
        <v>96112843</v>
      </c>
      <c r="F39" s="66" t="n">
        <v>88575480</v>
      </c>
      <c r="G39" s="58" t="n">
        <v>108.5</v>
      </c>
      <c r="H39" s="153" t="s">
        <v>10</v>
      </c>
      <c r="I39" s="98"/>
      <c r="J39" s="136"/>
      <c r="K39" s="133"/>
    </row>
    <row r="40" customFormat="false" ht="13.5" hidden="false" customHeight="false" outlineLevel="0" collapsed="false">
      <c r="A40" s="142" t="s">
        <v>49</v>
      </c>
      <c r="B40" s="183" t="n">
        <v>3069476</v>
      </c>
      <c r="C40" s="35" t="n">
        <v>1688584</v>
      </c>
      <c r="D40" s="32" t="n">
        <v>181.8</v>
      </c>
      <c r="E40" s="184" t="n">
        <v>5591636</v>
      </c>
      <c r="F40" s="66" t="n">
        <v>5244963</v>
      </c>
      <c r="G40" s="58" t="n">
        <v>106.6</v>
      </c>
      <c r="H40" s="45" t="s">
        <v>34</v>
      </c>
      <c r="I40" s="98"/>
      <c r="J40" s="152"/>
      <c r="K40" s="123"/>
    </row>
    <row r="41" customFormat="false" ht="13.5" hidden="false" customHeight="false" outlineLevel="0" collapsed="false">
      <c r="A41" s="132" t="s">
        <v>50</v>
      </c>
      <c r="B41" s="183" t="n">
        <v>2808523</v>
      </c>
      <c r="C41" s="35" t="n">
        <v>1921826</v>
      </c>
      <c r="D41" s="32" t="n">
        <v>146.1</v>
      </c>
      <c r="E41" s="184" t="n">
        <v>5169013</v>
      </c>
      <c r="F41" s="66" t="n">
        <v>4864281</v>
      </c>
      <c r="G41" s="58" t="n">
        <v>106.3</v>
      </c>
      <c r="H41" s="47" t="s">
        <v>30</v>
      </c>
      <c r="I41" s="98"/>
      <c r="J41" s="136"/>
      <c r="K41" s="123"/>
    </row>
    <row r="42" customFormat="false" ht="13.5" hidden="false" customHeight="false" outlineLevel="0" collapsed="false">
      <c r="A42" s="141" t="s">
        <v>42</v>
      </c>
      <c r="B42" s="183" t="n">
        <v>2796378</v>
      </c>
      <c r="C42" s="35" t="n">
        <v>2106957</v>
      </c>
      <c r="D42" s="32" t="n">
        <v>132.7</v>
      </c>
      <c r="E42" s="184" t="n">
        <v>66016399</v>
      </c>
      <c r="F42" s="66" t="n">
        <v>62535963</v>
      </c>
      <c r="G42" s="58" t="n">
        <v>105.6</v>
      </c>
      <c r="H42" s="26" t="s">
        <v>11</v>
      </c>
      <c r="I42" s="98"/>
      <c r="J42" s="122"/>
      <c r="K42" s="123"/>
    </row>
    <row r="43" customFormat="false" ht="13.5" hidden="false" customHeight="false" outlineLevel="0" collapsed="false">
      <c r="A43" s="141" t="s">
        <v>48</v>
      </c>
      <c r="B43" s="183" t="n">
        <v>2541633</v>
      </c>
      <c r="C43" s="35" t="n">
        <v>2329441</v>
      </c>
      <c r="D43" s="32" t="n">
        <v>109.1</v>
      </c>
      <c r="E43" s="184" t="n">
        <v>3126070</v>
      </c>
      <c r="F43" s="66" t="n">
        <v>2964304</v>
      </c>
      <c r="G43" s="58" t="n">
        <v>105.5</v>
      </c>
      <c r="H43" s="46" t="s">
        <v>47</v>
      </c>
      <c r="I43" s="98"/>
      <c r="J43" s="136"/>
      <c r="K43" s="133"/>
    </row>
    <row r="44" customFormat="false" ht="13.5" hidden="false" customHeight="false" outlineLevel="0" collapsed="false">
      <c r="A44" s="140" t="s">
        <v>52</v>
      </c>
      <c r="B44" s="183" t="n">
        <v>2489528</v>
      </c>
      <c r="C44" s="35" t="n">
        <v>2528644</v>
      </c>
      <c r="D44" s="32" t="n">
        <v>98.5</v>
      </c>
      <c r="E44" s="184" t="n">
        <v>15483913</v>
      </c>
      <c r="F44" s="66" t="n">
        <v>14781275</v>
      </c>
      <c r="G44" s="58" t="n">
        <v>104.8</v>
      </c>
      <c r="H44" s="26" t="s">
        <v>19</v>
      </c>
      <c r="I44" s="98"/>
      <c r="J44" s="128"/>
      <c r="K44" s="123"/>
    </row>
    <row r="45" customFormat="false" ht="13.5" hidden="false" customHeight="false" outlineLevel="0" collapsed="false">
      <c r="A45" s="134" t="s">
        <v>44</v>
      </c>
      <c r="B45" s="183" t="n">
        <v>2482141</v>
      </c>
      <c r="C45" s="35" t="n">
        <v>2259511</v>
      </c>
      <c r="D45" s="32" t="n">
        <v>109.9</v>
      </c>
      <c r="E45" s="184" t="n">
        <v>3539712</v>
      </c>
      <c r="F45" s="66" t="n">
        <v>3385985</v>
      </c>
      <c r="G45" s="58" t="n">
        <v>104.5</v>
      </c>
      <c r="H45" s="51" t="s">
        <v>45</v>
      </c>
      <c r="I45" s="98"/>
      <c r="J45" s="136"/>
      <c r="K45" s="123"/>
    </row>
    <row r="46" customFormat="false" ht="13.5" hidden="false" customHeight="false" outlineLevel="0" collapsed="false">
      <c r="A46" s="141" t="s">
        <v>40</v>
      </c>
      <c r="B46" s="183" t="n">
        <v>2476183</v>
      </c>
      <c r="C46" s="35" t="n">
        <v>2457374</v>
      </c>
      <c r="D46" s="32" t="n">
        <v>100.8</v>
      </c>
      <c r="E46" s="184" t="n">
        <v>12348165</v>
      </c>
      <c r="F46" s="66" t="n">
        <v>11827942</v>
      </c>
      <c r="G46" s="58" t="n">
        <v>104.4</v>
      </c>
      <c r="H46" s="46" t="s">
        <v>23</v>
      </c>
      <c r="I46" s="154"/>
      <c r="J46" s="145"/>
      <c r="K46" s="123"/>
    </row>
    <row r="47" customFormat="false" ht="13.5" hidden="false" customHeight="false" outlineLevel="0" collapsed="false">
      <c r="A47" s="141" t="s">
        <v>63</v>
      </c>
      <c r="B47" s="183" t="n">
        <v>2459431</v>
      </c>
      <c r="C47" s="35" t="n">
        <v>1539466</v>
      </c>
      <c r="D47" s="32" t="n">
        <v>159.8</v>
      </c>
      <c r="E47" s="184" t="n">
        <v>1853653</v>
      </c>
      <c r="F47" s="66" t="n">
        <v>1782957</v>
      </c>
      <c r="G47" s="58" t="n">
        <v>104</v>
      </c>
      <c r="H47" s="46" t="s">
        <v>53</v>
      </c>
      <c r="I47" s="98"/>
      <c r="J47" s="136"/>
      <c r="K47" s="123"/>
    </row>
    <row r="48" customFormat="false" ht="13.5" hidden="false" customHeight="false" outlineLevel="0" collapsed="false">
      <c r="A48" s="141" t="s">
        <v>62</v>
      </c>
      <c r="B48" s="183" t="n">
        <v>2284911</v>
      </c>
      <c r="C48" s="35" t="n">
        <v>1226192</v>
      </c>
      <c r="D48" s="32" t="n">
        <v>186</v>
      </c>
      <c r="E48" s="184" t="n">
        <v>23256319</v>
      </c>
      <c r="F48" s="66" t="n">
        <v>22400801</v>
      </c>
      <c r="G48" s="58" t="n">
        <v>103.8</v>
      </c>
      <c r="H48" s="26" t="s">
        <v>15</v>
      </c>
      <c r="I48" s="98"/>
      <c r="J48" s="136"/>
      <c r="K48" s="123"/>
    </row>
    <row r="49" customFormat="false" ht="13.5" hidden="false" customHeight="false" outlineLevel="0" collapsed="false">
      <c r="A49" s="140" t="s">
        <v>68</v>
      </c>
      <c r="B49" s="183" t="n">
        <v>2244787</v>
      </c>
      <c r="C49" s="35" t="n">
        <v>1854836</v>
      </c>
      <c r="D49" s="32" t="n">
        <v>121</v>
      </c>
      <c r="E49" s="184" t="n">
        <v>8666029</v>
      </c>
      <c r="F49" s="66" t="n">
        <v>8439450</v>
      </c>
      <c r="G49" s="58" t="n">
        <v>102.7</v>
      </c>
      <c r="H49" s="36" t="s">
        <v>39</v>
      </c>
      <c r="I49" s="98"/>
      <c r="J49" s="136"/>
      <c r="K49" s="123"/>
    </row>
    <row r="50" customFormat="false" ht="13.5" hidden="false" customHeight="false" outlineLevel="0" collapsed="false">
      <c r="A50" s="141" t="s">
        <v>54</v>
      </c>
      <c r="B50" s="183" t="n">
        <v>2211792</v>
      </c>
      <c r="C50" s="35" t="n">
        <v>2195855</v>
      </c>
      <c r="D50" s="32" t="n">
        <v>100.7</v>
      </c>
      <c r="E50" s="184" t="n">
        <v>2476183</v>
      </c>
      <c r="F50" s="66" t="n">
        <v>2457374</v>
      </c>
      <c r="G50" s="58" t="n">
        <v>100.8</v>
      </c>
      <c r="H50" s="46" t="s">
        <v>40</v>
      </c>
      <c r="I50" s="98"/>
      <c r="J50" s="136"/>
      <c r="K50" s="123"/>
    </row>
    <row r="51" customFormat="false" ht="13.5" hidden="false" customHeight="false" outlineLevel="0" collapsed="false">
      <c r="A51" s="141" t="s">
        <v>56</v>
      </c>
      <c r="B51" s="183" t="n">
        <v>2144335</v>
      </c>
      <c r="C51" s="35" t="n">
        <v>2147218</v>
      </c>
      <c r="D51" s="32" t="n">
        <v>99.9</v>
      </c>
      <c r="E51" s="184" t="n">
        <v>2211792</v>
      </c>
      <c r="F51" s="66" t="n">
        <v>2195855</v>
      </c>
      <c r="G51" s="58" t="n">
        <v>100.7</v>
      </c>
      <c r="H51" s="46" t="s">
        <v>54</v>
      </c>
      <c r="I51" s="98"/>
      <c r="J51" s="144"/>
      <c r="K51" s="123"/>
    </row>
    <row r="52" customFormat="false" ht="13.5" hidden="false" customHeight="false" outlineLevel="0" collapsed="false">
      <c r="A52" s="141" t="s">
        <v>51</v>
      </c>
      <c r="B52" s="183" t="n">
        <v>2060119</v>
      </c>
      <c r="C52" s="35" t="n">
        <v>1303102</v>
      </c>
      <c r="D52" s="32" t="n">
        <v>158.1</v>
      </c>
      <c r="E52" s="184" t="n">
        <v>3940860</v>
      </c>
      <c r="F52" s="66" t="n">
        <v>3937636</v>
      </c>
      <c r="G52" s="58" t="n">
        <v>100.1</v>
      </c>
      <c r="H52" s="46" t="s">
        <v>29</v>
      </c>
      <c r="I52" s="98"/>
      <c r="J52" s="136"/>
      <c r="K52" s="123"/>
    </row>
    <row r="53" customFormat="false" ht="13.5" hidden="false" customHeight="false" outlineLevel="0" collapsed="false">
      <c r="A53" s="135" t="s">
        <v>64</v>
      </c>
      <c r="B53" s="183" t="n">
        <v>2022484</v>
      </c>
      <c r="C53" s="35" t="n">
        <v>1498653</v>
      </c>
      <c r="D53" s="32" t="n">
        <v>135</v>
      </c>
      <c r="E53" s="184" t="n">
        <v>2144335</v>
      </c>
      <c r="F53" s="66" t="n">
        <v>2147218</v>
      </c>
      <c r="G53" s="58" t="n">
        <v>99.9</v>
      </c>
      <c r="H53" s="46" t="s">
        <v>56</v>
      </c>
      <c r="I53" s="98"/>
      <c r="J53" s="136"/>
      <c r="K53" s="133"/>
    </row>
    <row r="54" customFormat="false" ht="13.5" hidden="false" customHeight="false" outlineLevel="0" collapsed="false">
      <c r="A54" s="141" t="s">
        <v>53</v>
      </c>
      <c r="B54" s="183" t="n">
        <v>1853653</v>
      </c>
      <c r="C54" s="35" t="n">
        <v>1782957</v>
      </c>
      <c r="D54" s="32" t="n">
        <v>104</v>
      </c>
      <c r="E54" s="184" t="n">
        <v>1407463</v>
      </c>
      <c r="F54" s="66" t="n">
        <v>1420665</v>
      </c>
      <c r="G54" s="58" t="n">
        <v>99.1</v>
      </c>
      <c r="H54" s="46" t="s">
        <v>67</v>
      </c>
      <c r="I54" s="98"/>
      <c r="J54" s="145"/>
      <c r="K54" s="123"/>
    </row>
    <row r="55" customFormat="false" ht="13.5" hidden="false" customHeight="false" outlineLevel="0" collapsed="false">
      <c r="A55" s="141" t="s">
        <v>58</v>
      </c>
      <c r="B55" s="183" t="n">
        <v>1847106</v>
      </c>
      <c r="C55" s="35" t="n">
        <v>1404251</v>
      </c>
      <c r="D55" s="32" t="n">
        <v>132</v>
      </c>
      <c r="E55" s="184" t="n">
        <v>2489528</v>
      </c>
      <c r="F55" s="66" t="n">
        <v>2528644</v>
      </c>
      <c r="G55" s="58" t="n">
        <v>98.5</v>
      </c>
      <c r="H55" s="45" t="s">
        <v>52</v>
      </c>
      <c r="I55" s="98"/>
      <c r="J55" s="136"/>
      <c r="K55" s="123"/>
    </row>
    <row r="56" customFormat="false" ht="13.5" hidden="false" customHeight="false" outlineLevel="0" collapsed="false">
      <c r="A56" s="141" t="s">
        <v>55</v>
      </c>
      <c r="B56" s="183" t="n">
        <v>1702463</v>
      </c>
      <c r="C56" s="35" t="n">
        <v>1800128</v>
      </c>
      <c r="D56" s="32" t="n">
        <v>94.6</v>
      </c>
      <c r="E56" s="184" t="n">
        <v>14742244</v>
      </c>
      <c r="F56" s="66" t="n">
        <v>15158505</v>
      </c>
      <c r="G56" s="58" t="n">
        <v>97.3</v>
      </c>
      <c r="H56" s="44" t="s">
        <v>20</v>
      </c>
      <c r="I56" s="98"/>
      <c r="J56" s="136"/>
      <c r="K56" s="123"/>
    </row>
    <row r="57" customFormat="false" ht="13.5" hidden="false" customHeight="false" outlineLevel="0" collapsed="false">
      <c r="A57" s="141" t="s">
        <v>59</v>
      </c>
      <c r="B57" s="183" t="n">
        <v>1636445</v>
      </c>
      <c r="C57" s="35" t="n">
        <v>1358695</v>
      </c>
      <c r="D57" s="32" t="n">
        <v>120</v>
      </c>
      <c r="E57" s="184" t="n">
        <v>5733481</v>
      </c>
      <c r="F57" s="66" t="n">
        <v>5928805</v>
      </c>
      <c r="G57" s="58" t="n">
        <v>96.7</v>
      </c>
      <c r="H57" s="46" t="s">
        <v>31</v>
      </c>
      <c r="I57" s="98"/>
      <c r="J57" s="152"/>
      <c r="K57" s="123"/>
    </row>
    <row r="58" customFormat="false" ht="13.5" hidden="false" customHeight="false" outlineLevel="0" collapsed="false">
      <c r="A58" s="140" t="s">
        <v>61</v>
      </c>
      <c r="B58" s="183" t="n">
        <v>1589524</v>
      </c>
      <c r="C58" s="35" t="n">
        <v>1685889</v>
      </c>
      <c r="D58" s="32" t="n">
        <v>94.3</v>
      </c>
      <c r="E58" s="184" t="n">
        <v>1702463</v>
      </c>
      <c r="F58" s="66" t="n">
        <v>1800128</v>
      </c>
      <c r="G58" s="58" t="n">
        <v>94.6</v>
      </c>
      <c r="H58" s="46" t="s">
        <v>55</v>
      </c>
      <c r="I58" s="98"/>
      <c r="J58" s="136"/>
      <c r="K58" s="133"/>
    </row>
    <row r="59" customFormat="false" ht="13.5" hidden="false" customHeight="false" outlineLevel="0" collapsed="false">
      <c r="A59" s="137" t="s">
        <v>69</v>
      </c>
      <c r="B59" s="183" t="n">
        <v>1491843</v>
      </c>
      <c r="C59" s="35" t="n">
        <v>1072688</v>
      </c>
      <c r="D59" s="32" t="n">
        <v>139.1</v>
      </c>
      <c r="E59" s="184" t="n">
        <v>1589524</v>
      </c>
      <c r="F59" s="66" t="n">
        <v>1685889</v>
      </c>
      <c r="G59" s="58" t="n">
        <v>94.3</v>
      </c>
      <c r="H59" s="45" t="s">
        <v>61</v>
      </c>
      <c r="I59" s="98"/>
      <c r="J59" s="136"/>
      <c r="K59" s="123"/>
    </row>
    <row r="60" customFormat="false" ht="13.5" hidden="false" customHeight="false" outlineLevel="0" collapsed="false">
      <c r="A60" s="134" t="s">
        <v>57</v>
      </c>
      <c r="B60" s="183" t="n">
        <v>1457663</v>
      </c>
      <c r="C60" s="35" t="n">
        <v>1572776</v>
      </c>
      <c r="D60" s="32" t="n">
        <v>93</v>
      </c>
      <c r="E60" s="184" t="n">
        <v>8539471</v>
      </c>
      <c r="F60" s="66" t="n">
        <v>9075238</v>
      </c>
      <c r="G60" s="58" t="n">
        <v>94.1</v>
      </c>
      <c r="H60" s="47" t="s">
        <v>26</v>
      </c>
      <c r="I60" s="98"/>
      <c r="J60" s="122"/>
      <c r="K60" s="123"/>
    </row>
    <row r="61" customFormat="false" ht="13.5" hidden="false" customHeight="false" outlineLevel="0" collapsed="false">
      <c r="A61" s="141" t="s">
        <v>67</v>
      </c>
      <c r="B61" s="183" t="n">
        <v>1407463</v>
      </c>
      <c r="C61" s="35" t="n">
        <v>1420665</v>
      </c>
      <c r="D61" s="32" t="n">
        <v>99.1</v>
      </c>
      <c r="E61" s="184" t="n">
        <v>4063719</v>
      </c>
      <c r="F61" s="66" t="n">
        <v>4362486</v>
      </c>
      <c r="G61" s="58" t="n">
        <v>93.2</v>
      </c>
      <c r="H61" s="26" t="s">
        <v>35</v>
      </c>
      <c r="I61" s="98"/>
      <c r="J61" s="136"/>
      <c r="K61" s="123"/>
    </row>
    <row r="62" customFormat="false" ht="13.5" hidden="false" customHeight="false" outlineLevel="0" collapsed="false">
      <c r="A62" s="141" t="s">
        <v>66</v>
      </c>
      <c r="B62" s="183" t="n">
        <v>1137696</v>
      </c>
      <c r="C62" s="35" t="n">
        <v>1017270</v>
      </c>
      <c r="D62" s="32" t="n">
        <v>111.8</v>
      </c>
      <c r="E62" s="184" t="n">
        <v>1457663</v>
      </c>
      <c r="F62" s="66" t="n">
        <v>1572776</v>
      </c>
      <c r="G62" s="58" t="n">
        <v>93</v>
      </c>
      <c r="H62" s="26" t="s">
        <v>57</v>
      </c>
      <c r="I62" s="98"/>
      <c r="J62" s="144"/>
      <c r="K62" s="123"/>
    </row>
    <row r="63" customFormat="false" ht="13.5" hidden="false" customHeight="false" outlineLevel="0" collapsed="false">
      <c r="A63" s="141" t="s">
        <v>65</v>
      </c>
      <c r="B63" s="183" t="n">
        <v>1044361</v>
      </c>
      <c r="C63" s="35" t="n">
        <v>621668</v>
      </c>
      <c r="D63" s="32" t="n">
        <v>168</v>
      </c>
      <c r="E63" s="184" t="n">
        <v>3363107</v>
      </c>
      <c r="F63" s="66" t="n">
        <v>3637872</v>
      </c>
      <c r="G63" s="58" t="n">
        <v>92.4</v>
      </c>
      <c r="H63" s="47" t="s">
        <v>37</v>
      </c>
      <c r="I63" s="98"/>
      <c r="J63" s="145"/>
      <c r="K63" s="123"/>
    </row>
    <row r="64" customFormat="false" ht="13.5" hidden="false" customHeight="false" outlineLevel="0" collapsed="false">
      <c r="A64" s="141" t="s">
        <v>72</v>
      </c>
      <c r="B64" s="183" t="n">
        <v>932486</v>
      </c>
      <c r="C64" s="35" t="n">
        <v>668001</v>
      </c>
      <c r="D64" s="32" t="n">
        <v>139.6</v>
      </c>
      <c r="E64" s="184" t="n">
        <v>3341748</v>
      </c>
      <c r="F64" s="66" t="n">
        <v>3615871</v>
      </c>
      <c r="G64" s="58" t="n">
        <v>92.4</v>
      </c>
      <c r="H64" s="45" t="s">
        <v>43</v>
      </c>
      <c r="I64" s="98"/>
      <c r="J64" s="136"/>
      <c r="K64" s="123"/>
    </row>
    <row r="65" customFormat="false" ht="13.5" hidden="false" customHeight="false" outlineLevel="0" collapsed="false">
      <c r="A65" s="138" t="s">
        <v>60</v>
      </c>
      <c r="B65" s="183" t="n">
        <v>731424</v>
      </c>
      <c r="C65" s="35" t="n">
        <v>795935</v>
      </c>
      <c r="D65" s="32" t="n">
        <v>91.9</v>
      </c>
      <c r="E65" s="184" t="n">
        <v>731424</v>
      </c>
      <c r="F65" s="66" t="n">
        <v>795935</v>
      </c>
      <c r="G65" s="58" t="n">
        <v>91.9</v>
      </c>
      <c r="H65" s="47" t="s">
        <v>60</v>
      </c>
      <c r="I65" s="98"/>
      <c r="J65" s="136"/>
      <c r="K65" s="123"/>
    </row>
    <row r="66" customFormat="false" ht="13.5" hidden="false" customHeight="false" outlineLevel="0" collapsed="false">
      <c r="A66" s="138" t="s">
        <v>71</v>
      </c>
      <c r="B66" s="183" t="n">
        <v>685664</v>
      </c>
      <c r="C66" s="35" t="n">
        <v>831507</v>
      </c>
      <c r="D66" s="32" t="n">
        <v>82.5</v>
      </c>
      <c r="E66" s="184" t="n">
        <v>269324</v>
      </c>
      <c r="F66" s="66" t="n">
        <v>295080</v>
      </c>
      <c r="G66" s="58" t="n">
        <v>91.3</v>
      </c>
      <c r="H66" s="46" t="s">
        <v>73</v>
      </c>
      <c r="I66" s="98"/>
      <c r="J66" s="136"/>
      <c r="K66" s="123"/>
    </row>
    <row r="67" customFormat="false" ht="13.5" hidden="false" customHeight="false" outlineLevel="0" collapsed="false">
      <c r="A67" s="141" t="s">
        <v>70</v>
      </c>
      <c r="B67" s="183" t="n">
        <v>656037</v>
      </c>
      <c r="C67" s="35" t="n">
        <v>796500</v>
      </c>
      <c r="D67" s="32" t="n">
        <v>82.4</v>
      </c>
      <c r="E67" s="184" t="n">
        <v>685664</v>
      </c>
      <c r="F67" s="66" t="n">
        <v>831507</v>
      </c>
      <c r="G67" s="58" t="n">
        <v>82.5</v>
      </c>
      <c r="H67" s="47" t="s">
        <v>71</v>
      </c>
      <c r="I67" s="98"/>
      <c r="J67" s="136"/>
      <c r="K67" s="123"/>
    </row>
    <row r="68" customFormat="false" ht="14.25" hidden="false" customHeight="false" outlineLevel="0" collapsed="false">
      <c r="A68" s="155" t="s">
        <v>73</v>
      </c>
      <c r="B68" s="185" t="n">
        <v>269324</v>
      </c>
      <c r="C68" s="186" t="n">
        <v>295080</v>
      </c>
      <c r="D68" s="187" t="n">
        <v>91.3</v>
      </c>
      <c r="E68" s="185" t="n">
        <v>656037</v>
      </c>
      <c r="F68" s="186" t="n">
        <v>796500</v>
      </c>
      <c r="G68" s="188" t="n">
        <v>82.4</v>
      </c>
      <c r="H68" s="78" t="s">
        <v>70</v>
      </c>
      <c r="I68" s="98"/>
      <c r="J68" s="145"/>
      <c r="K68" s="123"/>
    </row>
    <row r="69" customFormat="false" ht="14.25" hidden="false" customHeight="false" outlineLevel="0" collapsed="false">
      <c r="A69" s="83" t="s">
        <v>75</v>
      </c>
      <c r="B69" s="84" t="n">
        <v>485336391</v>
      </c>
      <c r="C69" s="161" t="n">
        <v>438650720</v>
      </c>
      <c r="D69" s="87" t="n">
        <v>110.6</v>
      </c>
      <c r="E69" s="84" t="n">
        <v>485336391</v>
      </c>
      <c r="F69" s="161" t="n">
        <v>438650720</v>
      </c>
      <c r="G69" s="87" t="n">
        <v>110.6</v>
      </c>
      <c r="H69" s="162" t="s">
        <v>75</v>
      </c>
      <c r="I69" s="98"/>
      <c r="J69" s="98"/>
      <c r="K69" s="98"/>
    </row>
    <row r="70" customFormat="false" ht="13.5" hidden="false" customHeight="false" outlineLevel="0" collapsed="false">
      <c r="A70" s="101" t="s">
        <v>98</v>
      </c>
      <c r="B70" s="98"/>
      <c r="C70" s="163"/>
      <c r="J70" s="98"/>
    </row>
    <row r="71" customFormat="false" ht="13.5" hidden="false" customHeight="false" outlineLevel="0" collapsed="false">
      <c r="A71" s="98"/>
      <c r="B71" s="98"/>
      <c r="J71" s="98"/>
    </row>
    <row r="72" customFormat="false" ht="13.5" hidden="false" customHeight="false" outlineLevel="0" collapsed="false">
      <c r="A72" s="122"/>
      <c r="B72" s="122"/>
      <c r="C72" s="122"/>
      <c r="D72" s="164"/>
      <c r="E72" s="123"/>
      <c r="F72" s="123"/>
      <c r="G72" s="165"/>
      <c r="H72" s="145"/>
      <c r="J72" s="98"/>
    </row>
    <row r="73" customFormat="false" ht="13.5" hidden="false" customHeight="false" outlineLevel="0" collapsed="false">
      <c r="A73" s="128"/>
      <c r="B73" s="128"/>
      <c r="C73" s="128"/>
      <c r="D73" s="164"/>
      <c r="E73" s="101"/>
      <c r="F73" s="101"/>
      <c r="G73" s="165"/>
      <c r="H73" s="136"/>
      <c r="J73" s="98"/>
    </row>
    <row r="74" customFormat="false" ht="13.5" hidden="false" customHeight="false" outlineLevel="0" collapsed="false">
      <c r="E74" s="98"/>
      <c r="F74" s="98"/>
      <c r="G74" s="98"/>
      <c r="H74" s="98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9861111111111" right="0.170138888888889" top="0.479861111111111" bottom="0.2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 </cp:lastModifiedBy>
  <cp:lastPrinted>2010-07-15T10:38:02Z</cp:lastPrinted>
  <dcterms:modified xsi:type="dcterms:W3CDTF">2010-07-15T10:48:29Z</dcterms:modified>
  <cp:revision>0</cp:revision>
  <dc:subject/>
  <dc:title/>
</cp:coreProperties>
</file>