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4月" sheetId="1" state="visible" r:id="rId2"/>
    <sheet name="数値比較（海外）" sheetId="2" state="visible" r:id="rId3"/>
    <sheet name="数値比較（外国人）" sheetId="3" state="visible" r:id="rId4"/>
    <sheet name="数値比較（国内）" sheetId="4" state="visible" r:id="rId5"/>
    <sheet name="数値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5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t xml:space="preserve">取扱額、伸び率別比較（海外旅行）</t>
  </si>
  <si>
    <t xml:space="preserve">取　　扱　　額</t>
  </si>
  <si>
    <t xml:space="preserve">伸　　び　　率</t>
  </si>
  <si>
    <t xml:space="preserve">（株）阪急阪神ビジネストラベル</t>
  </si>
  <si>
    <t xml:space="preserve">（株）阪急交通社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合計値に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"/>
    <numFmt numFmtId="169" formatCode="0.0_);[RED]\(0.0\)"/>
    <numFmt numFmtId="170" formatCode="#,##0_);[RED]\(#,##0\)"/>
    <numFmt numFmtId="171" formatCode="#,##0_ "/>
    <numFmt numFmtId="172" formatCode="#,##0.0_ "/>
    <numFmt numFmtId="173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4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6" t="s">
        <v>5</v>
      </c>
      <c r="L3" s="6"/>
      <c r="M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0" t="s">
        <v>9</v>
      </c>
      <c r="K4" s="14" t="s">
        <v>7</v>
      </c>
      <c r="L4" s="12" t="s">
        <v>8</v>
      </c>
      <c r="M4" s="10" t="s">
        <v>9</v>
      </c>
    </row>
    <row r="5" s="25" customFormat="true" ht="13.5" hidden="false" customHeight="false" outlineLevel="0" collapsed="false">
      <c r="A5" s="15" t="s">
        <v>10</v>
      </c>
      <c r="B5" s="16" t="n">
        <v>25790526</v>
      </c>
      <c r="C5" s="17" t="n">
        <v>27828797</v>
      </c>
      <c r="D5" s="18" t="n">
        <v>92.7</v>
      </c>
      <c r="E5" s="19" t="n">
        <v>3112909</v>
      </c>
      <c r="F5" s="20" t="n">
        <v>2520981</v>
      </c>
      <c r="G5" s="21" t="n">
        <v>123.5</v>
      </c>
      <c r="H5" s="19" t="n">
        <v>49939188</v>
      </c>
      <c r="I5" s="22" t="n">
        <v>49416407</v>
      </c>
      <c r="J5" s="23" t="n">
        <v>101.1</v>
      </c>
      <c r="K5" s="24" t="n">
        <v>78842623</v>
      </c>
      <c r="L5" s="24" t="n">
        <v>79766185</v>
      </c>
      <c r="M5" s="21" t="n">
        <v>98.8</v>
      </c>
    </row>
    <row r="6" customFormat="false" ht="13.5" hidden="false" customHeight="false" outlineLevel="0" collapsed="false">
      <c r="A6" s="26" t="s">
        <v>11</v>
      </c>
      <c r="B6" s="27" t="n">
        <v>1811831</v>
      </c>
      <c r="C6" s="28" t="n">
        <v>2144606</v>
      </c>
      <c r="D6" s="29" t="n">
        <v>84.5</v>
      </c>
      <c r="E6" s="30" t="n">
        <v>340</v>
      </c>
      <c r="F6" s="31" t="n">
        <v>338</v>
      </c>
      <c r="G6" s="32" t="n">
        <v>100.6</v>
      </c>
      <c r="H6" s="30" t="n">
        <v>49939188</v>
      </c>
      <c r="I6" s="31" t="n">
        <v>49416407</v>
      </c>
      <c r="J6" s="33" t="n">
        <v>101.1</v>
      </c>
      <c r="K6" s="34" t="n">
        <v>51751359</v>
      </c>
      <c r="L6" s="35" t="n">
        <v>51561351</v>
      </c>
      <c r="M6" s="32" t="n">
        <v>100.4</v>
      </c>
    </row>
    <row r="7" customFormat="false" ht="13.5" hidden="false" customHeight="false" outlineLevel="0" collapsed="false">
      <c r="A7" s="36" t="s">
        <v>12</v>
      </c>
      <c r="B7" s="27" t="n">
        <v>9813900</v>
      </c>
      <c r="C7" s="28" t="n">
        <v>8808495</v>
      </c>
      <c r="D7" s="29" t="n">
        <v>111.4</v>
      </c>
      <c r="E7" s="30" t="n">
        <v>689639</v>
      </c>
      <c r="F7" s="31" t="n">
        <v>525715</v>
      </c>
      <c r="G7" s="32" t="n">
        <v>131.2</v>
      </c>
      <c r="H7" s="30" t="n">
        <v>17326223</v>
      </c>
      <c r="I7" s="31" t="n">
        <v>18361934</v>
      </c>
      <c r="J7" s="33" t="n">
        <v>94.4</v>
      </c>
      <c r="K7" s="34" t="n">
        <v>27829762</v>
      </c>
      <c r="L7" s="35" t="n">
        <v>27696144</v>
      </c>
      <c r="M7" s="32" t="n">
        <v>100.5</v>
      </c>
    </row>
    <row r="8" customFormat="false" ht="13.5" hidden="false" customHeight="false" outlineLevel="0" collapsed="false">
      <c r="A8" s="37" t="s">
        <v>13</v>
      </c>
      <c r="B8" s="27" t="n">
        <v>7846139</v>
      </c>
      <c r="C8" s="28" t="n">
        <v>6679255</v>
      </c>
      <c r="D8" s="29" t="n">
        <v>117.5</v>
      </c>
      <c r="E8" s="30" t="n">
        <v>957106</v>
      </c>
      <c r="F8" s="31" t="n">
        <v>1140103</v>
      </c>
      <c r="G8" s="32" t="n">
        <v>83.9</v>
      </c>
      <c r="H8" s="30" t="n">
        <v>18017718</v>
      </c>
      <c r="I8" s="31" t="n">
        <v>18218179</v>
      </c>
      <c r="J8" s="33" t="n">
        <v>98.9</v>
      </c>
      <c r="K8" s="34" t="n">
        <v>26820963</v>
      </c>
      <c r="L8" s="35" t="n">
        <v>26037537</v>
      </c>
      <c r="M8" s="32" t="n">
        <v>103</v>
      </c>
    </row>
    <row r="9" customFormat="false" ht="13.5" hidden="false" customHeight="false" outlineLevel="0" collapsed="false">
      <c r="A9" s="38" t="s">
        <v>14</v>
      </c>
      <c r="B9" s="27" t="n">
        <v>18903199</v>
      </c>
      <c r="C9" s="28" t="n">
        <v>19215208</v>
      </c>
      <c r="D9" s="29" t="n">
        <v>98.4</v>
      </c>
      <c r="E9" s="30" t="n">
        <v>358100</v>
      </c>
      <c r="F9" s="31" t="n">
        <v>322808</v>
      </c>
      <c r="G9" s="32" t="n">
        <v>110.9</v>
      </c>
      <c r="H9" s="30" t="n">
        <v>12486220</v>
      </c>
      <c r="I9" s="31" t="n">
        <v>12352220</v>
      </c>
      <c r="J9" s="33" t="n">
        <v>101.1</v>
      </c>
      <c r="K9" s="34" t="n">
        <v>31747519</v>
      </c>
      <c r="L9" s="35" t="n">
        <v>31890236</v>
      </c>
      <c r="M9" s="32" t="n">
        <v>99.6</v>
      </c>
    </row>
    <row r="10" customFormat="false" ht="13.5" hidden="false" customHeight="false" outlineLevel="0" collapsed="false">
      <c r="A10" s="26" t="s">
        <v>15</v>
      </c>
      <c r="B10" s="27" t="n">
        <v>8013072</v>
      </c>
      <c r="C10" s="28" t="n">
        <v>9569940</v>
      </c>
      <c r="D10" s="29" t="n">
        <v>83.7</v>
      </c>
      <c r="E10" s="30" t="n">
        <v>91900</v>
      </c>
      <c r="F10" s="31" t="n">
        <v>42428</v>
      </c>
      <c r="G10" s="32" t="n">
        <v>216.6</v>
      </c>
      <c r="H10" s="30" t="n">
        <v>11773119</v>
      </c>
      <c r="I10" s="31" t="n">
        <v>12660743</v>
      </c>
      <c r="J10" s="33" t="n">
        <v>93</v>
      </c>
      <c r="K10" s="34" t="n">
        <v>19878091</v>
      </c>
      <c r="L10" s="35" t="n">
        <v>22273111</v>
      </c>
      <c r="M10" s="32" t="n">
        <v>89.2</v>
      </c>
    </row>
    <row r="11" customFormat="false" ht="13.5" hidden="false" customHeight="false" outlineLevel="0" collapsed="false">
      <c r="A11" s="39" t="s">
        <v>16</v>
      </c>
      <c r="B11" s="27" t="n">
        <v>19850720</v>
      </c>
      <c r="C11" s="28" t="n">
        <v>19206935</v>
      </c>
      <c r="D11" s="29" t="n">
        <v>103.4</v>
      </c>
      <c r="E11" s="40" t="n">
        <v>0</v>
      </c>
      <c r="F11" s="41" t="n">
        <v>0</v>
      </c>
      <c r="G11" s="42" t="s">
        <v>17</v>
      </c>
      <c r="H11" s="30" t="n">
        <v>1145020</v>
      </c>
      <c r="I11" s="31" t="n">
        <v>1017547</v>
      </c>
      <c r="J11" s="33" t="n">
        <v>112.5</v>
      </c>
      <c r="K11" s="34" t="n">
        <v>20995740</v>
      </c>
      <c r="L11" s="35" t="n">
        <v>20224482</v>
      </c>
      <c r="M11" s="32" t="n">
        <v>103.8</v>
      </c>
    </row>
    <row r="12" customFormat="false" ht="13.5" hidden="false" customHeight="false" outlineLevel="0" collapsed="false">
      <c r="A12" s="26" t="s">
        <v>18</v>
      </c>
      <c r="B12" s="27" t="n">
        <v>4013054</v>
      </c>
      <c r="C12" s="28" t="n">
        <v>4450204</v>
      </c>
      <c r="D12" s="29" t="n">
        <v>90.2</v>
      </c>
      <c r="E12" s="40" t="n">
        <v>0</v>
      </c>
      <c r="F12" s="41" t="n">
        <v>0</v>
      </c>
      <c r="G12" s="42" t="s">
        <v>17</v>
      </c>
      <c r="H12" s="43" t="n">
        <v>13539899</v>
      </c>
      <c r="I12" s="41" t="n">
        <v>13372680</v>
      </c>
      <c r="J12" s="33" t="n">
        <v>101.3</v>
      </c>
      <c r="K12" s="34" t="n">
        <v>17552953</v>
      </c>
      <c r="L12" s="35" t="n">
        <v>17822884</v>
      </c>
      <c r="M12" s="32" t="n">
        <v>98.5</v>
      </c>
    </row>
    <row r="13" customFormat="false" ht="13.5" hidden="false" customHeight="false" outlineLevel="0" collapsed="false">
      <c r="A13" s="26" t="s">
        <v>19</v>
      </c>
      <c r="B13" s="27" t="n">
        <v>13028016</v>
      </c>
      <c r="C13" s="28" t="n">
        <v>15225795</v>
      </c>
      <c r="D13" s="29" t="n">
        <v>85.6</v>
      </c>
      <c r="E13" s="40" t="n">
        <v>0</v>
      </c>
      <c r="F13" s="41" t="n">
        <v>0</v>
      </c>
      <c r="G13" s="42" t="s">
        <v>17</v>
      </c>
      <c r="H13" s="43" t="n">
        <v>0</v>
      </c>
      <c r="I13" s="41" t="n">
        <v>0</v>
      </c>
      <c r="J13" s="42" t="s">
        <v>17</v>
      </c>
      <c r="K13" s="34" t="n">
        <v>13028016</v>
      </c>
      <c r="L13" s="35" t="n">
        <v>15225795</v>
      </c>
      <c r="M13" s="32" t="n">
        <v>85.6</v>
      </c>
    </row>
    <row r="14" customFormat="false" ht="13.5" hidden="false" customHeight="false" outlineLevel="0" collapsed="false">
      <c r="A14" s="44" t="s">
        <v>20</v>
      </c>
      <c r="B14" s="27" t="n">
        <v>1413861</v>
      </c>
      <c r="C14" s="28" t="n">
        <v>1852570</v>
      </c>
      <c r="D14" s="29" t="n">
        <v>76.3</v>
      </c>
      <c r="E14" s="30" t="n">
        <v>106199</v>
      </c>
      <c r="F14" s="31" t="n">
        <v>62604</v>
      </c>
      <c r="G14" s="32" t="n">
        <v>169.6</v>
      </c>
      <c r="H14" s="30" t="n">
        <v>11505388</v>
      </c>
      <c r="I14" s="31" t="n">
        <v>11260233</v>
      </c>
      <c r="J14" s="33" t="n">
        <v>102.2</v>
      </c>
      <c r="K14" s="34" t="n">
        <v>13025448</v>
      </c>
      <c r="L14" s="35" t="n">
        <v>13175407</v>
      </c>
      <c r="M14" s="32" t="n">
        <v>98.9</v>
      </c>
    </row>
    <row r="15" customFormat="false" ht="13.5" hidden="false" customHeight="false" outlineLevel="0" collapsed="false">
      <c r="A15" s="45" t="s">
        <v>21</v>
      </c>
      <c r="B15" s="27" t="n">
        <v>4575652</v>
      </c>
      <c r="C15" s="28" t="n">
        <v>4525467</v>
      </c>
      <c r="D15" s="29" t="n">
        <v>101.1</v>
      </c>
      <c r="E15" s="30" t="n">
        <v>305326</v>
      </c>
      <c r="F15" s="31" t="n">
        <v>216898</v>
      </c>
      <c r="G15" s="32" t="n">
        <v>140.8</v>
      </c>
      <c r="H15" s="30" t="n">
        <v>8305845</v>
      </c>
      <c r="I15" s="31" t="n">
        <v>7951787</v>
      </c>
      <c r="J15" s="33" t="n">
        <v>104.5</v>
      </c>
      <c r="K15" s="34" t="n">
        <v>13186823</v>
      </c>
      <c r="L15" s="35" t="n">
        <v>12694152</v>
      </c>
      <c r="M15" s="32" t="n">
        <v>103.9</v>
      </c>
    </row>
    <row r="16" customFormat="false" ht="13.5" hidden="false" customHeight="false" outlineLevel="0" collapsed="false">
      <c r="A16" s="46" t="s">
        <v>22</v>
      </c>
      <c r="B16" s="27" t="n">
        <v>2087351</v>
      </c>
      <c r="C16" s="28" t="n">
        <v>1903429</v>
      </c>
      <c r="D16" s="29" t="n">
        <v>109.7</v>
      </c>
      <c r="E16" s="30" t="n">
        <v>177910</v>
      </c>
      <c r="F16" s="31" t="n">
        <v>315852</v>
      </c>
      <c r="G16" s="32" t="n">
        <v>56.3</v>
      </c>
      <c r="H16" s="30" t="n">
        <v>6160593</v>
      </c>
      <c r="I16" s="31" t="n">
        <v>6666178</v>
      </c>
      <c r="J16" s="33" t="n">
        <v>92.4</v>
      </c>
      <c r="K16" s="34" t="n">
        <v>8425854</v>
      </c>
      <c r="L16" s="35" t="n">
        <v>8885459</v>
      </c>
      <c r="M16" s="32" t="n">
        <v>94.8</v>
      </c>
    </row>
    <row r="17" customFormat="false" ht="13.5" hidden="false" customHeight="false" outlineLevel="0" collapsed="false">
      <c r="A17" s="46" t="s">
        <v>23</v>
      </c>
      <c r="B17" s="27" t="n">
        <v>3451160</v>
      </c>
      <c r="C17" s="28" t="n">
        <v>3191311</v>
      </c>
      <c r="D17" s="29" t="n">
        <v>108.1</v>
      </c>
      <c r="E17" s="43" t="n">
        <v>1921</v>
      </c>
      <c r="F17" s="41" t="n">
        <v>48</v>
      </c>
      <c r="G17" s="42" t="n">
        <v>4002.1</v>
      </c>
      <c r="H17" s="30" t="n">
        <v>8879871</v>
      </c>
      <c r="I17" s="31" t="n">
        <v>9241497</v>
      </c>
      <c r="J17" s="33" t="n">
        <v>96.1</v>
      </c>
      <c r="K17" s="34" t="n">
        <v>12332952</v>
      </c>
      <c r="L17" s="35" t="n">
        <v>12432856</v>
      </c>
      <c r="M17" s="32" t="n">
        <v>99.2</v>
      </c>
    </row>
    <row r="18" customFormat="false" ht="13.5" hidden="false" customHeight="false" outlineLevel="0" collapsed="false">
      <c r="A18" s="46" t="s">
        <v>24</v>
      </c>
      <c r="B18" s="27" t="n">
        <v>3745391</v>
      </c>
      <c r="C18" s="28" t="n">
        <v>3094447</v>
      </c>
      <c r="D18" s="29" t="n">
        <v>121</v>
      </c>
      <c r="E18" s="30" t="n">
        <v>137483</v>
      </c>
      <c r="F18" s="31" t="n">
        <v>117146</v>
      </c>
      <c r="G18" s="32" t="n">
        <v>117.4</v>
      </c>
      <c r="H18" s="30" t="n">
        <v>928450</v>
      </c>
      <c r="I18" s="31" t="n">
        <v>913884</v>
      </c>
      <c r="J18" s="33" t="n">
        <v>101.6</v>
      </c>
      <c r="K18" s="34" t="n">
        <v>4811324</v>
      </c>
      <c r="L18" s="35" t="n">
        <v>4125477</v>
      </c>
      <c r="M18" s="32" t="n">
        <v>116.6</v>
      </c>
    </row>
    <row r="19" customFormat="false" ht="13.5" hidden="false" customHeight="false" outlineLevel="0" collapsed="false">
      <c r="A19" s="45" t="s">
        <v>25</v>
      </c>
      <c r="B19" s="27" t="n">
        <v>2662479</v>
      </c>
      <c r="C19" s="28" t="n">
        <v>3008440</v>
      </c>
      <c r="D19" s="29" t="n">
        <v>88.5</v>
      </c>
      <c r="E19" s="30" t="n">
        <v>93958</v>
      </c>
      <c r="F19" s="31" t="n">
        <v>79990</v>
      </c>
      <c r="G19" s="32" t="n">
        <v>117.5</v>
      </c>
      <c r="H19" s="30" t="n">
        <v>5059824</v>
      </c>
      <c r="I19" s="31" t="n">
        <v>5065002</v>
      </c>
      <c r="J19" s="33" t="n">
        <v>99.9</v>
      </c>
      <c r="K19" s="34" t="n">
        <v>7816261</v>
      </c>
      <c r="L19" s="35" t="n">
        <v>8153432</v>
      </c>
      <c r="M19" s="32" t="n">
        <v>95.9</v>
      </c>
    </row>
    <row r="20" customFormat="false" ht="13.5" hidden="false" customHeight="false" outlineLevel="0" collapsed="false">
      <c r="A20" s="47" t="s">
        <v>26</v>
      </c>
      <c r="B20" s="27" t="n">
        <v>0</v>
      </c>
      <c r="C20" s="28" t="n">
        <v>0</v>
      </c>
      <c r="D20" s="48" t="s">
        <v>17</v>
      </c>
      <c r="E20" s="43" t="n">
        <v>0</v>
      </c>
      <c r="F20" s="41" t="n">
        <v>0</v>
      </c>
      <c r="G20" s="49" t="s">
        <v>17</v>
      </c>
      <c r="H20" s="30" t="n">
        <v>8008527</v>
      </c>
      <c r="I20" s="31" t="n">
        <v>7700864</v>
      </c>
      <c r="J20" s="50" t="n">
        <v>104</v>
      </c>
      <c r="K20" s="34" t="n">
        <v>8008527</v>
      </c>
      <c r="L20" s="35" t="n">
        <v>7700864</v>
      </c>
      <c r="M20" s="50" t="n">
        <v>104</v>
      </c>
    </row>
    <row r="21" customFormat="false" ht="13.5" hidden="false" customHeight="false" outlineLevel="0" collapsed="false">
      <c r="A21" s="46" t="s">
        <v>27</v>
      </c>
      <c r="B21" s="27" t="n">
        <v>912842</v>
      </c>
      <c r="C21" s="28" t="n">
        <v>857936</v>
      </c>
      <c r="D21" s="29" t="n">
        <v>106.4</v>
      </c>
      <c r="E21" s="30" t="n">
        <v>40705</v>
      </c>
      <c r="F21" s="31" t="n">
        <v>18947</v>
      </c>
      <c r="G21" s="32" t="n">
        <v>214.8</v>
      </c>
      <c r="H21" s="30" t="n">
        <v>4724919</v>
      </c>
      <c r="I21" s="31" t="n">
        <v>4857828</v>
      </c>
      <c r="J21" s="33" t="n">
        <v>97.3</v>
      </c>
      <c r="K21" s="34" t="n">
        <v>5678466</v>
      </c>
      <c r="L21" s="35" t="n">
        <v>5734711</v>
      </c>
      <c r="M21" s="32" t="n">
        <v>99</v>
      </c>
    </row>
    <row r="22" customFormat="false" ht="13.5" hidden="false" customHeight="false" outlineLevel="0" collapsed="false">
      <c r="A22" s="45" t="s">
        <v>28</v>
      </c>
      <c r="B22" s="27" t="n">
        <v>1857885</v>
      </c>
      <c r="C22" s="28" t="n">
        <v>1671564</v>
      </c>
      <c r="D22" s="29" t="n">
        <v>111.1</v>
      </c>
      <c r="E22" s="30" t="n">
        <v>26775</v>
      </c>
      <c r="F22" s="31" t="n">
        <v>15015</v>
      </c>
      <c r="G22" s="32" t="n">
        <v>178.3</v>
      </c>
      <c r="H22" s="30" t="n">
        <v>3858050</v>
      </c>
      <c r="I22" s="31" t="n">
        <v>3781886</v>
      </c>
      <c r="J22" s="33" t="n">
        <v>102</v>
      </c>
      <c r="K22" s="34" t="n">
        <v>5742710</v>
      </c>
      <c r="L22" s="35" t="n">
        <v>5468465</v>
      </c>
      <c r="M22" s="32" t="n">
        <v>105</v>
      </c>
    </row>
    <row r="23" customFormat="false" ht="13.5" hidden="false" customHeight="false" outlineLevel="0" collapsed="false">
      <c r="A23" s="46" t="s">
        <v>29</v>
      </c>
      <c r="B23" s="27" t="n">
        <v>292305</v>
      </c>
      <c r="C23" s="28" t="n">
        <v>307602</v>
      </c>
      <c r="D23" s="29" t="n">
        <v>95</v>
      </c>
      <c r="E23" s="30" t="n">
        <v>151704</v>
      </c>
      <c r="F23" s="31" t="n">
        <v>92644</v>
      </c>
      <c r="G23" s="32" t="n">
        <v>163.7</v>
      </c>
      <c r="H23" s="30" t="n">
        <v>3507247</v>
      </c>
      <c r="I23" s="31" t="n">
        <v>3628919</v>
      </c>
      <c r="J23" s="33" t="n">
        <v>96.6</v>
      </c>
      <c r="K23" s="34" t="n">
        <v>3951256</v>
      </c>
      <c r="L23" s="35" t="n">
        <v>4029165</v>
      </c>
      <c r="M23" s="32" t="n">
        <v>98.1</v>
      </c>
    </row>
    <row r="24" customFormat="false" ht="13.5" hidden="false" customHeight="false" outlineLevel="0" collapsed="false">
      <c r="A24" s="47" t="s">
        <v>30</v>
      </c>
      <c r="B24" s="27" t="n">
        <v>5069718</v>
      </c>
      <c r="C24" s="28" t="n">
        <v>5130463</v>
      </c>
      <c r="D24" s="29" t="n">
        <v>98.8</v>
      </c>
      <c r="E24" s="43" t="n">
        <v>0</v>
      </c>
      <c r="F24" s="41" t="n">
        <v>0</v>
      </c>
      <c r="G24" s="42" t="s">
        <v>17</v>
      </c>
      <c r="H24" s="43" t="n">
        <v>0</v>
      </c>
      <c r="I24" s="41" t="n">
        <v>0</v>
      </c>
      <c r="J24" s="42" t="s">
        <v>17</v>
      </c>
      <c r="K24" s="34" t="n">
        <v>5069718</v>
      </c>
      <c r="L24" s="35" t="n">
        <v>5130463</v>
      </c>
      <c r="M24" s="32" t="n">
        <v>98.8</v>
      </c>
    </row>
    <row r="25" customFormat="false" ht="13.5" hidden="false" customHeight="false" outlineLevel="0" collapsed="false">
      <c r="A25" s="46" t="s">
        <v>31</v>
      </c>
      <c r="B25" s="27" t="n">
        <v>779959</v>
      </c>
      <c r="C25" s="28" t="n">
        <v>696646</v>
      </c>
      <c r="D25" s="29" t="n">
        <v>112</v>
      </c>
      <c r="E25" s="43" t="n">
        <v>0</v>
      </c>
      <c r="F25" s="41" t="n">
        <v>0</v>
      </c>
      <c r="G25" s="42" t="s">
        <v>17</v>
      </c>
      <c r="H25" s="30" t="n">
        <v>5662771</v>
      </c>
      <c r="I25" s="31" t="n">
        <v>5689235</v>
      </c>
      <c r="J25" s="33" t="n">
        <v>99.5</v>
      </c>
      <c r="K25" s="34" t="n">
        <v>6442730</v>
      </c>
      <c r="L25" s="35" t="n">
        <v>6385881</v>
      </c>
      <c r="M25" s="32" t="n">
        <v>100.9</v>
      </c>
    </row>
    <row r="26" customFormat="false" ht="13.5" hidden="false" customHeight="false" outlineLevel="0" collapsed="false">
      <c r="A26" s="46" t="s">
        <v>32</v>
      </c>
      <c r="B26" s="27" t="n">
        <v>80770</v>
      </c>
      <c r="C26" s="28" t="n">
        <v>115320</v>
      </c>
      <c r="D26" s="29" t="n">
        <v>70</v>
      </c>
      <c r="E26" s="43" t="n">
        <v>0</v>
      </c>
      <c r="F26" s="41" t="n">
        <v>0</v>
      </c>
      <c r="G26" s="42" t="s">
        <v>17</v>
      </c>
      <c r="H26" s="30" t="n">
        <v>6899922</v>
      </c>
      <c r="I26" s="31" t="n">
        <v>6483592</v>
      </c>
      <c r="J26" s="33" t="n">
        <v>106.4</v>
      </c>
      <c r="K26" s="34" t="n">
        <v>6980692</v>
      </c>
      <c r="L26" s="35" t="n">
        <v>6598912</v>
      </c>
      <c r="M26" s="32" t="n">
        <v>105.8</v>
      </c>
    </row>
    <row r="27" customFormat="false" ht="13.5" hidden="false" customHeight="false" outlineLevel="0" collapsed="false">
      <c r="A27" s="45" t="s">
        <v>33</v>
      </c>
      <c r="B27" s="27" t="n">
        <v>1262458</v>
      </c>
      <c r="C27" s="28" t="n">
        <v>1503174</v>
      </c>
      <c r="D27" s="29" t="n">
        <v>84</v>
      </c>
      <c r="E27" s="30" t="n">
        <v>34618</v>
      </c>
      <c r="F27" s="31" t="n">
        <v>55698</v>
      </c>
      <c r="G27" s="32" t="n">
        <v>62.2</v>
      </c>
      <c r="H27" s="30" t="n">
        <v>3302405</v>
      </c>
      <c r="I27" s="31" t="n">
        <v>3065207</v>
      </c>
      <c r="J27" s="33" t="n">
        <v>107.7</v>
      </c>
      <c r="K27" s="34" t="n">
        <v>4599481</v>
      </c>
      <c r="L27" s="35" t="n">
        <v>4624079</v>
      </c>
      <c r="M27" s="32" t="n">
        <v>99.5</v>
      </c>
    </row>
    <row r="28" customFormat="false" ht="13.5" hidden="false" customHeight="false" outlineLevel="0" collapsed="false">
      <c r="A28" s="45" t="s">
        <v>34</v>
      </c>
      <c r="B28" s="27" t="n">
        <v>1208873</v>
      </c>
      <c r="C28" s="28" t="n">
        <v>1241556</v>
      </c>
      <c r="D28" s="29" t="n">
        <v>97.4</v>
      </c>
      <c r="E28" s="30" t="n">
        <v>1044</v>
      </c>
      <c r="F28" s="31" t="n">
        <v>3184</v>
      </c>
      <c r="G28" s="32" t="n">
        <v>32.8</v>
      </c>
      <c r="H28" s="30" t="n">
        <v>3134744</v>
      </c>
      <c r="I28" s="31" t="n">
        <v>3215051</v>
      </c>
      <c r="J28" s="33" t="n">
        <v>97.5</v>
      </c>
      <c r="K28" s="34" t="n">
        <v>4344661</v>
      </c>
      <c r="L28" s="35" t="n">
        <v>4459791</v>
      </c>
      <c r="M28" s="32" t="n">
        <v>97.4</v>
      </c>
    </row>
    <row r="29" customFormat="false" ht="13.5" hidden="false" customHeight="false" outlineLevel="0" collapsed="false">
      <c r="A29" s="26" t="s">
        <v>35</v>
      </c>
      <c r="B29" s="27" t="n">
        <v>1632159</v>
      </c>
      <c r="C29" s="28" t="n">
        <v>1854718</v>
      </c>
      <c r="D29" s="29" t="n">
        <v>88</v>
      </c>
      <c r="E29" s="30" t="n">
        <v>7448</v>
      </c>
      <c r="F29" s="31" t="n">
        <v>2591</v>
      </c>
      <c r="G29" s="32" t="n">
        <v>287.5</v>
      </c>
      <c r="H29" s="30" t="n">
        <v>2004407</v>
      </c>
      <c r="I29" s="31" t="n">
        <v>2188108</v>
      </c>
      <c r="J29" s="33" t="n">
        <v>91.6</v>
      </c>
      <c r="K29" s="34" t="n">
        <v>3644014</v>
      </c>
      <c r="L29" s="35" t="n">
        <v>4045417</v>
      </c>
      <c r="M29" s="32" t="n">
        <v>90.1</v>
      </c>
    </row>
    <row r="30" customFormat="false" ht="13.5" hidden="false" customHeight="false" outlineLevel="0" collapsed="false">
      <c r="A30" s="26" t="s">
        <v>36</v>
      </c>
      <c r="B30" s="27" t="n">
        <v>3321711</v>
      </c>
      <c r="C30" s="28" t="n">
        <v>2673473</v>
      </c>
      <c r="D30" s="29" t="n">
        <v>124.2</v>
      </c>
      <c r="E30" s="30" t="n">
        <v>41116</v>
      </c>
      <c r="F30" s="31" t="n">
        <v>18655</v>
      </c>
      <c r="G30" s="32" t="n">
        <v>220.4</v>
      </c>
      <c r="H30" s="30" t="n">
        <v>1197927</v>
      </c>
      <c r="I30" s="31" t="n">
        <v>2242715</v>
      </c>
      <c r="J30" s="33" t="n">
        <v>53.4</v>
      </c>
      <c r="K30" s="34" t="n">
        <v>4560754</v>
      </c>
      <c r="L30" s="35" t="n">
        <v>4934843</v>
      </c>
      <c r="M30" s="32" t="n">
        <v>92.4</v>
      </c>
    </row>
    <row r="31" customFormat="false" ht="13.5" hidden="false" customHeight="false" outlineLevel="0" collapsed="false">
      <c r="A31" s="47" t="s">
        <v>37</v>
      </c>
      <c r="B31" s="27" t="n">
        <v>1062824</v>
      </c>
      <c r="C31" s="28" t="n">
        <v>958764</v>
      </c>
      <c r="D31" s="29" t="n">
        <v>110.9</v>
      </c>
      <c r="E31" s="43" t="n">
        <v>0</v>
      </c>
      <c r="F31" s="41" t="n">
        <v>0</v>
      </c>
      <c r="G31" s="42" t="s">
        <v>17</v>
      </c>
      <c r="H31" s="30" t="n">
        <v>2432103</v>
      </c>
      <c r="I31" s="31" t="n">
        <v>2616820</v>
      </c>
      <c r="J31" s="33" t="n">
        <v>92.9</v>
      </c>
      <c r="K31" s="34" t="n">
        <v>3494927</v>
      </c>
      <c r="L31" s="35" t="n">
        <v>3575584</v>
      </c>
      <c r="M31" s="32" t="n">
        <v>97.7</v>
      </c>
    </row>
    <row r="32" customFormat="false" ht="13.5" hidden="false" customHeight="false" outlineLevel="0" collapsed="false">
      <c r="A32" s="45" t="s">
        <v>38</v>
      </c>
      <c r="B32" s="27" t="n">
        <v>618681</v>
      </c>
      <c r="C32" s="28" t="n">
        <v>147168</v>
      </c>
      <c r="D32" s="29" t="n">
        <v>420.4</v>
      </c>
      <c r="E32" s="30" t="n">
        <v>0</v>
      </c>
      <c r="F32" s="31" t="n">
        <v>0</v>
      </c>
      <c r="G32" s="42" t="s">
        <v>17</v>
      </c>
      <c r="H32" s="30" t="n">
        <v>4922283</v>
      </c>
      <c r="I32" s="31" t="n">
        <v>3942236</v>
      </c>
      <c r="J32" s="33" t="n">
        <v>124.9</v>
      </c>
      <c r="K32" s="34" t="n">
        <v>5540964</v>
      </c>
      <c r="L32" s="35" t="n">
        <v>4089404</v>
      </c>
      <c r="M32" s="32" t="n">
        <v>135.5</v>
      </c>
    </row>
    <row r="33" customFormat="false" ht="13.5" hidden="false" customHeight="false" outlineLevel="0" collapsed="false">
      <c r="A33" s="36" t="s">
        <v>39</v>
      </c>
      <c r="B33" s="27" t="n">
        <v>2162553</v>
      </c>
      <c r="C33" s="28" t="n">
        <v>2438178</v>
      </c>
      <c r="D33" s="29" t="n">
        <v>88.7</v>
      </c>
      <c r="E33" s="43" t="n">
        <v>0</v>
      </c>
      <c r="F33" s="41" t="n">
        <v>0</v>
      </c>
      <c r="G33" s="42" t="s">
        <v>17</v>
      </c>
      <c r="H33" s="30" t="n">
        <v>5849816</v>
      </c>
      <c r="I33" s="31" t="n">
        <v>6186123</v>
      </c>
      <c r="J33" s="33" t="n">
        <v>94.6</v>
      </c>
      <c r="K33" s="34" t="n">
        <v>8012369</v>
      </c>
      <c r="L33" s="35" t="n">
        <v>8624301</v>
      </c>
      <c r="M33" s="32" t="n">
        <v>92.9</v>
      </c>
    </row>
    <row r="34" customFormat="false" ht="13.5" hidden="false" customHeight="false" outlineLevel="0" collapsed="false">
      <c r="A34" s="46" t="s">
        <v>40</v>
      </c>
      <c r="B34" s="27" t="n">
        <v>415127</v>
      </c>
      <c r="C34" s="28" t="n">
        <v>591350</v>
      </c>
      <c r="D34" s="29" t="n">
        <v>70.2</v>
      </c>
      <c r="E34" s="43" t="n">
        <v>0</v>
      </c>
      <c r="F34" s="41" t="n">
        <v>0</v>
      </c>
      <c r="G34" s="42" t="s">
        <v>17</v>
      </c>
      <c r="H34" s="43" t="n">
        <v>1721421</v>
      </c>
      <c r="I34" s="31" t="n">
        <v>1342532</v>
      </c>
      <c r="J34" s="33" t="n">
        <v>128.2</v>
      </c>
      <c r="K34" s="34" t="n">
        <v>2136548</v>
      </c>
      <c r="L34" s="35" t="n">
        <v>1933882</v>
      </c>
      <c r="M34" s="32" t="n">
        <v>110.5</v>
      </c>
    </row>
    <row r="35" customFormat="false" ht="13.5" hidden="false" customHeight="false" outlineLevel="0" collapsed="false">
      <c r="A35" s="46" t="s">
        <v>41</v>
      </c>
      <c r="B35" s="27" t="n">
        <v>1302566</v>
      </c>
      <c r="C35" s="28" t="n">
        <v>1124527</v>
      </c>
      <c r="D35" s="29" t="n">
        <v>115.8</v>
      </c>
      <c r="E35" s="30" t="n">
        <v>15781</v>
      </c>
      <c r="F35" s="41" t="n">
        <v>11857</v>
      </c>
      <c r="G35" s="33" t="n">
        <v>133.1</v>
      </c>
      <c r="H35" s="30" t="n">
        <v>1718307</v>
      </c>
      <c r="I35" s="31" t="n">
        <v>1733664</v>
      </c>
      <c r="J35" s="33" t="n">
        <v>99.1</v>
      </c>
      <c r="K35" s="34" t="n">
        <v>3036654</v>
      </c>
      <c r="L35" s="35" t="n">
        <v>2870048</v>
      </c>
      <c r="M35" s="32" t="n">
        <v>105.8</v>
      </c>
    </row>
    <row r="36" customFormat="false" ht="13.5" hidden="false" customHeight="false" outlineLevel="0" collapsed="false">
      <c r="A36" s="46" t="s">
        <v>42</v>
      </c>
      <c r="B36" s="27" t="n">
        <v>2395489</v>
      </c>
      <c r="C36" s="28" t="n">
        <v>2223961</v>
      </c>
      <c r="D36" s="29" t="n">
        <v>107.7</v>
      </c>
      <c r="E36" s="43" t="n">
        <v>0</v>
      </c>
      <c r="F36" s="41" t="n">
        <v>0</v>
      </c>
      <c r="G36" s="42" t="s">
        <v>17</v>
      </c>
      <c r="H36" s="30" t="n">
        <v>231487</v>
      </c>
      <c r="I36" s="31" t="n">
        <v>244976</v>
      </c>
      <c r="J36" s="33" t="n">
        <v>94.5</v>
      </c>
      <c r="K36" s="34" t="n">
        <v>2626976</v>
      </c>
      <c r="L36" s="35" t="n">
        <v>2468937</v>
      </c>
      <c r="M36" s="32" t="n">
        <v>106.4</v>
      </c>
    </row>
    <row r="37" customFormat="false" ht="13.5" hidden="false" customHeight="false" outlineLevel="0" collapsed="false">
      <c r="A37" s="45" t="s">
        <v>43</v>
      </c>
      <c r="B37" s="27" t="n">
        <v>603853</v>
      </c>
      <c r="C37" s="28" t="n">
        <v>773933</v>
      </c>
      <c r="D37" s="29" t="n">
        <v>78</v>
      </c>
      <c r="E37" s="30" t="n">
        <v>43196</v>
      </c>
      <c r="F37" s="31" t="n">
        <v>29030</v>
      </c>
      <c r="G37" s="32" t="n">
        <v>148.8</v>
      </c>
      <c r="H37" s="30" t="n">
        <v>2793384</v>
      </c>
      <c r="I37" s="31" t="n">
        <v>2936678</v>
      </c>
      <c r="J37" s="33" t="n">
        <v>95.1</v>
      </c>
      <c r="K37" s="34" t="n">
        <v>3440433</v>
      </c>
      <c r="L37" s="35" t="n">
        <v>3739641</v>
      </c>
      <c r="M37" s="32" t="n">
        <v>92</v>
      </c>
    </row>
    <row r="38" customFormat="false" ht="13.5" hidden="false" customHeight="false" outlineLevel="0" collapsed="false">
      <c r="A38" s="26" t="s">
        <v>44</v>
      </c>
      <c r="B38" s="27" t="n">
        <v>2157405</v>
      </c>
      <c r="C38" s="28" t="n">
        <v>2514076</v>
      </c>
      <c r="D38" s="29" t="n">
        <v>85.8</v>
      </c>
      <c r="E38" s="43" t="n">
        <v>0</v>
      </c>
      <c r="F38" s="41" t="n">
        <v>0</v>
      </c>
      <c r="G38" s="42" t="s">
        <v>17</v>
      </c>
      <c r="H38" s="43" t="n">
        <v>0</v>
      </c>
      <c r="I38" s="41" t="n">
        <v>0</v>
      </c>
      <c r="J38" s="42" t="s">
        <v>17</v>
      </c>
      <c r="K38" s="34" t="n">
        <v>2157405</v>
      </c>
      <c r="L38" s="35" t="n">
        <v>2514076</v>
      </c>
      <c r="M38" s="32" t="n">
        <v>85.8</v>
      </c>
    </row>
    <row r="39" customFormat="false" ht="13.5" hidden="false" customHeight="false" outlineLevel="0" collapsed="false">
      <c r="A39" s="51" t="s">
        <v>45</v>
      </c>
      <c r="B39" s="27" t="n">
        <v>611343</v>
      </c>
      <c r="C39" s="28" t="n">
        <v>486247</v>
      </c>
      <c r="D39" s="29" t="n">
        <v>125.7</v>
      </c>
      <c r="E39" s="30" t="n">
        <v>4730</v>
      </c>
      <c r="F39" s="31" t="n">
        <v>0</v>
      </c>
      <c r="G39" s="52" t="s">
        <v>17</v>
      </c>
      <c r="H39" s="30" t="n">
        <v>2785920</v>
      </c>
      <c r="I39" s="31" t="n">
        <v>2666131</v>
      </c>
      <c r="J39" s="33" t="n">
        <v>104.5</v>
      </c>
      <c r="K39" s="34" t="n">
        <v>3401993</v>
      </c>
      <c r="L39" s="35" t="n">
        <v>3152378</v>
      </c>
      <c r="M39" s="32" t="n">
        <v>107.9</v>
      </c>
    </row>
    <row r="40" s="25" customFormat="true" ht="13.5" hidden="false" customHeight="false" outlineLevel="0" collapsed="false">
      <c r="A40" s="51" t="s">
        <v>46</v>
      </c>
      <c r="B40" s="53" t="n">
        <v>959011</v>
      </c>
      <c r="C40" s="54" t="n">
        <v>1029260</v>
      </c>
      <c r="D40" s="55" t="n">
        <v>93.2</v>
      </c>
      <c r="E40" s="56" t="n">
        <v>2228</v>
      </c>
      <c r="F40" s="57" t="n">
        <v>4014</v>
      </c>
      <c r="G40" s="58" t="n">
        <v>55.5</v>
      </c>
      <c r="H40" s="56" t="n">
        <v>2584997</v>
      </c>
      <c r="I40" s="57" t="n">
        <v>2697518</v>
      </c>
      <c r="J40" s="59" t="n">
        <v>95.8</v>
      </c>
      <c r="K40" s="60" t="n">
        <v>3546236</v>
      </c>
      <c r="L40" s="61" t="n">
        <v>3730792</v>
      </c>
      <c r="M40" s="58" t="n">
        <v>95.1</v>
      </c>
    </row>
    <row r="41" customFormat="false" ht="13.5" hidden="false" customHeight="false" outlineLevel="0" collapsed="false">
      <c r="A41" s="46" t="s">
        <v>47</v>
      </c>
      <c r="B41" s="62" t="n">
        <v>501376</v>
      </c>
      <c r="C41" s="63" t="n">
        <v>409845</v>
      </c>
      <c r="D41" s="64" t="n">
        <v>122.3</v>
      </c>
      <c r="E41" s="56" t="n">
        <v>18320</v>
      </c>
      <c r="F41" s="65" t="n">
        <v>4545</v>
      </c>
      <c r="G41" s="59" t="n">
        <v>403.1</v>
      </c>
      <c r="H41" s="30" t="n">
        <v>1770116</v>
      </c>
      <c r="I41" s="57" t="n">
        <v>1892847</v>
      </c>
      <c r="J41" s="59" t="n">
        <v>93.5</v>
      </c>
      <c r="K41" s="66" t="n">
        <v>2289812</v>
      </c>
      <c r="L41" s="67" t="n">
        <v>2307237</v>
      </c>
      <c r="M41" s="59" t="n">
        <v>99.2</v>
      </c>
    </row>
    <row r="42" customFormat="false" ht="13.5" hidden="false" customHeight="false" outlineLevel="0" collapsed="false">
      <c r="A42" s="46" t="s">
        <v>48</v>
      </c>
      <c r="B42" s="68" t="n">
        <v>574622</v>
      </c>
      <c r="C42" s="69" t="n">
        <v>510290</v>
      </c>
      <c r="D42" s="70" t="n">
        <v>112.6</v>
      </c>
      <c r="E42" s="43" t="n">
        <v>0</v>
      </c>
      <c r="F42" s="41" t="n">
        <v>8185</v>
      </c>
      <c r="G42" s="42" t="s">
        <v>17</v>
      </c>
      <c r="H42" s="30" t="n">
        <v>1623323</v>
      </c>
      <c r="I42" s="31" t="n">
        <v>1747737</v>
      </c>
      <c r="J42" s="33" t="n">
        <v>92.9</v>
      </c>
      <c r="K42" s="71" t="n">
        <v>2197945</v>
      </c>
      <c r="L42" s="72" t="n">
        <v>2266212</v>
      </c>
      <c r="M42" s="33" t="n">
        <v>97</v>
      </c>
    </row>
    <row r="43" customFormat="false" ht="13.5" hidden="false" customHeight="false" outlineLevel="0" collapsed="false">
      <c r="A43" s="73" t="s">
        <v>49</v>
      </c>
      <c r="B43" s="62" t="n">
        <v>3553349</v>
      </c>
      <c r="C43" s="63" t="n">
        <v>2371840</v>
      </c>
      <c r="D43" s="64" t="n">
        <v>149.8</v>
      </c>
      <c r="E43" s="56" t="n">
        <v>6393</v>
      </c>
      <c r="F43" s="65" t="n">
        <v>1549</v>
      </c>
      <c r="G43" s="59" t="n">
        <v>412.7</v>
      </c>
      <c r="H43" s="30" t="n">
        <v>310851</v>
      </c>
      <c r="I43" s="57" t="n">
        <v>302154</v>
      </c>
      <c r="J43" s="59" t="n">
        <v>102.9</v>
      </c>
      <c r="K43" s="66" t="n">
        <v>3870593</v>
      </c>
      <c r="L43" s="67" t="n">
        <v>2675543</v>
      </c>
      <c r="M43" s="59" t="n">
        <v>144.7</v>
      </c>
    </row>
    <row r="44" customFormat="false" ht="13.5" hidden="false" customHeight="false" outlineLevel="0" collapsed="false">
      <c r="A44" s="38" t="s">
        <v>50</v>
      </c>
      <c r="B44" s="68" t="n">
        <v>2703442</v>
      </c>
      <c r="C44" s="69" t="n">
        <v>1680103</v>
      </c>
      <c r="D44" s="70" t="n">
        <v>160.9</v>
      </c>
      <c r="E44" s="43" t="n">
        <v>0</v>
      </c>
      <c r="F44" s="41" t="n">
        <v>0</v>
      </c>
      <c r="G44" s="42" t="s">
        <v>17</v>
      </c>
      <c r="H44" s="30" t="n">
        <v>431333</v>
      </c>
      <c r="I44" s="31" t="n">
        <v>129361</v>
      </c>
      <c r="J44" s="33" t="n">
        <v>333.4</v>
      </c>
      <c r="K44" s="71" t="n">
        <v>3134775</v>
      </c>
      <c r="L44" s="72" t="n">
        <v>1809464</v>
      </c>
      <c r="M44" s="33" t="n">
        <v>173.2</v>
      </c>
    </row>
    <row r="45" customFormat="false" ht="13.5" hidden="false" customHeight="false" outlineLevel="0" collapsed="false">
      <c r="A45" s="46" t="s">
        <v>51</v>
      </c>
      <c r="B45" s="68" t="n">
        <v>2538072</v>
      </c>
      <c r="C45" s="69" t="n">
        <v>2402286</v>
      </c>
      <c r="D45" s="70" t="n">
        <v>105.7</v>
      </c>
      <c r="E45" s="43" t="n">
        <v>0</v>
      </c>
      <c r="F45" s="41" t="n">
        <v>0</v>
      </c>
      <c r="G45" s="42" t="s">
        <v>17</v>
      </c>
      <c r="H45" s="30" t="n">
        <v>160879</v>
      </c>
      <c r="I45" s="31" t="n">
        <v>110637</v>
      </c>
      <c r="J45" s="33" t="n">
        <v>145.4</v>
      </c>
      <c r="K45" s="71" t="n">
        <v>2698951</v>
      </c>
      <c r="L45" s="72" t="n">
        <v>2512923</v>
      </c>
      <c r="M45" s="33" t="n">
        <v>107.4</v>
      </c>
    </row>
    <row r="46" customFormat="false" ht="13.5" hidden="false" customHeight="false" outlineLevel="0" collapsed="false">
      <c r="A46" s="45" t="s">
        <v>52</v>
      </c>
      <c r="B46" s="68" t="n">
        <v>946611</v>
      </c>
      <c r="C46" s="69" t="n">
        <v>943571</v>
      </c>
      <c r="D46" s="70" t="n">
        <v>100.3</v>
      </c>
      <c r="E46" s="30" t="n">
        <v>371</v>
      </c>
      <c r="F46" s="41" t="n">
        <v>250</v>
      </c>
      <c r="G46" s="33" t="n">
        <v>148.4</v>
      </c>
      <c r="H46" s="43" t="n">
        <v>1104011</v>
      </c>
      <c r="I46" s="31" t="n">
        <v>1137636</v>
      </c>
      <c r="J46" s="33" t="n">
        <v>97</v>
      </c>
      <c r="K46" s="71" t="n">
        <v>2050993</v>
      </c>
      <c r="L46" s="72" t="n">
        <v>2081457</v>
      </c>
      <c r="M46" s="33" t="n">
        <v>98.5</v>
      </c>
    </row>
    <row r="47" customFormat="false" ht="13.5" hidden="false" customHeight="false" outlineLevel="0" collapsed="false">
      <c r="A47" s="46" t="s">
        <v>53</v>
      </c>
      <c r="B47" s="68" t="n">
        <v>251999</v>
      </c>
      <c r="C47" s="69" t="n">
        <v>286752</v>
      </c>
      <c r="D47" s="70" t="n">
        <v>87.9</v>
      </c>
      <c r="E47" s="30" t="n">
        <v>41770</v>
      </c>
      <c r="F47" s="41" t="n">
        <v>70863</v>
      </c>
      <c r="G47" s="33" t="n">
        <v>58.9</v>
      </c>
      <c r="H47" s="43" t="n">
        <v>1604264</v>
      </c>
      <c r="I47" s="31" t="n">
        <v>1649514</v>
      </c>
      <c r="J47" s="33" t="n">
        <v>97.3</v>
      </c>
      <c r="K47" s="71" t="n">
        <v>1898033</v>
      </c>
      <c r="L47" s="72" t="n">
        <v>2007129</v>
      </c>
      <c r="M47" s="33" t="n">
        <v>94.6</v>
      </c>
    </row>
    <row r="48" customFormat="false" ht="13.5" hidden="false" customHeight="false" outlineLevel="0" collapsed="false">
      <c r="A48" s="46" t="s">
        <v>54</v>
      </c>
      <c r="B48" s="27" t="n">
        <v>168120</v>
      </c>
      <c r="C48" s="28" t="n">
        <v>161926</v>
      </c>
      <c r="D48" s="29" t="n">
        <v>103.8</v>
      </c>
      <c r="E48" s="30" t="n">
        <v>28546</v>
      </c>
      <c r="F48" s="41" t="n">
        <v>26428</v>
      </c>
      <c r="G48" s="32" t="n">
        <v>108</v>
      </c>
      <c r="H48" s="30" t="n">
        <v>2614257</v>
      </c>
      <c r="I48" s="31" t="n">
        <v>2604103</v>
      </c>
      <c r="J48" s="33" t="n">
        <v>100.4</v>
      </c>
      <c r="K48" s="34" t="n">
        <v>2810923</v>
      </c>
      <c r="L48" s="35" t="n">
        <v>2792457</v>
      </c>
      <c r="M48" s="32" t="n">
        <v>100.7</v>
      </c>
    </row>
    <row r="49" customFormat="false" ht="13.5" hidden="false" customHeight="false" outlineLevel="0" collapsed="false">
      <c r="A49" s="46" t="s">
        <v>55</v>
      </c>
      <c r="B49" s="27" t="n">
        <v>113100</v>
      </c>
      <c r="C49" s="28" t="n">
        <v>124681</v>
      </c>
      <c r="D49" s="29" t="n">
        <v>90.7</v>
      </c>
      <c r="E49" s="43" t="n">
        <v>0</v>
      </c>
      <c r="F49" s="41" t="n">
        <v>0</v>
      </c>
      <c r="G49" s="42" t="s">
        <v>17</v>
      </c>
      <c r="H49" s="30" t="n">
        <v>1775303</v>
      </c>
      <c r="I49" s="31" t="n">
        <v>1946128</v>
      </c>
      <c r="J49" s="33" t="n">
        <v>91.2</v>
      </c>
      <c r="K49" s="34" t="n">
        <v>1888403</v>
      </c>
      <c r="L49" s="35" t="n">
        <v>2070809</v>
      </c>
      <c r="M49" s="32" t="n">
        <v>91.2</v>
      </c>
    </row>
    <row r="50" customFormat="false" ht="13.5" hidden="false" customHeight="false" outlineLevel="0" collapsed="false">
      <c r="A50" s="46" t="s">
        <v>56</v>
      </c>
      <c r="B50" s="27" t="n">
        <v>112847</v>
      </c>
      <c r="C50" s="28" t="n">
        <v>171039</v>
      </c>
      <c r="D50" s="29" t="n">
        <v>66</v>
      </c>
      <c r="E50" s="43" t="n">
        <v>0</v>
      </c>
      <c r="F50" s="41" t="n">
        <v>0</v>
      </c>
      <c r="G50" s="42" t="s">
        <v>17</v>
      </c>
      <c r="H50" s="30" t="n">
        <v>1667963</v>
      </c>
      <c r="I50" s="31" t="n">
        <v>1659312</v>
      </c>
      <c r="J50" s="33" t="n">
        <v>100.5</v>
      </c>
      <c r="K50" s="34" t="n">
        <v>1780810</v>
      </c>
      <c r="L50" s="35" t="n">
        <v>1830351</v>
      </c>
      <c r="M50" s="32" t="n">
        <v>97.3</v>
      </c>
    </row>
    <row r="51" customFormat="false" ht="13.5" hidden="false" customHeight="false" outlineLevel="0" collapsed="false">
      <c r="A51" s="26" t="s">
        <v>57</v>
      </c>
      <c r="B51" s="27" t="n">
        <v>1245923</v>
      </c>
      <c r="C51" s="28" t="n">
        <v>1362777</v>
      </c>
      <c r="D51" s="29" t="n">
        <v>91.4</v>
      </c>
      <c r="E51" s="43" t="n">
        <v>0</v>
      </c>
      <c r="F51" s="41" t="n">
        <v>0</v>
      </c>
      <c r="G51" s="42" t="s">
        <v>17</v>
      </c>
      <c r="H51" s="30" t="n">
        <v>0</v>
      </c>
      <c r="I51" s="41" t="n">
        <v>0</v>
      </c>
      <c r="J51" s="42" t="s">
        <v>17</v>
      </c>
      <c r="K51" s="34" t="n">
        <v>1245923</v>
      </c>
      <c r="L51" s="35" t="n">
        <v>1362777</v>
      </c>
      <c r="M51" s="32" t="n">
        <v>91.4</v>
      </c>
    </row>
    <row r="52" customFormat="false" ht="13.5" hidden="false" customHeight="false" outlineLevel="0" collapsed="false">
      <c r="A52" s="46" t="s">
        <v>58</v>
      </c>
      <c r="B52" s="27" t="n">
        <v>1627661</v>
      </c>
      <c r="C52" s="28" t="n">
        <v>1321594</v>
      </c>
      <c r="D52" s="29" t="n">
        <v>123.2</v>
      </c>
      <c r="E52" s="43" t="n">
        <v>0</v>
      </c>
      <c r="F52" s="41" t="n">
        <v>0</v>
      </c>
      <c r="G52" s="42" t="s">
        <v>17</v>
      </c>
      <c r="H52" s="30" t="n">
        <v>67953</v>
      </c>
      <c r="I52" s="31" t="n">
        <v>46460</v>
      </c>
      <c r="J52" s="33" t="n">
        <v>146.3</v>
      </c>
      <c r="K52" s="34" t="n">
        <v>1695614</v>
      </c>
      <c r="L52" s="35" t="n">
        <v>1368054</v>
      </c>
      <c r="M52" s="32" t="n">
        <v>123.9</v>
      </c>
    </row>
    <row r="53" customFormat="false" ht="13.5" hidden="false" customHeight="false" outlineLevel="0" collapsed="false">
      <c r="A53" s="46" t="s">
        <v>59</v>
      </c>
      <c r="B53" s="27" t="n">
        <v>300546</v>
      </c>
      <c r="C53" s="28" t="n">
        <v>340460</v>
      </c>
      <c r="D53" s="29" t="n">
        <v>88.3</v>
      </c>
      <c r="E53" s="30" t="n">
        <v>12323</v>
      </c>
      <c r="F53" s="41" t="n">
        <v>1838</v>
      </c>
      <c r="G53" s="32" t="n">
        <v>670.5</v>
      </c>
      <c r="H53" s="30" t="n">
        <v>1724396</v>
      </c>
      <c r="I53" s="31" t="n">
        <v>1482407</v>
      </c>
      <c r="J53" s="33" t="n">
        <v>116.3</v>
      </c>
      <c r="K53" s="34" t="n">
        <v>2037265</v>
      </c>
      <c r="L53" s="35" t="n">
        <v>1824705</v>
      </c>
      <c r="M53" s="32" t="n">
        <v>111.6</v>
      </c>
    </row>
    <row r="54" customFormat="false" ht="13.5" hidden="false" customHeight="false" outlineLevel="0" collapsed="false">
      <c r="A54" s="47" t="s">
        <v>60</v>
      </c>
      <c r="B54" s="27" t="n">
        <v>172941</v>
      </c>
      <c r="C54" s="28" t="n">
        <v>300262</v>
      </c>
      <c r="D54" s="29" t="n">
        <v>57.6</v>
      </c>
      <c r="E54" s="43" t="n">
        <v>0</v>
      </c>
      <c r="F54" s="41" t="n">
        <v>0</v>
      </c>
      <c r="G54" s="42" t="s">
        <v>17</v>
      </c>
      <c r="H54" s="30" t="n">
        <v>496135</v>
      </c>
      <c r="I54" s="31" t="n">
        <v>660047</v>
      </c>
      <c r="J54" s="33" t="n">
        <v>75.2</v>
      </c>
      <c r="K54" s="34" t="n">
        <v>669076</v>
      </c>
      <c r="L54" s="35" t="n">
        <v>960309</v>
      </c>
      <c r="M54" s="32" t="n">
        <v>69.7</v>
      </c>
    </row>
    <row r="55" customFormat="false" ht="13.5" hidden="false" customHeight="false" outlineLevel="0" collapsed="false">
      <c r="A55" s="45" t="s">
        <v>61</v>
      </c>
      <c r="B55" s="27" t="n">
        <v>635775</v>
      </c>
      <c r="C55" s="28" t="n">
        <v>771106</v>
      </c>
      <c r="D55" s="29" t="n">
        <v>82.4</v>
      </c>
      <c r="E55" s="30" t="n">
        <v>0</v>
      </c>
      <c r="F55" s="41" t="n">
        <v>36</v>
      </c>
      <c r="G55" s="42" t="s">
        <v>17</v>
      </c>
      <c r="H55" s="30" t="n">
        <v>727774</v>
      </c>
      <c r="I55" s="31" t="n">
        <v>764495</v>
      </c>
      <c r="J55" s="33" t="n">
        <v>95.2</v>
      </c>
      <c r="K55" s="34" t="n">
        <v>1363549</v>
      </c>
      <c r="L55" s="35" t="n">
        <v>1535637</v>
      </c>
      <c r="M55" s="32" t="n">
        <v>88.8</v>
      </c>
    </row>
    <row r="56" customFormat="false" ht="13.5" hidden="false" customHeight="false" outlineLevel="0" collapsed="false">
      <c r="A56" s="46" t="s">
        <v>62</v>
      </c>
      <c r="B56" s="27" t="n">
        <v>1725510</v>
      </c>
      <c r="C56" s="28" t="n">
        <v>1189322</v>
      </c>
      <c r="D56" s="29" t="n">
        <v>145.1</v>
      </c>
      <c r="E56" s="30" t="n">
        <v>8876</v>
      </c>
      <c r="F56" s="41" t="n">
        <v>9642</v>
      </c>
      <c r="G56" s="32" t="n">
        <v>92.1</v>
      </c>
      <c r="H56" s="30" t="n">
        <v>470469</v>
      </c>
      <c r="I56" s="31" t="n">
        <v>351868</v>
      </c>
      <c r="J56" s="33" t="n">
        <v>133.7</v>
      </c>
      <c r="K56" s="74" t="n">
        <v>2204855</v>
      </c>
      <c r="L56" s="35" t="n">
        <v>1550832</v>
      </c>
      <c r="M56" s="32" t="n">
        <v>142.2</v>
      </c>
    </row>
    <row r="57" customFormat="false" ht="13.5" hidden="false" customHeight="false" outlineLevel="0" collapsed="false">
      <c r="A57" s="46" t="s">
        <v>63</v>
      </c>
      <c r="B57" s="27" t="n">
        <v>363347</v>
      </c>
      <c r="C57" s="28" t="n">
        <v>380458</v>
      </c>
      <c r="D57" s="29" t="n">
        <v>95.5</v>
      </c>
      <c r="E57" s="30" t="n">
        <v>162754</v>
      </c>
      <c r="F57" s="41" t="n">
        <v>118315</v>
      </c>
      <c r="G57" s="32" t="n">
        <v>137.6</v>
      </c>
      <c r="H57" s="30" t="n">
        <v>481375</v>
      </c>
      <c r="I57" s="31" t="n">
        <v>333877</v>
      </c>
      <c r="J57" s="33" t="n">
        <v>144.2</v>
      </c>
      <c r="K57" s="34" t="n">
        <v>1007476</v>
      </c>
      <c r="L57" s="35" t="n">
        <v>832650</v>
      </c>
      <c r="M57" s="32" t="n">
        <v>121</v>
      </c>
    </row>
    <row r="58" customFormat="false" ht="13.5" hidden="false" customHeight="false" outlineLevel="0" collapsed="false">
      <c r="A58" s="36" t="s">
        <v>64</v>
      </c>
      <c r="B58" s="27" t="n">
        <v>1815843</v>
      </c>
      <c r="C58" s="28" t="n">
        <v>1506059</v>
      </c>
      <c r="D58" s="29" t="n">
        <v>120.6</v>
      </c>
      <c r="E58" s="30" t="n">
        <v>0</v>
      </c>
      <c r="F58" s="41" t="n">
        <v>15489</v>
      </c>
      <c r="G58" s="75" t="s">
        <v>17</v>
      </c>
      <c r="H58" s="30" t="n">
        <v>0</v>
      </c>
      <c r="I58" s="41" t="n">
        <v>0</v>
      </c>
      <c r="J58" s="42" t="s">
        <v>17</v>
      </c>
      <c r="K58" s="34" t="n">
        <v>1815843</v>
      </c>
      <c r="L58" s="35" t="n">
        <v>1521548</v>
      </c>
      <c r="M58" s="32" t="n">
        <v>119.3</v>
      </c>
    </row>
    <row r="59" customFormat="false" ht="13.5" hidden="false" customHeight="false" outlineLevel="0" collapsed="false">
      <c r="A59" s="46" t="s">
        <v>65</v>
      </c>
      <c r="B59" s="27" t="n">
        <v>1254843</v>
      </c>
      <c r="C59" s="28" t="n">
        <v>793991</v>
      </c>
      <c r="D59" s="29" t="n">
        <v>158</v>
      </c>
      <c r="E59" s="43" t="n">
        <v>0</v>
      </c>
      <c r="F59" s="41" t="n">
        <v>0</v>
      </c>
      <c r="G59" s="42" t="s">
        <v>17</v>
      </c>
      <c r="H59" s="30" t="n">
        <v>58156</v>
      </c>
      <c r="I59" s="31" t="n">
        <v>76633</v>
      </c>
      <c r="J59" s="33" t="n">
        <v>75.9</v>
      </c>
      <c r="K59" s="34" t="n">
        <v>1312999</v>
      </c>
      <c r="L59" s="35" t="n">
        <v>870624</v>
      </c>
      <c r="M59" s="32" t="n">
        <v>150.8</v>
      </c>
    </row>
    <row r="60" customFormat="false" ht="13.5" hidden="false" customHeight="false" outlineLevel="0" collapsed="false">
      <c r="A60" s="46" t="s">
        <v>66</v>
      </c>
      <c r="B60" s="27" t="n">
        <v>283185</v>
      </c>
      <c r="C60" s="28" t="n">
        <v>228429</v>
      </c>
      <c r="D60" s="29" t="n">
        <v>124</v>
      </c>
      <c r="E60" s="30" t="n">
        <v>1249</v>
      </c>
      <c r="F60" s="41" t="n">
        <v>1751</v>
      </c>
      <c r="G60" s="33" t="n">
        <v>71.3</v>
      </c>
      <c r="H60" s="30" t="n">
        <v>886850</v>
      </c>
      <c r="I60" s="31" t="n">
        <v>751053</v>
      </c>
      <c r="J60" s="33" t="n">
        <v>118.1</v>
      </c>
      <c r="K60" s="34" t="n">
        <v>1171284</v>
      </c>
      <c r="L60" s="35" t="n">
        <v>981233</v>
      </c>
      <c r="M60" s="32" t="n">
        <v>119.4</v>
      </c>
    </row>
    <row r="61" customFormat="false" ht="13.5" hidden="false" customHeight="false" outlineLevel="0" collapsed="false">
      <c r="A61" s="46" t="s">
        <v>67</v>
      </c>
      <c r="B61" s="27" t="n">
        <v>242259</v>
      </c>
      <c r="C61" s="28" t="n">
        <v>238347</v>
      </c>
      <c r="D61" s="29" t="n">
        <v>101.6</v>
      </c>
      <c r="E61" s="43" t="n">
        <v>6294</v>
      </c>
      <c r="F61" s="41" t="n">
        <v>10</v>
      </c>
      <c r="G61" s="33" t="n">
        <v>62940</v>
      </c>
      <c r="H61" s="30" t="n">
        <v>948276</v>
      </c>
      <c r="I61" s="31" t="n">
        <v>906298</v>
      </c>
      <c r="J61" s="33" t="n">
        <v>104.6</v>
      </c>
      <c r="K61" s="34" t="n">
        <v>1196829</v>
      </c>
      <c r="L61" s="35" t="n">
        <v>1144655</v>
      </c>
      <c r="M61" s="32" t="n">
        <v>104.6</v>
      </c>
    </row>
    <row r="62" customFormat="false" ht="13.5" hidden="false" customHeight="false" outlineLevel="0" collapsed="false">
      <c r="A62" s="45" t="s">
        <v>68</v>
      </c>
      <c r="B62" s="27" t="n">
        <v>23002</v>
      </c>
      <c r="C62" s="28" t="n">
        <v>12766</v>
      </c>
      <c r="D62" s="29" t="n">
        <v>180.2</v>
      </c>
      <c r="E62" s="30" t="n">
        <v>2508423</v>
      </c>
      <c r="F62" s="41" t="n">
        <v>2074100</v>
      </c>
      <c r="G62" s="32" t="n">
        <v>120.9</v>
      </c>
      <c r="H62" s="30" t="n">
        <v>21489</v>
      </c>
      <c r="I62" s="31" t="n">
        <v>19864</v>
      </c>
      <c r="J62" s="33" t="n">
        <v>108.2</v>
      </c>
      <c r="K62" s="34" t="n">
        <v>2552914</v>
      </c>
      <c r="L62" s="35" t="n">
        <v>2106730</v>
      </c>
      <c r="M62" s="32" t="n">
        <v>121.2</v>
      </c>
    </row>
    <row r="63" customFormat="false" ht="13.5" hidden="false" customHeight="false" outlineLevel="0" collapsed="false">
      <c r="A63" s="37" t="s">
        <v>69</v>
      </c>
      <c r="B63" s="27" t="n">
        <v>552342</v>
      </c>
      <c r="C63" s="28" t="n">
        <v>418774</v>
      </c>
      <c r="D63" s="29" t="n">
        <v>131.9</v>
      </c>
      <c r="E63" s="30" t="n">
        <v>21535</v>
      </c>
      <c r="F63" s="41" t="n">
        <v>27918</v>
      </c>
      <c r="G63" s="33" t="n">
        <v>77.1</v>
      </c>
      <c r="H63" s="30" t="n">
        <v>991330</v>
      </c>
      <c r="I63" s="31" t="n">
        <v>872423</v>
      </c>
      <c r="J63" s="33" t="n">
        <v>113.6</v>
      </c>
      <c r="K63" s="34" t="n">
        <v>1565207</v>
      </c>
      <c r="L63" s="35" t="n">
        <v>1319115</v>
      </c>
      <c r="M63" s="32" t="n">
        <v>118.7</v>
      </c>
    </row>
    <row r="64" customFormat="false" ht="13.5" hidden="false" customHeight="false" outlineLevel="0" collapsed="false">
      <c r="A64" s="46" t="s">
        <v>70</v>
      </c>
      <c r="B64" s="27" t="n">
        <v>122035</v>
      </c>
      <c r="C64" s="28" t="n">
        <v>154481</v>
      </c>
      <c r="D64" s="29" t="n">
        <v>79</v>
      </c>
      <c r="E64" s="43" t="n">
        <v>0</v>
      </c>
      <c r="F64" s="41" t="n">
        <v>0</v>
      </c>
      <c r="G64" s="52" t="s">
        <v>17</v>
      </c>
      <c r="H64" s="30" t="n">
        <v>962035</v>
      </c>
      <c r="I64" s="31" t="n">
        <v>1121777</v>
      </c>
      <c r="J64" s="33" t="n">
        <v>85.8</v>
      </c>
      <c r="K64" s="34" t="n">
        <v>1084070</v>
      </c>
      <c r="L64" s="35" t="n">
        <v>1276258</v>
      </c>
      <c r="M64" s="32" t="n">
        <v>84.9</v>
      </c>
    </row>
    <row r="65" customFormat="false" ht="13.5" hidden="false" customHeight="false" outlineLevel="0" collapsed="false">
      <c r="A65" s="47" t="s">
        <v>71</v>
      </c>
      <c r="B65" s="27" t="n">
        <v>75213</v>
      </c>
      <c r="C65" s="28" t="n">
        <v>81439</v>
      </c>
      <c r="D65" s="29" t="n">
        <v>92.4</v>
      </c>
      <c r="E65" s="43" t="n">
        <v>0</v>
      </c>
      <c r="F65" s="41" t="n">
        <v>0</v>
      </c>
      <c r="G65" s="42" t="s">
        <v>17</v>
      </c>
      <c r="H65" s="30" t="n">
        <v>622990</v>
      </c>
      <c r="I65" s="31" t="n">
        <v>732533</v>
      </c>
      <c r="J65" s="33" t="n">
        <v>85</v>
      </c>
      <c r="K65" s="34" t="n">
        <v>698203</v>
      </c>
      <c r="L65" s="35" t="n">
        <v>813972</v>
      </c>
      <c r="M65" s="32" t="n">
        <v>85.8</v>
      </c>
    </row>
    <row r="66" customFormat="false" ht="13.5" hidden="false" customHeight="false" outlineLevel="0" collapsed="false">
      <c r="A66" s="46" t="s">
        <v>72</v>
      </c>
      <c r="B66" s="27" t="n">
        <v>122614</v>
      </c>
      <c r="C66" s="28" t="n">
        <v>158437</v>
      </c>
      <c r="D66" s="29" t="n">
        <v>77.4</v>
      </c>
      <c r="E66" s="43" t="n">
        <v>4305</v>
      </c>
      <c r="F66" s="41" t="n">
        <v>574</v>
      </c>
      <c r="G66" s="33" t="n">
        <v>750</v>
      </c>
      <c r="H66" s="43" t="n">
        <v>681516</v>
      </c>
      <c r="I66" s="31" t="n">
        <v>663500</v>
      </c>
      <c r="J66" s="33" t="n">
        <v>102.7</v>
      </c>
      <c r="K66" s="34" t="n">
        <v>808435</v>
      </c>
      <c r="L66" s="35" t="n">
        <v>822511</v>
      </c>
      <c r="M66" s="32" t="n">
        <v>98.3</v>
      </c>
    </row>
    <row r="67" customFormat="false" ht="13.5" hidden="false" customHeight="false" outlineLevel="0" collapsed="false">
      <c r="A67" s="46" t="s">
        <v>73</v>
      </c>
      <c r="B67" s="76" t="n">
        <v>0</v>
      </c>
      <c r="C67" s="77" t="n">
        <v>0</v>
      </c>
      <c r="D67" s="48" t="s">
        <v>17</v>
      </c>
      <c r="E67" s="43" t="n">
        <v>0</v>
      </c>
      <c r="F67" s="41" t="n">
        <v>0</v>
      </c>
      <c r="G67" s="49" t="s">
        <v>17</v>
      </c>
      <c r="H67" s="43" t="n">
        <v>268274</v>
      </c>
      <c r="I67" s="31" t="n">
        <v>299195</v>
      </c>
      <c r="J67" s="50" t="n">
        <v>89.7</v>
      </c>
      <c r="K67" s="34" t="n">
        <v>268274</v>
      </c>
      <c r="L67" s="35" t="n">
        <v>299195</v>
      </c>
      <c r="M67" s="50" t="n">
        <v>89.7</v>
      </c>
    </row>
    <row r="68" customFormat="false" ht="14.25" hidden="false" customHeight="false" outlineLevel="0" collapsed="false">
      <c r="A68" s="78" t="s">
        <v>74</v>
      </c>
      <c r="B68" s="79" t="n">
        <v>784651</v>
      </c>
      <c r="C68" s="79" t="n">
        <v>574567</v>
      </c>
      <c r="D68" s="80" t="n">
        <v>136.6</v>
      </c>
      <c r="E68" s="81" t="n">
        <v>225273</v>
      </c>
      <c r="F68" s="79" t="n">
        <v>156677</v>
      </c>
      <c r="G68" s="82" t="n">
        <v>143.8</v>
      </c>
      <c r="H68" s="81" t="n">
        <v>16353843</v>
      </c>
      <c r="I68" s="79" t="n">
        <v>13306793</v>
      </c>
      <c r="J68" s="82" t="n">
        <v>122.9</v>
      </c>
      <c r="K68" s="79" t="n">
        <v>17363767</v>
      </c>
      <c r="L68" s="79" t="n">
        <v>14038037</v>
      </c>
      <c r="M68" s="82" t="n">
        <v>123.7</v>
      </c>
    </row>
    <row r="69" customFormat="false" ht="14.25" hidden="false" customHeight="false" outlineLevel="0" collapsed="false">
      <c r="A69" s="83" t="s">
        <v>75</v>
      </c>
      <c r="B69" s="84" t="n">
        <v>152734585</v>
      </c>
      <c r="C69" s="85" t="n">
        <v>150111620</v>
      </c>
      <c r="D69" s="86" t="n">
        <v>101.7</v>
      </c>
      <c r="E69" s="84" t="n">
        <v>6335659</v>
      </c>
      <c r="F69" s="85" t="n">
        <v>5593735</v>
      </c>
      <c r="G69" s="87" t="n">
        <v>113.3</v>
      </c>
      <c r="H69" s="84" t="n">
        <v>271233156</v>
      </c>
      <c r="I69" s="85" t="n">
        <v>269287026</v>
      </c>
      <c r="J69" s="87" t="n">
        <v>100.7</v>
      </c>
      <c r="K69" s="84" t="n">
        <v>430303400</v>
      </c>
      <c r="L69" s="85" t="n">
        <v>424992381</v>
      </c>
      <c r="M69" s="87" t="n">
        <v>101.2</v>
      </c>
    </row>
    <row r="70" customFormat="false" ht="13.5" hidden="false" customHeight="false" outlineLevel="0" collapsed="false">
      <c r="A70" s="88" t="s">
        <v>76</v>
      </c>
      <c r="B70" s="89" t="n">
        <v>21606641</v>
      </c>
      <c r="C70" s="90" t="n">
        <v>20895311</v>
      </c>
      <c r="D70" s="91" t="n">
        <v>103.404256581776</v>
      </c>
      <c r="E70" s="89" t="n">
        <v>358100</v>
      </c>
      <c r="F70" s="90" t="n">
        <v>322808</v>
      </c>
      <c r="G70" s="91" t="n">
        <v>110.932814552304</v>
      </c>
      <c r="H70" s="89" t="n">
        <v>12917553</v>
      </c>
      <c r="I70" s="90" t="n">
        <v>12481581</v>
      </c>
      <c r="J70" s="91" t="n">
        <v>103.492922891739</v>
      </c>
      <c r="K70" s="89" t="n">
        <v>34882294</v>
      </c>
      <c r="L70" s="90" t="n">
        <v>33699700</v>
      </c>
      <c r="M70" s="92" t="n">
        <v>103.50921224818</v>
      </c>
    </row>
    <row r="71" customFormat="false" ht="14.25" hidden="false" customHeight="false" outlineLevel="0" collapsed="false">
      <c r="A71" s="93" t="s">
        <v>77</v>
      </c>
      <c r="B71" s="94" t="n">
        <v>151949934</v>
      </c>
      <c r="C71" s="95" t="n">
        <v>149537053</v>
      </c>
      <c r="D71" s="96" t="n">
        <v>101.6</v>
      </c>
      <c r="E71" s="94" t="n">
        <v>6110386</v>
      </c>
      <c r="F71" s="95" t="n">
        <v>5437058</v>
      </c>
      <c r="G71" s="97" t="n">
        <v>112.4</v>
      </c>
      <c r="H71" s="94" t="n">
        <v>254879313</v>
      </c>
      <c r="I71" s="95" t="n">
        <v>255980233</v>
      </c>
      <c r="J71" s="97" t="n">
        <v>99.6</v>
      </c>
      <c r="K71" s="94" t="n">
        <v>412939633</v>
      </c>
      <c r="L71" s="95" t="n">
        <v>410954344</v>
      </c>
      <c r="M71" s="97" t="n">
        <v>100.5</v>
      </c>
    </row>
    <row r="72" customFormat="false" ht="13.5" hidden="false" customHeight="false" outlineLevel="0" collapsed="false">
      <c r="A72" s="98" t="s">
        <v>78</v>
      </c>
      <c r="B72" s="99"/>
      <c r="C72" s="99"/>
      <c r="D72" s="100"/>
      <c r="E72" s="99"/>
      <c r="F72" s="99"/>
      <c r="G72" s="100"/>
      <c r="H72" s="99"/>
      <c r="I72" s="99"/>
      <c r="J72" s="100"/>
      <c r="K72" s="99"/>
      <c r="L72" s="99"/>
      <c r="M72" s="100"/>
    </row>
    <row r="73" customFormat="false" ht="13.5" hidden="false" customHeight="false" outlineLevel="0" collapsed="false">
      <c r="A73" s="101" t="s">
        <v>79</v>
      </c>
      <c r="B73" s="99"/>
      <c r="C73" s="99"/>
      <c r="D73" s="100"/>
      <c r="E73" s="99"/>
      <c r="F73" s="99"/>
      <c r="G73" s="100"/>
      <c r="H73" s="99"/>
      <c r="I73" s="99"/>
      <c r="J73" s="100"/>
      <c r="K73" s="99"/>
      <c r="L73" s="99"/>
      <c r="M73" s="100"/>
    </row>
    <row r="74" customFormat="false" ht="7.5" hidden="false" customHeight="true" outlineLevel="0" collapsed="false">
      <c r="A74" s="98"/>
      <c r="B74" s="99"/>
      <c r="C74" s="99"/>
      <c r="D74" s="100"/>
      <c r="E74" s="99"/>
      <c r="F74" s="99"/>
      <c r="G74" s="100"/>
      <c r="H74" s="99"/>
      <c r="I74" s="99"/>
      <c r="J74" s="100"/>
      <c r="K74" s="99"/>
      <c r="L74" s="99"/>
      <c r="M74" s="100"/>
    </row>
    <row r="75" customFormat="false" ht="13.5" hidden="false" customHeight="false" outlineLevel="0" collapsed="false">
      <c r="A75" s="102" t="s">
        <v>80</v>
      </c>
      <c r="B75" s="99"/>
      <c r="C75" s="99"/>
      <c r="D75" s="100"/>
      <c r="E75" s="99"/>
      <c r="F75" s="99"/>
      <c r="G75" s="100"/>
      <c r="H75" s="99"/>
      <c r="I75" s="99"/>
      <c r="J75" s="100"/>
      <c r="K75" s="99"/>
      <c r="L75" s="99"/>
      <c r="M75" s="100"/>
    </row>
    <row r="76" customFormat="false" ht="13.5" hidden="false" customHeight="false" outlineLevel="0" collapsed="false">
      <c r="A76" s="102" t="s">
        <v>81</v>
      </c>
      <c r="D76" s="103"/>
      <c r="G76" s="103"/>
      <c r="J76" s="103"/>
      <c r="M76" s="103"/>
    </row>
    <row r="77" customFormat="false" ht="13.5" hidden="false" customHeight="false" outlineLevel="0" collapsed="false">
      <c r="A77" s="104" t="s">
        <v>8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3.5" hidden="false" customHeight="false" outlineLevel="0" collapsed="false">
      <c r="A78" s="104" t="s">
        <v>83</v>
      </c>
    </row>
    <row r="79" customFormat="false" ht="7.5" hidden="false" customHeight="true" outlineLevel="0" collapsed="false">
      <c r="A79" s="98"/>
      <c r="B79" s="99"/>
      <c r="C79" s="99"/>
      <c r="D79" s="100"/>
      <c r="E79" s="99"/>
      <c r="F79" s="99"/>
      <c r="G79" s="100"/>
      <c r="H79" s="99"/>
      <c r="I79" s="99"/>
      <c r="J79" s="100"/>
      <c r="K79" s="99"/>
      <c r="L79" s="99"/>
      <c r="M79" s="100"/>
    </row>
    <row r="80" customFormat="false" ht="13.5" hidden="false" customHeight="false" outlineLevel="0" collapsed="false">
      <c r="A80" s="106" t="s">
        <v>84</v>
      </c>
      <c r="B80" s="107"/>
      <c r="C80" s="107"/>
      <c r="D80" s="108"/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85</v>
      </c>
      <c r="C1" s="109"/>
      <c r="D1" s="109"/>
      <c r="E1" s="109"/>
      <c r="F1" s="110" t="str">
        <f aca="false">4月!A2</f>
        <v>（2010年4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19" t="n">
        <v>25790526</v>
      </c>
      <c r="C4" s="120" t="n">
        <v>27828797</v>
      </c>
      <c r="D4" s="21" t="n">
        <v>92.7</v>
      </c>
      <c r="E4" s="119" t="n">
        <v>618681</v>
      </c>
      <c r="F4" s="120" t="n">
        <v>147168</v>
      </c>
      <c r="G4" s="121" t="n">
        <v>420.4</v>
      </c>
      <c r="H4" s="122" t="s">
        <v>38</v>
      </c>
      <c r="I4" s="98"/>
      <c r="J4" s="123"/>
      <c r="K4" s="124"/>
    </row>
    <row r="5" customFormat="false" ht="13.5" hidden="false" customHeight="false" outlineLevel="0" collapsed="false">
      <c r="A5" s="125" t="s">
        <v>76</v>
      </c>
      <c r="B5" s="126" t="n">
        <v>21606641</v>
      </c>
      <c r="C5" s="127" t="n">
        <v>20895311</v>
      </c>
      <c r="D5" s="128" t="n">
        <v>103.404256581776</v>
      </c>
      <c r="E5" s="126" t="n">
        <v>23002</v>
      </c>
      <c r="F5" s="127" t="n">
        <v>12766</v>
      </c>
      <c r="G5" s="32" t="n">
        <v>180.2</v>
      </c>
      <c r="H5" s="45" t="s">
        <v>68</v>
      </c>
      <c r="I5" s="98"/>
      <c r="J5" s="129"/>
      <c r="K5" s="124"/>
    </row>
    <row r="6" customFormat="false" ht="13.5" hidden="false" customHeight="false" outlineLevel="0" collapsed="false">
      <c r="A6" s="130" t="s">
        <v>16</v>
      </c>
      <c r="B6" s="131" t="n">
        <v>19850720</v>
      </c>
      <c r="C6" s="132" t="n">
        <v>19206935</v>
      </c>
      <c r="D6" s="32" t="n">
        <v>103.4</v>
      </c>
      <c r="E6" s="131" t="n">
        <v>2703442</v>
      </c>
      <c r="F6" s="132" t="n">
        <v>1680103</v>
      </c>
      <c r="G6" s="33" t="n">
        <v>160.9</v>
      </c>
      <c r="H6" s="38" t="s">
        <v>88</v>
      </c>
      <c r="I6" s="98"/>
      <c r="J6" s="123"/>
      <c r="K6" s="124"/>
    </row>
    <row r="7" customFormat="false" ht="13.5" hidden="false" customHeight="false" outlineLevel="0" collapsed="false">
      <c r="A7" s="133" t="s">
        <v>89</v>
      </c>
      <c r="B7" s="131" t="n">
        <v>18903199</v>
      </c>
      <c r="C7" s="132" t="n">
        <v>19215208</v>
      </c>
      <c r="D7" s="32" t="n">
        <v>98.4</v>
      </c>
      <c r="E7" s="131" t="n">
        <v>1254843</v>
      </c>
      <c r="F7" s="132" t="n">
        <v>793991</v>
      </c>
      <c r="G7" s="32" t="n">
        <v>158</v>
      </c>
      <c r="H7" s="46" t="s">
        <v>65</v>
      </c>
      <c r="I7" s="98"/>
      <c r="J7" s="123"/>
      <c r="K7" s="134"/>
    </row>
    <row r="8" customFormat="false" ht="13.5" hidden="false" customHeight="false" outlineLevel="0" collapsed="false">
      <c r="A8" s="135" t="s">
        <v>19</v>
      </c>
      <c r="B8" s="131" t="n">
        <v>13028016</v>
      </c>
      <c r="C8" s="132" t="n">
        <v>15225795</v>
      </c>
      <c r="D8" s="32" t="n">
        <v>85.6</v>
      </c>
      <c r="E8" s="131" t="n">
        <v>3553349</v>
      </c>
      <c r="F8" s="132" t="n">
        <v>2371840</v>
      </c>
      <c r="G8" s="59" t="n">
        <v>149.8</v>
      </c>
      <c r="H8" s="73" t="s">
        <v>49</v>
      </c>
      <c r="I8" s="98"/>
      <c r="J8" s="123"/>
      <c r="K8" s="124"/>
    </row>
    <row r="9" customFormat="false" ht="13.5" hidden="false" customHeight="false" outlineLevel="0" collapsed="false">
      <c r="A9" s="136" t="s">
        <v>12</v>
      </c>
      <c r="B9" s="131" t="n">
        <v>9813900</v>
      </c>
      <c r="C9" s="132" t="n">
        <v>8808495</v>
      </c>
      <c r="D9" s="32" t="n">
        <v>111.4</v>
      </c>
      <c r="E9" s="131" t="n">
        <v>1725510</v>
      </c>
      <c r="F9" s="132" t="n">
        <v>1189322</v>
      </c>
      <c r="G9" s="32" t="n">
        <v>145.1</v>
      </c>
      <c r="H9" s="46" t="s">
        <v>62</v>
      </c>
      <c r="I9" s="98"/>
      <c r="J9" s="137"/>
      <c r="K9" s="124"/>
    </row>
    <row r="10" customFormat="false" ht="13.5" hidden="false" customHeight="false" outlineLevel="0" collapsed="false">
      <c r="A10" s="135" t="s">
        <v>15</v>
      </c>
      <c r="B10" s="131" t="n">
        <v>8013072</v>
      </c>
      <c r="C10" s="132" t="n">
        <v>9569940</v>
      </c>
      <c r="D10" s="32" t="n">
        <v>83.7</v>
      </c>
      <c r="E10" s="131" t="n">
        <v>784651</v>
      </c>
      <c r="F10" s="132" t="n">
        <v>574567</v>
      </c>
      <c r="G10" s="128" t="n">
        <v>136.6</v>
      </c>
      <c r="H10" s="46" t="s">
        <v>90</v>
      </c>
      <c r="I10" s="98"/>
      <c r="J10" s="123"/>
      <c r="K10" s="124"/>
    </row>
    <row r="11" customFormat="false" ht="13.5" hidden="false" customHeight="false" outlineLevel="0" collapsed="false">
      <c r="A11" s="138" t="s">
        <v>13</v>
      </c>
      <c r="B11" s="131" t="n">
        <v>7846139</v>
      </c>
      <c r="C11" s="132" t="n">
        <v>6679255</v>
      </c>
      <c r="D11" s="32" t="n">
        <v>117.5</v>
      </c>
      <c r="E11" s="131" t="n">
        <v>552342</v>
      </c>
      <c r="F11" s="132" t="n">
        <v>418774</v>
      </c>
      <c r="G11" s="32" t="n">
        <v>131.9</v>
      </c>
      <c r="H11" s="37" t="s">
        <v>69</v>
      </c>
      <c r="I11" s="98"/>
      <c r="J11" s="129"/>
      <c r="K11" s="124"/>
    </row>
    <row r="12" customFormat="false" ht="13.5" hidden="false" customHeight="false" outlineLevel="0" collapsed="false">
      <c r="A12" s="139" t="s">
        <v>30</v>
      </c>
      <c r="B12" s="131" t="n">
        <v>5069718</v>
      </c>
      <c r="C12" s="132" t="n">
        <v>5130463</v>
      </c>
      <c r="D12" s="32" t="n">
        <v>98.8</v>
      </c>
      <c r="E12" s="131" t="n">
        <v>611343</v>
      </c>
      <c r="F12" s="132" t="n">
        <v>486247</v>
      </c>
      <c r="G12" s="32" t="n">
        <v>125.7</v>
      </c>
      <c r="H12" s="51" t="s">
        <v>45</v>
      </c>
      <c r="I12" s="98"/>
      <c r="J12" s="140"/>
      <c r="K12" s="124"/>
    </row>
    <row r="13" customFormat="false" ht="13.5" hidden="false" customHeight="false" outlineLevel="0" collapsed="false">
      <c r="A13" s="141" t="s">
        <v>21</v>
      </c>
      <c r="B13" s="131" t="n">
        <v>4575652</v>
      </c>
      <c r="C13" s="132" t="n">
        <v>4525467</v>
      </c>
      <c r="D13" s="32" t="n">
        <v>101.1</v>
      </c>
      <c r="E13" s="131" t="n">
        <v>3321711</v>
      </c>
      <c r="F13" s="132" t="n">
        <v>2673473</v>
      </c>
      <c r="G13" s="32" t="n">
        <v>124.2</v>
      </c>
      <c r="H13" s="26" t="s">
        <v>36</v>
      </c>
      <c r="I13" s="98"/>
      <c r="J13" s="123"/>
      <c r="K13" s="124"/>
    </row>
    <row r="14" customFormat="false" ht="13.5" hidden="false" customHeight="false" outlineLevel="0" collapsed="false">
      <c r="A14" s="135" t="s">
        <v>18</v>
      </c>
      <c r="B14" s="131" t="n">
        <v>4013054</v>
      </c>
      <c r="C14" s="132" t="n">
        <v>4450204</v>
      </c>
      <c r="D14" s="32" t="n">
        <v>90.2</v>
      </c>
      <c r="E14" s="131" t="n">
        <v>283185</v>
      </c>
      <c r="F14" s="132" t="n">
        <v>228429</v>
      </c>
      <c r="G14" s="32" t="n">
        <v>124</v>
      </c>
      <c r="H14" s="46" t="s">
        <v>66</v>
      </c>
      <c r="I14" s="98"/>
      <c r="J14" s="137"/>
      <c r="K14" s="124"/>
    </row>
    <row r="15" customFormat="false" ht="13.5" hidden="false" customHeight="false" outlineLevel="0" collapsed="false">
      <c r="A15" s="142" t="s">
        <v>24</v>
      </c>
      <c r="B15" s="131" t="n">
        <v>3745391</v>
      </c>
      <c r="C15" s="132" t="n">
        <v>3094447</v>
      </c>
      <c r="D15" s="32" t="n">
        <v>121</v>
      </c>
      <c r="E15" s="131" t="n">
        <v>1627661</v>
      </c>
      <c r="F15" s="132" t="n">
        <v>1321594</v>
      </c>
      <c r="G15" s="32" t="n">
        <v>123.2</v>
      </c>
      <c r="H15" s="46" t="s">
        <v>58</v>
      </c>
      <c r="I15" s="98"/>
      <c r="J15" s="123"/>
      <c r="K15" s="124"/>
    </row>
    <row r="16" customFormat="false" ht="13.5" hidden="false" customHeight="false" outlineLevel="0" collapsed="false">
      <c r="A16" s="143" t="s">
        <v>49</v>
      </c>
      <c r="B16" s="144" t="n">
        <v>3553349</v>
      </c>
      <c r="C16" s="65" t="n">
        <v>2371840</v>
      </c>
      <c r="D16" s="59" t="n">
        <v>149.8</v>
      </c>
      <c r="E16" s="144" t="n">
        <v>501376</v>
      </c>
      <c r="F16" s="65" t="n">
        <v>409845</v>
      </c>
      <c r="G16" s="59" t="n">
        <v>122.3</v>
      </c>
      <c r="H16" s="46" t="s">
        <v>47</v>
      </c>
      <c r="I16" s="137"/>
      <c r="J16" s="123"/>
      <c r="K16" s="124"/>
    </row>
    <row r="17" customFormat="false" ht="13.5" hidden="false" customHeight="false" outlineLevel="0" collapsed="false">
      <c r="A17" s="142" t="s">
        <v>23</v>
      </c>
      <c r="B17" s="131" t="n">
        <v>3451160</v>
      </c>
      <c r="C17" s="132" t="n">
        <v>3191311</v>
      </c>
      <c r="D17" s="32" t="n">
        <v>108.1</v>
      </c>
      <c r="E17" s="131" t="n">
        <v>3745391</v>
      </c>
      <c r="F17" s="132" t="n">
        <v>3094447</v>
      </c>
      <c r="G17" s="32" t="n">
        <v>121</v>
      </c>
      <c r="H17" s="46" t="s">
        <v>24</v>
      </c>
      <c r="I17" s="98"/>
      <c r="K17" s="124"/>
    </row>
    <row r="18" customFormat="false" ht="13.5" hidden="false" customHeight="false" outlineLevel="0" collapsed="false">
      <c r="A18" s="135" t="s">
        <v>36</v>
      </c>
      <c r="B18" s="131" t="n">
        <v>3321711</v>
      </c>
      <c r="C18" s="132" t="n">
        <v>2673473</v>
      </c>
      <c r="D18" s="32" t="n">
        <v>124.2</v>
      </c>
      <c r="E18" s="131" t="n">
        <v>1815843</v>
      </c>
      <c r="F18" s="132" t="n">
        <v>1506059</v>
      </c>
      <c r="G18" s="32" t="n">
        <v>120.6</v>
      </c>
      <c r="H18" s="36" t="s">
        <v>64</v>
      </c>
      <c r="I18" s="98"/>
      <c r="J18" s="145"/>
      <c r="K18" s="124"/>
    </row>
    <row r="19" customFormat="false" ht="13.5" hidden="false" customHeight="false" outlineLevel="0" collapsed="false">
      <c r="A19" s="133" t="s">
        <v>88</v>
      </c>
      <c r="B19" s="43" t="n">
        <v>2703442</v>
      </c>
      <c r="C19" s="41" t="n">
        <v>1680103</v>
      </c>
      <c r="D19" s="33" t="n">
        <v>160.9</v>
      </c>
      <c r="E19" s="43" t="n">
        <v>7846139</v>
      </c>
      <c r="F19" s="41" t="n">
        <v>6679255</v>
      </c>
      <c r="G19" s="32" t="n">
        <v>117.5</v>
      </c>
      <c r="H19" s="37" t="s">
        <v>13</v>
      </c>
      <c r="I19" s="98"/>
      <c r="J19" s="145"/>
      <c r="K19" s="124"/>
    </row>
    <row r="20" customFormat="false" ht="13.5" hidden="false" customHeight="false" outlineLevel="0" collapsed="false">
      <c r="A20" s="141" t="s">
        <v>25</v>
      </c>
      <c r="B20" s="131" t="n">
        <v>2662479</v>
      </c>
      <c r="C20" s="132" t="n">
        <v>3008440</v>
      </c>
      <c r="D20" s="32" t="n">
        <v>88.5</v>
      </c>
      <c r="E20" s="131" t="n">
        <v>1302566</v>
      </c>
      <c r="F20" s="132" t="n">
        <v>1124527</v>
      </c>
      <c r="G20" s="32" t="n">
        <v>115.8</v>
      </c>
      <c r="H20" s="46" t="s">
        <v>41</v>
      </c>
      <c r="I20" s="98"/>
      <c r="J20" s="146"/>
      <c r="K20" s="124"/>
    </row>
    <row r="21" customFormat="false" ht="13.5" hidden="false" customHeight="false" outlineLevel="0" collapsed="false">
      <c r="A21" s="142" t="s">
        <v>51</v>
      </c>
      <c r="B21" s="43" t="n">
        <v>2538072</v>
      </c>
      <c r="C21" s="41" t="n">
        <v>2402286</v>
      </c>
      <c r="D21" s="33" t="n">
        <v>105.7</v>
      </c>
      <c r="E21" s="43" t="n">
        <v>574622</v>
      </c>
      <c r="F21" s="41" t="n">
        <v>510290</v>
      </c>
      <c r="G21" s="33" t="n">
        <v>112.6</v>
      </c>
      <c r="H21" s="46" t="s">
        <v>48</v>
      </c>
      <c r="I21" s="98"/>
      <c r="J21" s="137"/>
      <c r="K21" s="134"/>
    </row>
    <row r="22" customFormat="false" ht="13.5" hidden="false" customHeight="false" outlineLevel="0" collapsed="false">
      <c r="A22" s="142" t="s">
        <v>42</v>
      </c>
      <c r="B22" s="131" t="n">
        <v>2395489</v>
      </c>
      <c r="C22" s="132" t="n">
        <v>2223961</v>
      </c>
      <c r="D22" s="32" t="n">
        <v>107.7</v>
      </c>
      <c r="E22" s="131" t="n">
        <v>779959</v>
      </c>
      <c r="F22" s="132" t="n">
        <v>696646</v>
      </c>
      <c r="G22" s="32" t="n">
        <v>112</v>
      </c>
      <c r="H22" s="46" t="s">
        <v>31</v>
      </c>
      <c r="I22" s="98"/>
      <c r="J22" s="145"/>
      <c r="K22" s="124"/>
    </row>
    <row r="23" customFormat="false" ht="13.5" hidden="false" customHeight="false" outlineLevel="0" collapsed="false">
      <c r="A23" s="136" t="s">
        <v>39</v>
      </c>
      <c r="B23" s="131" t="n">
        <v>2162553</v>
      </c>
      <c r="C23" s="132" t="n">
        <v>2438178</v>
      </c>
      <c r="D23" s="32" t="n">
        <v>88.7</v>
      </c>
      <c r="E23" s="131" t="n">
        <v>9813900</v>
      </c>
      <c r="F23" s="132" t="n">
        <v>8808495</v>
      </c>
      <c r="G23" s="32" t="n">
        <v>111.4</v>
      </c>
      <c r="H23" s="36" t="s">
        <v>12</v>
      </c>
      <c r="I23" s="98"/>
      <c r="J23" s="145"/>
      <c r="K23" s="124"/>
    </row>
    <row r="24" customFormat="false" ht="13.5" hidden="false" customHeight="false" outlineLevel="0" collapsed="false">
      <c r="A24" s="135" t="s">
        <v>44</v>
      </c>
      <c r="B24" s="131" t="n">
        <v>2157405</v>
      </c>
      <c r="C24" s="132" t="n">
        <v>2514076</v>
      </c>
      <c r="D24" s="32" t="n">
        <v>85.8</v>
      </c>
      <c r="E24" s="131" t="n">
        <v>1857885</v>
      </c>
      <c r="F24" s="132" t="n">
        <v>1671564</v>
      </c>
      <c r="G24" s="32" t="n">
        <v>111.1</v>
      </c>
      <c r="H24" s="45" t="s">
        <v>28</v>
      </c>
      <c r="I24" s="98"/>
      <c r="J24" s="145"/>
      <c r="K24" s="124"/>
    </row>
    <row r="25" customFormat="false" ht="13.5" hidden="false" customHeight="false" outlineLevel="0" collapsed="false">
      <c r="A25" s="142" t="s">
        <v>22</v>
      </c>
      <c r="B25" s="131" t="n">
        <v>2087351</v>
      </c>
      <c r="C25" s="132" t="n">
        <v>1903429</v>
      </c>
      <c r="D25" s="32" t="n">
        <v>109.7</v>
      </c>
      <c r="E25" s="131" t="n">
        <v>1062824</v>
      </c>
      <c r="F25" s="132" t="n">
        <v>958764</v>
      </c>
      <c r="G25" s="32" t="n">
        <v>110.9</v>
      </c>
      <c r="H25" s="47" t="s">
        <v>37</v>
      </c>
      <c r="I25" s="98"/>
      <c r="J25" s="137"/>
      <c r="K25" s="124"/>
    </row>
    <row r="26" customFormat="false" ht="13.5" hidden="false" customHeight="false" outlineLevel="0" collapsed="false">
      <c r="A26" s="141" t="s">
        <v>28</v>
      </c>
      <c r="B26" s="131" t="n">
        <v>1857885</v>
      </c>
      <c r="C26" s="132" t="n">
        <v>1671564</v>
      </c>
      <c r="D26" s="32" t="n">
        <v>111.1</v>
      </c>
      <c r="E26" s="131" t="n">
        <v>2087351</v>
      </c>
      <c r="F26" s="132" t="n">
        <v>1903429</v>
      </c>
      <c r="G26" s="32" t="n">
        <v>109.7</v>
      </c>
      <c r="H26" s="46" t="s">
        <v>22</v>
      </c>
      <c r="I26" s="98"/>
      <c r="J26" s="137"/>
      <c r="K26" s="124"/>
    </row>
    <row r="27" customFormat="false" ht="13.5" hidden="false" customHeight="false" outlineLevel="0" collapsed="false">
      <c r="A27" s="136" t="s">
        <v>64</v>
      </c>
      <c r="B27" s="131" t="n">
        <v>1815843</v>
      </c>
      <c r="C27" s="132" t="n">
        <v>1506059</v>
      </c>
      <c r="D27" s="32" t="n">
        <v>120.6</v>
      </c>
      <c r="E27" s="131" t="n">
        <v>3451160</v>
      </c>
      <c r="F27" s="132" t="n">
        <v>3191311</v>
      </c>
      <c r="G27" s="32" t="n">
        <v>108.1</v>
      </c>
      <c r="H27" s="46" t="s">
        <v>23</v>
      </c>
      <c r="I27" s="98"/>
      <c r="J27" s="147"/>
      <c r="K27" s="107"/>
    </row>
    <row r="28" customFormat="false" ht="13.5" hidden="false" customHeight="false" outlineLevel="0" collapsed="false">
      <c r="A28" s="135" t="s">
        <v>11</v>
      </c>
      <c r="B28" s="131" t="n">
        <v>1811831</v>
      </c>
      <c r="C28" s="132" t="n">
        <v>2144606</v>
      </c>
      <c r="D28" s="32" t="n">
        <v>84.5</v>
      </c>
      <c r="E28" s="131" t="n">
        <v>2395489</v>
      </c>
      <c r="F28" s="132" t="n">
        <v>2223961</v>
      </c>
      <c r="G28" s="32" t="n">
        <v>107.7</v>
      </c>
      <c r="H28" s="46" t="s">
        <v>42</v>
      </c>
      <c r="I28" s="98"/>
      <c r="J28" s="137"/>
      <c r="K28" s="124"/>
    </row>
    <row r="29" customFormat="false" ht="13.5" hidden="false" customHeight="false" outlineLevel="0" collapsed="false">
      <c r="A29" s="142" t="s">
        <v>62</v>
      </c>
      <c r="B29" s="131" t="n">
        <v>1725510</v>
      </c>
      <c r="C29" s="132" t="n">
        <v>1189322</v>
      </c>
      <c r="D29" s="32" t="n">
        <v>145.1</v>
      </c>
      <c r="E29" s="131" t="n">
        <v>912842</v>
      </c>
      <c r="F29" s="132" t="n">
        <v>857936</v>
      </c>
      <c r="G29" s="32" t="n">
        <v>106.4</v>
      </c>
      <c r="H29" s="46" t="s">
        <v>27</v>
      </c>
      <c r="I29" s="98"/>
      <c r="J29" s="137"/>
      <c r="K29" s="124"/>
    </row>
    <row r="30" customFormat="false" ht="13.5" hidden="false" customHeight="false" outlineLevel="0" collapsed="false">
      <c r="A30" s="135" t="s">
        <v>35</v>
      </c>
      <c r="B30" s="131" t="n">
        <v>1632159</v>
      </c>
      <c r="C30" s="132" t="n">
        <v>1854718</v>
      </c>
      <c r="D30" s="32" t="n">
        <v>88</v>
      </c>
      <c r="E30" s="131" t="n">
        <v>2538072</v>
      </c>
      <c r="F30" s="132" t="n">
        <v>2402286</v>
      </c>
      <c r="G30" s="33" t="n">
        <v>105.7</v>
      </c>
      <c r="H30" s="46" t="s">
        <v>51</v>
      </c>
      <c r="I30" s="98"/>
      <c r="J30" s="123"/>
      <c r="K30" s="124"/>
    </row>
    <row r="31" customFormat="false" ht="13.5" hidden="false" customHeight="false" outlineLevel="0" collapsed="false">
      <c r="A31" s="142" t="s">
        <v>58</v>
      </c>
      <c r="B31" s="131" t="n">
        <v>1627661</v>
      </c>
      <c r="C31" s="132" t="n">
        <v>1321594</v>
      </c>
      <c r="D31" s="32" t="n">
        <v>123.2</v>
      </c>
      <c r="E31" s="131" t="n">
        <v>168120</v>
      </c>
      <c r="F31" s="132" t="n">
        <v>161926</v>
      </c>
      <c r="G31" s="32" t="n">
        <v>103.8</v>
      </c>
      <c r="H31" s="46" t="s">
        <v>54</v>
      </c>
      <c r="I31" s="98"/>
      <c r="J31" s="137"/>
      <c r="K31" s="124"/>
    </row>
    <row r="32" customFormat="false" ht="13.5" hidden="false" customHeight="false" outlineLevel="0" collapsed="false">
      <c r="A32" s="148" t="s">
        <v>20</v>
      </c>
      <c r="B32" s="131" t="n">
        <v>1413861</v>
      </c>
      <c r="C32" s="132" t="n">
        <v>1852570</v>
      </c>
      <c r="D32" s="32" t="n">
        <v>76.3</v>
      </c>
      <c r="E32" s="131" t="n">
        <v>21606641</v>
      </c>
      <c r="F32" s="132" t="n">
        <v>20895311</v>
      </c>
      <c r="G32" s="128" t="n">
        <v>103.404256581776</v>
      </c>
      <c r="H32" s="149" t="s">
        <v>76</v>
      </c>
      <c r="I32" s="98"/>
      <c r="J32" s="140"/>
      <c r="K32" s="124"/>
    </row>
    <row r="33" customFormat="false" ht="13.5" hidden="false" customHeight="false" outlineLevel="0" collapsed="false">
      <c r="A33" s="142" t="s">
        <v>41</v>
      </c>
      <c r="B33" s="131" t="n">
        <v>1302566</v>
      </c>
      <c r="C33" s="132" t="n">
        <v>1124527</v>
      </c>
      <c r="D33" s="32" t="n">
        <v>115.8</v>
      </c>
      <c r="E33" s="131" t="n">
        <v>19850720</v>
      </c>
      <c r="F33" s="132" t="n">
        <v>19206935</v>
      </c>
      <c r="G33" s="32" t="n">
        <v>103.4</v>
      </c>
      <c r="H33" s="39" t="s">
        <v>16</v>
      </c>
      <c r="I33" s="98"/>
      <c r="J33" s="137"/>
      <c r="K33" s="124"/>
    </row>
    <row r="34" customFormat="false" ht="13.5" hidden="false" customHeight="false" outlineLevel="0" collapsed="false">
      <c r="A34" s="141" t="s">
        <v>33</v>
      </c>
      <c r="B34" s="131" t="n">
        <v>1262458</v>
      </c>
      <c r="C34" s="132" t="n">
        <v>1503174</v>
      </c>
      <c r="D34" s="32" t="n">
        <v>84</v>
      </c>
      <c r="E34" s="131" t="n">
        <v>242259</v>
      </c>
      <c r="F34" s="132" t="n">
        <v>238347</v>
      </c>
      <c r="G34" s="32" t="n">
        <v>101.6</v>
      </c>
      <c r="H34" s="46" t="s">
        <v>67</v>
      </c>
      <c r="I34" s="98"/>
      <c r="J34" s="137"/>
      <c r="K34" s="124"/>
    </row>
    <row r="35" customFormat="false" ht="13.5" hidden="false" customHeight="false" outlineLevel="0" collapsed="false">
      <c r="A35" s="142" t="s">
        <v>65</v>
      </c>
      <c r="B35" s="131" t="n">
        <v>1254843</v>
      </c>
      <c r="C35" s="132" t="n">
        <v>793991</v>
      </c>
      <c r="D35" s="32" t="n">
        <v>158</v>
      </c>
      <c r="E35" s="131" t="n">
        <v>4575652</v>
      </c>
      <c r="F35" s="132" t="n">
        <v>4525467</v>
      </c>
      <c r="G35" s="32" t="n">
        <v>101.1</v>
      </c>
      <c r="H35" s="45" t="s">
        <v>21</v>
      </c>
      <c r="I35" s="98"/>
      <c r="J35" s="123"/>
      <c r="K35" s="124"/>
    </row>
    <row r="36" customFormat="false" ht="13.5" hidden="false" customHeight="false" outlineLevel="0" collapsed="false">
      <c r="A36" s="135" t="s">
        <v>57</v>
      </c>
      <c r="B36" s="131" t="n">
        <v>1245923</v>
      </c>
      <c r="C36" s="132" t="n">
        <v>1362777</v>
      </c>
      <c r="D36" s="32" t="n">
        <v>91.4</v>
      </c>
      <c r="E36" s="131" t="n">
        <v>946611</v>
      </c>
      <c r="F36" s="132" t="n">
        <v>943571</v>
      </c>
      <c r="G36" s="33" t="n">
        <v>100.3</v>
      </c>
      <c r="H36" s="45" t="s">
        <v>52</v>
      </c>
      <c r="I36" s="98"/>
      <c r="J36" s="145"/>
      <c r="K36" s="124"/>
    </row>
    <row r="37" customFormat="false" ht="13.5" hidden="false" customHeight="false" outlineLevel="0" collapsed="false">
      <c r="A37" s="141" t="s">
        <v>34</v>
      </c>
      <c r="B37" s="131" t="n">
        <v>1208873</v>
      </c>
      <c r="C37" s="132" t="n">
        <v>1241556</v>
      </c>
      <c r="D37" s="32" t="n">
        <v>97.4</v>
      </c>
      <c r="E37" s="131" t="n">
        <v>5069718</v>
      </c>
      <c r="F37" s="132" t="n">
        <v>5130463</v>
      </c>
      <c r="G37" s="32" t="n">
        <v>98.8</v>
      </c>
      <c r="H37" s="47" t="s">
        <v>30</v>
      </c>
      <c r="I37" s="98"/>
      <c r="J37" s="137"/>
      <c r="K37" s="134"/>
    </row>
    <row r="38" customFormat="false" ht="13.5" hidden="false" customHeight="false" outlineLevel="0" collapsed="false">
      <c r="A38" s="139" t="s">
        <v>37</v>
      </c>
      <c r="B38" s="131" t="n">
        <v>1062824</v>
      </c>
      <c r="C38" s="132" t="n">
        <v>958764</v>
      </c>
      <c r="D38" s="32" t="n">
        <v>110.9</v>
      </c>
      <c r="E38" s="131" t="n">
        <v>18903199</v>
      </c>
      <c r="F38" s="132" t="n">
        <v>19215208</v>
      </c>
      <c r="G38" s="32" t="n">
        <v>98.4</v>
      </c>
      <c r="H38" s="38" t="s">
        <v>89</v>
      </c>
      <c r="I38" s="98"/>
      <c r="J38" s="137"/>
      <c r="K38" s="124"/>
    </row>
    <row r="39" customFormat="false" ht="13.5" hidden="false" customHeight="false" outlineLevel="0" collapsed="false">
      <c r="A39" s="150" t="s">
        <v>46</v>
      </c>
      <c r="B39" s="151" t="n">
        <v>959011</v>
      </c>
      <c r="C39" s="152" t="n">
        <v>1029260</v>
      </c>
      <c r="D39" s="58" t="n">
        <v>93.2</v>
      </c>
      <c r="E39" s="151" t="n">
        <v>1208873</v>
      </c>
      <c r="F39" s="152" t="n">
        <v>1241556</v>
      </c>
      <c r="G39" s="32" t="n">
        <v>97.4</v>
      </c>
      <c r="H39" s="45" t="s">
        <v>34</v>
      </c>
      <c r="I39" s="98"/>
      <c r="J39" s="137"/>
      <c r="K39" s="134"/>
    </row>
    <row r="40" customFormat="false" ht="13.5" hidden="false" customHeight="false" outlineLevel="0" collapsed="false">
      <c r="A40" s="141" t="s">
        <v>52</v>
      </c>
      <c r="B40" s="43" t="n">
        <v>946611</v>
      </c>
      <c r="C40" s="41" t="n">
        <v>943571</v>
      </c>
      <c r="D40" s="33" t="n">
        <v>100.3</v>
      </c>
      <c r="E40" s="43" t="n">
        <v>363347</v>
      </c>
      <c r="F40" s="41" t="n">
        <v>380458</v>
      </c>
      <c r="G40" s="32" t="n">
        <v>95.5</v>
      </c>
      <c r="H40" s="46" t="s">
        <v>63</v>
      </c>
      <c r="I40" s="98"/>
      <c r="J40" s="153"/>
      <c r="K40" s="124"/>
    </row>
    <row r="41" customFormat="false" ht="13.5" hidden="false" customHeight="false" outlineLevel="0" collapsed="false">
      <c r="A41" s="142" t="s">
        <v>27</v>
      </c>
      <c r="B41" s="131" t="n">
        <v>912842</v>
      </c>
      <c r="C41" s="132" t="n">
        <v>857936</v>
      </c>
      <c r="D41" s="32" t="n">
        <v>106.4</v>
      </c>
      <c r="E41" s="131" t="n">
        <v>292305</v>
      </c>
      <c r="F41" s="132" t="n">
        <v>307602</v>
      </c>
      <c r="G41" s="32" t="n">
        <v>95</v>
      </c>
      <c r="H41" s="46" t="s">
        <v>29</v>
      </c>
      <c r="I41" s="98"/>
      <c r="J41" s="137"/>
      <c r="K41" s="124"/>
    </row>
    <row r="42" customFormat="false" ht="13.5" hidden="false" customHeight="false" outlineLevel="0" collapsed="false">
      <c r="A42" s="142" t="s">
        <v>90</v>
      </c>
      <c r="B42" s="126" t="n">
        <v>784651</v>
      </c>
      <c r="C42" s="127" t="n">
        <v>574567</v>
      </c>
      <c r="D42" s="128" t="n">
        <v>136.6</v>
      </c>
      <c r="E42" s="126" t="n">
        <v>959011</v>
      </c>
      <c r="F42" s="127" t="n">
        <v>1029260</v>
      </c>
      <c r="G42" s="58" t="n">
        <v>93.2</v>
      </c>
      <c r="H42" s="51" t="s">
        <v>46</v>
      </c>
      <c r="I42" s="98"/>
      <c r="J42" s="123"/>
      <c r="K42" s="124"/>
    </row>
    <row r="43" customFormat="false" ht="13.5" hidden="false" customHeight="false" outlineLevel="0" collapsed="false">
      <c r="A43" s="142" t="s">
        <v>31</v>
      </c>
      <c r="B43" s="131" t="n">
        <v>779959</v>
      </c>
      <c r="C43" s="132" t="n">
        <v>696646</v>
      </c>
      <c r="D43" s="32" t="n">
        <v>112</v>
      </c>
      <c r="E43" s="131" t="n">
        <v>25790526</v>
      </c>
      <c r="F43" s="132" t="n">
        <v>27828797</v>
      </c>
      <c r="G43" s="58" t="n">
        <v>92.7</v>
      </c>
      <c r="H43" s="154" t="s">
        <v>10</v>
      </c>
      <c r="I43" s="98"/>
      <c r="J43" s="137"/>
      <c r="K43" s="134"/>
    </row>
    <row r="44" customFormat="false" ht="13.5" hidden="false" customHeight="false" outlineLevel="0" collapsed="false">
      <c r="A44" s="141" t="s">
        <v>61</v>
      </c>
      <c r="B44" s="131" t="n">
        <v>635775</v>
      </c>
      <c r="C44" s="132" t="n">
        <v>771106</v>
      </c>
      <c r="D44" s="32" t="n">
        <v>82.4</v>
      </c>
      <c r="E44" s="131" t="n">
        <v>75213</v>
      </c>
      <c r="F44" s="132" t="n">
        <v>81439</v>
      </c>
      <c r="G44" s="32" t="n">
        <v>92.4</v>
      </c>
      <c r="H44" s="47" t="s">
        <v>71</v>
      </c>
      <c r="I44" s="98"/>
      <c r="J44" s="129"/>
      <c r="K44" s="124"/>
    </row>
    <row r="45" customFormat="false" ht="13.5" hidden="false" customHeight="false" outlineLevel="0" collapsed="false">
      <c r="A45" s="141" t="s">
        <v>38</v>
      </c>
      <c r="B45" s="131" t="n">
        <v>618681</v>
      </c>
      <c r="C45" s="132" t="n">
        <v>147168</v>
      </c>
      <c r="D45" s="32" t="n">
        <v>420.4</v>
      </c>
      <c r="E45" s="131" t="n">
        <v>1245923</v>
      </c>
      <c r="F45" s="132" t="n">
        <v>1362777</v>
      </c>
      <c r="G45" s="32" t="n">
        <v>91.4</v>
      </c>
      <c r="H45" s="26" t="s">
        <v>57</v>
      </c>
      <c r="I45" s="98"/>
      <c r="J45" s="137"/>
      <c r="K45" s="124"/>
    </row>
    <row r="46" customFormat="false" ht="13.5" hidden="false" customHeight="false" outlineLevel="0" collapsed="false">
      <c r="A46" s="150" t="s">
        <v>45</v>
      </c>
      <c r="B46" s="131" t="n">
        <v>611343</v>
      </c>
      <c r="C46" s="132" t="n">
        <v>486247</v>
      </c>
      <c r="D46" s="32" t="n">
        <v>125.7</v>
      </c>
      <c r="E46" s="131" t="n">
        <v>113100</v>
      </c>
      <c r="F46" s="132" t="n">
        <v>124681</v>
      </c>
      <c r="G46" s="32" t="n">
        <v>90.7</v>
      </c>
      <c r="H46" s="46" t="s">
        <v>55</v>
      </c>
      <c r="I46" s="155"/>
      <c r="J46" s="146"/>
      <c r="K46" s="124"/>
    </row>
    <row r="47" customFormat="false" ht="13.5" hidden="false" customHeight="false" outlineLevel="0" collapsed="false">
      <c r="A47" s="141" t="s">
        <v>43</v>
      </c>
      <c r="B47" s="131" t="n">
        <v>603853</v>
      </c>
      <c r="C47" s="132" t="n">
        <v>773933</v>
      </c>
      <c r="D47" s="32" t="n">
        <v>78</v>
      </c>
      <c r="E47" s="131" t="n">
        <v>4013054</v>
      </c>
      <c r="F47" s="132" t="n">
        <v>4450204</v>
      </c>
      <c r="G47" s="32" t="n">
        <v>90.2</v>
      </c>
      <c r="H47" s="26" t="s">
        <v>18</v>
      </c>
      <c r="I47" s="98"/>
      <c r="J47" s="137"/>
      <c r="K47" s="124"/>
    </row>
    <row r="48" customFormat="false" ht="13.5" hidden="false" customHeight="false" outlineLevel="0" collapsed="false">
      <c r="A48" s="142" t="s">
        <v>48</v>
      </c>
      <c r="B48" s="43" t="n">
        <v>574622</v>
      </c>
      <c r="C48" s="41" t="n">
        <v>510290</v>
      </c>
      <c r="D48" s="33" t="n">
        <v>112.6</v>
      </c>
      <c r="E48" s="43" t="n">
        <v>2162553</v>
      </c>
      <c r="F48" s="41" t="n">
        <v>2438178</v>
      </c>
      <c r="G48" s="32" t="n">
        <v>88.7</v>
      </c>
      <c r="H48" s="36" t="s">
        <v>39</v>
      </c>
      <c r="I48" s="98"/>
      <c r="J48" s="137"/>
      <c r="K48" s="124"/>
    </row>
    <row r="49" customFormat="false" ht="13.5" hidden="false" customHeight="false" outlineLevel="0" collapsed="false">
      <c r="A49" s="138" t="s">
        <v>69</v>
      </c>
      <c r="B49" s="131" t="n">
        <v>552342</v>
      </c>
      <c r="C49" s="132" t="n">
        <v>418774</v>
      </c>
      <c r="D49" s="32" t="n">
        <v>131.9</v>
      </c>
      <c r="E49" s="131" t="n">
        <v>2662479</v>
      </c>
      <c r="F49" s="132" t="n">
        <v>3008440</v>
      </c>
      <c r="G49" s="32" t="n">
        <v>88.5</v>
      </c>
      <c r="H49" s="45" t="s">
        <v>25</v>
      </c>
      <c r="I49" s="98"/>
      <c r="J49" s="137"/>
      <c r="K49" s="124"/>
    </row>
    <row r="50" customFormat="false" ht="13.5" hidden="false" customHeight="false" outlineLevel="0" collapsed="false">
      <c r="A50" s="142" t="s">
        <v>47</v>
      </c>
      <c r="B50" s="144" t="n">
        <v>501376</v>
      </c>
      <c r="C50" s="65" t="n">
        <v>409845</v>
      </c>
      <c r="D50" s="59" t="n">
        <v>122.3</v>
      </c>
      <c r="E50" s="144" t="n">
        <v>300546</v>
      </c>
      <c r="F50" s="65" t="n">
        <v>340460</v>
      </c>
      <c r="G50" s="32" t="n">
        <v>88.3</v>
      </c>
      <c r="H50" s="46" t="s">
        <v>59</v>
      </c>
      <c r="I50" s="98"/>
      <c r="J50" s="137"/>
      <c r="K50" s="124"/>
    </row>
    <row r="51" customFormat="false" ht="13.5" hidden="false" customHeight="false" outlineLevel="0" collapsed="false">
      <c r="A51" s="142" t="s">
        <v>40</v>
      </c>
      <c r="B51" s="131" t="n">
        <v>415127</v>
      </c>
      <c r="C51" s="132" t="n">
        <v>591350</v>
      </c>
      <c r="D51" s="32" t="n">
        <v>70.2</v>
      </c>
      <c r="E51" s="131" t="n">
        <v>1632159</v>
      </c>
      <c r="F51" s="132" t="n">
        <v>1854718</v>
      </c>
      <c r="G51" s="32" t="n">
        <v>88</v>
      </c>
      <c r="H51" s="26" t="s">
        <v>35</v>
      </c>
      <c r="I51" s="98"/>
      <c r="J51" s="145"/>
      <c r="K51" s="124"/>
    </row>
    <row r="52" customFormat="false" ht="13.5" hidden="false" customHeight="false" outlineLevel="0" collapsed="false">
      <c r="A52" s="142" t="s">
        <v>63</v>
      </c>
      <c r="B52" s="131" t="n">
        <v>363347</v>
      </c>
      <c r="C52" s="132" t="n">
        <v>380458</v>
      </c>
      <c r="D52" s="32" t="n">
        <v>95.5</v>
      </c>
      <c r="E52" s="131" t="n">
        <v>251999</v>
      </c>
      <c r="F52" s="132" t="n">
        <v>286752</v>
      </c>
      <c r="G52" s="33" t="n">
        <v>87.9</v>
      </c>
      <c r="H52" s="46" t="s">
        <v>53</v>
      </c>
      <c r="I52" s="98"/>
      <c r="J52" s="137"/>
      <c r="K52" s="124"/>
    </row>
    <row r="53" customFormat="false" ht="13.5" hidden="false" customHeight="false" outlineLevel="0" collapsed="false">
      <c r="A53" s="142" t="s">
        <v>59</v>
      </c>
      <c r="B53" s="131" t="n">
        <v>300546</v>
      </c>
      <c r="C53" s="132" t="n">
        <v>340460</v>
      </c>
      <c r="D53" s="32" t="n">
        <v>88.3</v>
      </c>
      <c r="E53" s="131" t="n">
        <v>2157405</v>
      </c>
      <c r="F53" s="132" t="n">
        <v>2514076</v>
      </c>
      <c r="G53" s="32" t="n">
        <v>85.8</v>
      </c>
      <c r="H53" s="26" t="s">
        <v>44</v>
      </c>
      <c r="I53" s="98"/>
      <c r="J53" s="137"/>
      <c r="K53" s="134"/>
    </row>
    <row r="54" customFormat="false" ht="13.5" hidden="false" customHeight="false" outlineLevel="0" collapsed="false">
      <c r="A54" s="142" t="s">
        <v>29</v>
      </c>
      <c r="B54" s="131" t="n">
        <v>292305</v>
      </c>
      <c r="C54" s="132" t="n">
        <v>307602</v>
      </c>
      <c r="D54" s="32" t="n">
        <v>95</v>
      </c>
      <c r="E54" s="131" t="n">
        <v>13028016</v>
      </c>
      <c r="F54" s="132" t="n">
        <v>15225795</v>
      </c>
      <c r="G54" s="32" t="n">
        <v>85.6</v>
      </c>
      <c r="H54" s="26" t="s">
        <v>19</v>
      </c>
      <c r="I54" s="98"/>
      <c r="J54" s="146"/>
      <c r="K54" s="124"/>
    </row>
    <row r="55" customFormat="false" ht="13.5" hidden="false" customHeight="false" outlineLevel="0" collapsed="false">
      <c r="A55" s="142" t="s">
        <v>66</v>
      </c>
      <c r="B55" s="131" t="n">
        <v>283185</v>
      </c>
      <c r="C55" s="132" t="n">
        <v>228429</v>
      </c>
      <c r="D55" s="32" t="n">
        <v>124</v>
      </c>
      <c r="E55" s="131" t="n">
        <v>1811831</v>
      </c>
      <c r="F55" s="132" t="n">
        <v>2144606</v>
      </c>
      <c r="G55" s="32" t="n">
        <v>84.5</v>
      </c>
      <c r="H55" s="26" t="s">
        <v>11</v>
      </c>
      <c r="I55" s="98"/>
      <c r="J55" s="137"/>
      <c r="K55" s="124"/>
    </row>
    <row r="56" customFormat="false" ht="13.5" hidden="false" customHeight="false" outlineLevel="0" collapsed="false">
      <c r="A56" s="142" t="s">
        <v>53</v>
      </c>
      <c r="B56" s="43" t="n">
        <v>251999</v>
      </c>
      <c r="C56" s="41" t="n">
        <v>286752</v>
      </c>
      <c r="D56" s="33" t="n">
        <v>87.9</v>
      </c>
      <c r="E56" s="43" t="n">
        <v>1262458</v>
      </c>
      <c r="F56" s="41" t="n">
        <v>1503174</v>
      </c>
      <c r="G56" s="32" t="n">
        <v>84</v>
      </c>
      <c r="H56" s="45" t="s">
        <v>33</v>
      </c>
      <c r="I56" s="98"/>
      <c r="J56" s="137"/>
      <c r="K56" s="124"/>
    </row>
    <row r="57" customFormat="false" ht="13.5" hidden="false" customHeight="false" outlineLevel="0" collapsed="false">
      <c r="A57" s="142" t="s">
        <v>67</v>
      </c>
      <c r="B57" s="131" t="n">
        <v>242259</v>
      </c>
      <c r="C57" s="132" t="n">
        <v>238347</v>
      </c>
      <c r="D57" s="32" t="n">
        <v>101.6</v>
      </c>
      <c r="E57" s="131" t="n">
        <v>8013072</v>
      </c>
      <c r="F57" s="132" t="n">
        <v>9569940</v>
      </c>
      <c r="G57" s="32" t="n">
        <v>83.7</v>
      </c>
      <c r="H57" s="26" t="s">
        <v>15</v>
      </c>
      <c r="I57" s="98"/>
      <c r="J57" s="153"/>
      <c r="K57" s="124"/>
    </row>
    <row r="58" customFormat="false" ht="13.5" hidden="false" customHeight="false" outlineLevel="0" collapsed="false">
      <c r="A58" s="139" t="s">
        <v>60</v>
      </c>
      <c r="B58" s="131" t="n">
        <v>172941</v>
      </c>
      <c r="C58" s="132" t="n">
        <v>300262</v>
      </c>
      <c r="D58" s="32" t="n">
        <v>57.6</v>
      </c>
      <c r="E58" s="131" t="n">
        <v>635775</v>
      </c>
      <c r="F58" s="132" t="n">
        <v>771106</v>
      </c>
      <c r="G58" s="32" t="n">
        <v>82.4</v>
      </c>
      <c r="H58" s="45" t="s">
        <v>61</v>
      </c>
      <c r="I58" s="98"/>
      <c r="J58" s="137"/>
      <c r="K58" s="134"/>
    </row>
    <row r="59" customFormat="false" ht="13.5" hidden="false" customHeight="false" outlineLevel="0" collapsed="false">
      <c r="A59" s="142" t="s">
        <v>54</v>
      </c>
      <c r="B59" s="131" t="n">
        <v>168120</v>
      </c>
      <c r="C59" s="132" t="n">
        <v>161926</v>
      </c>
      <c r="D59" s="32" t="n">
        <v>103.8</v>
      </c>
      <c r="E59" s="131" t="n">
        <v>122035</v>
      </c>
      <c r="F59" s="132" t="n">
        <v>154481</v>
      </c>
      <c r="G59" s="32" t="n">
        <v>79</v>
      </c>
      <c r="H59" s="46" t="s">
        <v>70</v>
      </c>
      <c r="I59" s="98"/>
      <c r="J59" s="137"/>
      <c r="K59" s="124"/>
    </row>
    <row r="60" customFormat="false" ht="13.5" hidden="false" customHeight="false" outlineLevel="0" collapsed="false">
      <c r="A60" s="142" t="s">
        <v>72</v>
      </c>
      <c r="B60" s="131" t="n">
        <v>122614</v>
      </c>
      <c r="C60" s="132" t="n">
        <v>158437</v>
      </c>
      <c r="D60" s="32" t="n">
        <v>77.4</v>
      </c>
      <c r="E60" s="131" t="n">
        <v>603853</v>
      </c>
      <c r="F60" s="132" t="n">
        <v>773933</v>
      </c>
      <c r="G60" s="32" t="n">
        <v>78</v>
      </c>
      <c r="H60" s="45" t="s">
        <v>43</v>
      </c>
      <c r="I60" s="98"/>
      <c r="J60" s="123"/>
      <c r="K60" s="124"/>
    </row>
    <row r="61" customFormat="false" ht="13.5" hidden="false" customHeight="false" outlineLevel="0" collapsed="false">
      <c r="A61" s="142" t="s">
        <v>70</v>
      </c>
      <c r="B61" s="131" t="n">
        <v>122035</v>
      </c>
      <c r="C61" s="132" t="n">
        <v>154481</v>
      </c>
      <c r="D61" s="32" t="n">
        <v>79</v>
      </c>
      <c r="E61" s="131" t="n">
        <v>122614</v>
      </c>
      <c r="F61" s="132" t="n">
        <v>158437</v>
      </c>
      <c r="G61" s="32" t="n">
        <v>77.4</v>
      </c>
      <c r="H61" s="46" t="s">
        <v>72</v>
      </c>
      <c r="I61" s="98"/>
      <c r="J61" s="137"/>
      <c r="K61" s="124"/>
    </row>
    <row r="62" customFormat="false" ht="13.5" hidden="false" customHeight="false" outlineLevel="0" collapsed="false">
      <c r="A62" s="142" t="s">
        <v>55</v>
      </c>
      <c r="B62" s="131" t="n">
        <v>113100</v>
      </c>
      <c r="C62" s="132" t="n">
        <v>124681</v>
      </c>
      <c r="D62" s="32" t="n">
        <v>90.7</v>
      </c>
      <c r="E62" s="131" t="n">
        <v>1413861</v>
      </c>
      <c r="F62" s="132" t="n">
        <v>1852570</v>
      </c>
      <c r="G62" s="32" t="n">
        <v>76.3</v>
      </c>
      <c r="H62" s="44" t="s">
        <v>20</v>
      </c>
      <c r="I62" s="98"/>
      <c r="J62" s="145"/>
      <c r="K62" s="124"/>
    </row>
    <row r="63" customFormat="false" ht="13.5" hidden="false" customHeight="false" outlineLevel="0" collapsed="false">
      <c r="A63" s="142" t="s">
        <v>56</v>
      </c>
      <c r="B63" s="131" t="n">
        <v>112847</v>
      </c>
      <c r="C63" s="132" t="n">
        <v>171039</v>
      </c>
      <c r="D63" s="32" t="n">
        <v>66</v>
      </c>
      <c r="E63" s="131" t="n">
        <v>415127</v>
      </c>
      <c r="F63" s="132" t="n">
        <v>591350</v>
      </c>
      <c r="G63" s="32" t="n">
        <v>70.2</v>
      </c>
      <c r="H63" s="46" t="s">
        <v>40</v>
      </c>
      <c r="I63" s="98"/>
      <c r="J63" s="146"/>
      <c r="K63" s="124"/>
    </row>
    <row r="64" customFormat="false" ht="13.5" hidden="false" customHeight="false" outlineLevel="0" collapsed="false">
      <c r="A64" s="142" t="s">
        <v>32</v>
      </c>
      <c r="B64" s="131" t="n">
        <v>80770</v>
      </c>
      <c r="C64" s="132" t="n">
        <v>115320</v>
      </c>
      <c r="D64" s="32" t="n">
        <v>70</v>
      </c>
      <c r="E64" s="131" t="n">
        <v>80770</v>
      </c>
      <c r="F64" s="132" t="n">
        <v>115320</v>
      </c>
      <c r="G64" s="32" t="n">
        <v>70</v>
      </c>
      <c r="H64" s="46" t="s">
        <v>32</v>
      </c>
      <c r="I64" s="98"/>
      <c r="J64" s="137"/>
      <c r="K64" s="124"/>
    </row>
    <row r="65" customFormat="false" ht="13.5" hidden="false" customHeight="false" outlineLevel="0" collapsed="false">
      <c r="A65" s="139" t="s">
        <v>71</v>
      </c>
      <c r="B65" s="131" t="n">
        <v>75213</v>
      </c>
      <c r="C65" s="132" t="n">
        <v>81439</v>
      </c>
      <c r="D65" s="32" t="n">
        <v>92.4</v>
      </c>
      <c r="E65" s="131" t="n">
        <v>112847</v>
      </c>
      <c r="F65" s="132" t="n">
        <v>171039</v>
      </c>
      <c r="G65" s="32" t="n">
        <v>66</v>
      </c>
      <c r="H65" s="46" t="s">
        <v>56</v>
      </c>
      <c r="I65" s="98"/>
      <c r="J65" s="137"/>
      <c r="K65" s="124"/>
    </row>
    <row r="66" customFormat="false" ht="13.5" hidden="false" customHeight="false" outlineLevel="0" collapsed="false">
      <c r="A66" s="141" t="s">
        <v>68</v>
      </c>
      <c r="B66" s="131" t="n">
        <v>23002</v>
      </c>
      <c r="C66" s="132" t="n">
        <v>12766</v>
      </c>
      <c r="D66" s="32" t="n">
        <v>180.2</v>
      </c>
      <c r="E66" s="131" t="n">
        <v>172941</v>
      </c>
      <c r="F66" s="132" t="n">
        <v>300262</v>
      </c>
      <c r="G66" s="32" t="n">
        <v>57.6</v>
      </c>
      <c r="H66" s="47" t="s">
        <v>60</v>
      </c>
      <c r="I66" s="98"/>
      <c r="J66" s="137"/>
      <c r="K66" s="124"/>
    </row>
    <row r="67" customFormat="false" ht="13.5" hidden="false" customHeight="false" outlineLevel="0" collapsed="false">
      <c r="A67" s="139" t="s">
        <v>26</v>
      </c>
      <c r="B67" s="131" t="n">
        <v>0</v>
      </c>
      <c r="C67" s="132" t="n">
        <v>0</v>
      </c>
      <c r="D67" s="49" t="s">
        <v>17</v>
      </c>
      <c r="E67" s="131" t="n">
        <v>0</v>
      </c>
      <c r="F67" s="132" t="n">
        <v>0</v>
      </c>
      <c r="G67" s="49" t="s">
        <v>17</v>
      </c>
      <c r="H67" s="47" t="s">
        <v>26</v>
      </c>
      <c r="I67" s="98"/>
      <c r="J67" s="137"/>
      <c r="K67" s="124"/>
    </row>
    <row r="68" customFormat="false" ht="14.25" hidden="false" customHeight="false" outlineLevel="0" collapsed="false">
      <c r="A68" s="156" t="s">
        <v>73</v>
      </c>
      <c r="B68" s="157" t="n">
        <v>0</v>
      </c>
      <c r="C68" s="158" t="n">
        <v>0</v>
      </c>
      <c r="D68" s="159" t="s">
        <v>17</v>
      </c>
      <c r="E68" s="157" t="n">
        <v>0</v>
      </c>
      <c r="F68" s="158" t="n">
        <v>0</v>
      </c>
      <c r="G68" s="159" t="s">
        <v>17</v>
      </c>
      <c r="H68" s="78" t="s">
        <v>73</v>
      </c>
      <c r="I68" s="98"/>
      <c r="J68" s="146"/>
      <c r="K68" s="124"/>
    </row>
    <row r="69" customFormat="false" ht="14.25" hidden="false" customHeight="false" outlineLevel="0" collapsed="false">
      <c r="A69" s="83" t="s">
        <v>75</v>
      </c>
      <c r="B69" s="160" t="n">
        <v>152734585</v>
      </c>
      <c r="C69" s="161" t="n">
        <v>150111620</v>
      </c>
      <c r="D69" s="87" t="n">
        <v>101.7</v>
      </c>
      <c r="E69" s="160" t="n">
        <v>152734585</v>
      </c>
      <c r="F69" s="161" t="n">
        <v>150111620</v>
      </c>
      <c r="G69" s="87" t="n">
        <v>101.7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1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3"/>
      <c r="B72" s="123"/>
      <c r="C72" s="123"/>
      <c r="D72" s="164"/>
      <c r="E72" s="124"/>
      <c r="F72" s="124"/>
      <c r="G72" s="165"/>
      <c r="H72" s="146"/>
      <c r="J72" s="98"/>
    </row>
    <row r="73" customFormat="false" ht="13.5" hidden="false" customHeight="false" outlineLevel="0" collapsed="false">
      <c r="A73" s="129"/>
      <c r="B73" s="129"/>
      <c r="C73" s="129"/>
      <c r="D73" s="164"/>
      <c r="E73" s="101"/>
      <c r="F73" s="101"/>
      <c r="G73" s="165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2</v>
      </c>
      <c r="C1" s="109"/>
      <c r="D1" s="109"/>
      <c r="E1" s="109"/>
      <c r="F1" s="110" t="str">
        <f aca="false">4月!A2</f>
        <v>（2010年4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9" t="n">
        <v>3112909</v>
      </c>
      <c r="C4" s="20" t="n">
        <v>2520981</v>
      </c>
      <c r="D4" s="21" t="n">
        <v>123.5</v>
      </c>
      <c r="E4" s="19" t="n">
        <v>6294</v>
      </c>
      <c r="F4" s="20" t="n">
        <v>10</v>
      </c>
      <c r="G4" s="166" t="n">
        <v>62940</v>
      </c>
      <c r="H4" s="167" t="s">
        <v>67</v>
      </c>
      <c r="I4" s="98"/>
      <c r="J4" s="123"/>
      <c r="K4" s="124"/>
    </row>
    <row r="5" customFormat="false" ht="13.5" hidden="false" customHeight="false" outlineLevel="0" collapsed="false">
      <c r="A5" s="141" t="s">
        <v>68</v>
      </c>
      <c r="B5" s="30" t="n">
        <v>2508423</v>
      </c>
      <c r="C5" s="41" t="n">
        <v>2074100</v>
      </c>
      <c r="D5" s="32" t="n">
        <v>120.9</v>
      </c>
      <c r="E5" s="30" t="n">
        <v>1921</v>
      </c>
      <c r="F5" s="41" t="n">
        <v>48</v>
      </c>
      <c r="G5" s="33" t="n">
        <v>4002.1</v>
      </c>
      <c r="H5" s="46" t="s">
        <v>23</v>
      </c>
      <c r="I5" s="98"/>
      <c r="J5" s="129"/>
      <c r="K5" s="124"/>
    </row>
    <row r="6" customFormat="false" ht="13.5" hidden="false" customHeight="false" outlineLevel="0" collapsed="false">
      <c r="A6" s="138" t="s">
        <v>13</v>
      </c>
      <c r="B6" s="30" t="n">
        <v>957106</v>
      </c>
      <c r="C6" s="31" t="n">
        <v>1140103</v>
      </c>
      <c r="D6" s="32" t="n">
        <v>83.9</v>
      </c>
      <c r="E6" s="30" t="n">
        <v>4305</v>
      </c>
      <c r="F6" s="31" t="n">
        <v>574</v>
      </c>
      <c r="G6" s="33" t="n">
        <v>750</v>
      </c>
      <c r="H6" s="46" t="s">
        <v>72</v>
      </c>
      <c r="I6" s="98"/>
      <c r="J6" s="123"/>
      <c r="K6" s="124"/>
    </row>
    <row r="7" customFormat="false" ht="13.5" hidden="false" customHeight="false" outlineLevel="0" collapsed="false">
      <c r="A7" s="136" t="s">
        <v>12</v>
      </c>
      <c r="B7" s="30" t="n">
        <v>689639</v>
      </c>
      <c r="C7" s="31" t="n">
        <v>525715</v>
      </c>
      <c r="D7" s="32" t="n">
        <v>131.2</v>
      </c>
      <c r="E7" s="30" t="n">
        <v>12323</v>
      </c>
      <c r="F7" s="31" t="n">
        <v>1838</v>
      </c>
      <c r="G7" s="33" t="n">
        <v>670.5</v>
      </c>
      <c r="H7" s="46" t="s">
        <v>59</v>
      </c>
      <c r="I7" s="98"/>
      <c r="J7" s="123"/>
      <c r="K7" s="134"/>
    </row>
    <row r="8" customFormat="false" ht="13.5" hidden="false" customHeight="false" outlineLevel="0" collapsed="false">
      <c r="A8" s="133" t="s">
        <v>89</v>
      </c>
      <c r="B8" s="30" t="n">
        <v>358100</v>
      </c>
      <c r="C8" s="31" t="n">
        <v>322808</v>
      </c>
      <c r="D8" s="32" t="n">
        <v>110.9</v>
      </c>
      <c r="E8" s="30" t="n">
        <v>6393</v>
      </c>
      <c r="F8" s="31" t="n">
        <v>1549</v>
      </c>
      <c r="G8" s="59" t="n">
        <v>412.7</v>
      </c>
      <c r="H8" s="73" t="s">
        <v>49</v>
      </c>
      <c r="I8" s="98"/>
      <c r="J8" s="123"/>
      <c r="K8" s="124"/>
    </row>
    <row r="9" customFormat="false" ht="13.5" hidden="false" customHeight="false" outlineLevel="0" collapsed="false">
      <c r="A9" s="125" t="s">
        <v>76</v>
      </c>
      <c r="B9" s="126" t="n">
        <v>358100</v>
      </c>
      <c r="C9" s="127" t="n">
        <v>322808</v>
      </c>
      <c r="D9" s="128" t="n">
        <v>110.932814552304</v>
      </c>
      <c r="E9" s="126" t="n">
        <v>18320</v>
      </c>
      <c r="F9" s="127" t="n">
        <v>4545</v>
      </c>
      <c r="G9" s="59" t="n">
        <v>403.1</v>
      </c>
      <c r="H9" s="46" t="s">
        <v>47</v>
      </c>
      <c r="I9" s="98"/>
      <c r="J9" s="137"/>
      <c r="K9" s="124"/>
    </row>
    <row r="10" customFormat="false" ht="13.5" hidden="false" customHeight="false" outlineLevel="0" collapsed="false">
      <c r="A10" s="141" t="s">
        <v>21</v>
      </c>
      <c r="B10" s="30" t="n">
        <v>305326</v>
      </c>
      <c r="C10" s="31" t="n">
        <v>216898</v>
      </c>
      <c r="D10" s="32" t="n">
        <v>140.8</v>
      </c>
      <c r="E10" s="30" t="n">
        <v>7448</v>
      </c>
      <c r="F10" s="31" t="n">
        <v>2591</v>
      </c>
      <c r="G10" s="33" t="n">
        <v>287.5</v>
      </c>
      <c r="H10" s="26" t="s">
        <v>35</v>
      </c>
      <c r="I10" s="98"/>
      <c r="J10" s="123"/>
      <c r="K10" s="124"/>
    </row>
    <row r="11" customFormat="false" ht="13.5" hidden="false" customHeight="false" outlineLevel="0" collapsed="false">
      <c r="A11" s="142" t="s">
        <v>90</v>
      </c>
      <c r="B11" s="126" t="n">
        <v>225273</v>
      </c>
      <c r="C11" s="127" t="n">
        <v>156677</v>
      </c>
      <c r="D11" s="128" t="n">
        <v>143.8</v>
      </c>
      <c r="E11" s="126" t="n">
        <v>41116</v>
      </c>
      <c r="F11" s="127" t="n">
        <v>18655</v>
      </c>
      <c r="G11" s="33" t="n">
        <v>220.4</v>
      </c>
      <c r="H11" s="26" t="s">
        <v>36</v>
      </c>
      <c r="I11" s="98"/>
      <c r="J11" s="129"/>
      <c r="K11" s="124"/>
    </row>
    <row r="12" customFormat="false" ht="13.5" hidden="false" customHeight="false" outlineLevel="0" collapsed="false">
      <c r="A12" s="142" t="s">
        <v>22</v>
      </c>
      <c r="B12" s="30" t="n">
        <v>177910</v>
      </c>
      <c r="C12" s="31" t="n">
        <v>315852</v>
      </c>
      <c r="D12" s="32" t="n">
        <v>56.3</v>
      </c>
      <c r="E12" s="30" t="n">
        <v>91900</v>
      </c>
      <c r="F12" s="31" t="n">
        <v>42428</v>
      </c>
      <c r="G12" s="33" t="n">
        <v>216.6</v>
      </c>
      <c r="H12" s="26" t="s">
        <v>15</v>
      </c>
      <c r="I12" s="98"/>
      <c r="J12" s="140"/>
      <c r="K12" s="124"/>
    </row>
    <row r="13" customFormat="false" ht="13.5" hidden="false" customHeight="false" outlineLevel="0" collapsed="false">
      <c r="A13" s="142" t="s">
        <v>63</v>
      </c>
      <c r="B13" s="30" t="n">
        <v>162754</v>
      </c>
      <c r="C13" s="41" t="n">
        <v>118315</v>
      </c>
      <c r="D13" s="32" t="n">
        <v>137.6</v>
      </c>
      <c r="E13" s="30" t="n">
        <v>40705</v>
      </c>
      <c r="F13" s="41" t="n">
        <v>18947</v>
      </c>
      <c r="G13" s="33" t="n">
        <v>214.8</v>
      </c>
      <c r="H13" s="46" t="s">
        <v>27</v>
      </c>
      <c r="I13" s="98"/>
      <c r="J13" s="123"/>
      <c r="K13" s="124"/>
    </row>
    <row r="14" customFormat="false" ht="13.5" hidden="false" customHeight="false" outlineLevel="0" collapsed="false">
      <c r="A14" s="142" t="s">
        <v>29</v>
      </c>
      <c r="B14" s="30" t="n">
        <v>151704</v>
      </c>
      <c r="C14" s="31" t="n">
        <v>92644</v>
      </c>
      <c r="D14" s="32" t="n">
        <v>163.7</v>
      </c>
      <c r="E14" s="30" t="n">
        <v>26775</v>
      </c>
      <c r="F14" s="31" t="n">
        <v>15015</v>
      </c>
      <c r="G14" s="33" t="n">
        <v>178.3</v>
      </c>
      <c r="H14" s="45" t="s">
        <v>28</v>
      </c>
      <c r="I14" s="98"/>
      <c r="J14" s="137"/>
      <c r="K14" s="124"/>
    </row>
    <row r="15" customFormat="false" ht="13.5" hidden="false" customHeight="false" outlineLevel="0" collapsed="false">
      <c r="A15" s="142" t="s">
        <v>24</v>
      </c>
      <c r="B15" s="30" t="n">
        <v>137483</v>
      </c>
      <c r="C15" s="31" t="n">
        <v>117146</v>
      </c>
      <c r="D15" s="32" t="n">
        <v>117.4</v>
      </c>
      <c r="E15" s="30" t="n">
        <v>106199</v>
      </c>
      <c r="F15" s="31" t="n">
        <v>62604</v>
      </c>
      <c r="G15" s="33" t="n">
        <v>169.6</v>
      </c>
      <c r="H15" s="44" t="s">
        <v>20</v>
      </c>
      <c r="I15" s="98"/>
      <c r="J15" s="123"/>
      <c r="K15" s="124"/>
    </row>
    <row r="16" customFormat="false" ht="13.5" hidden="false" customHeight="false" outlineLevel="0" collapsed="false">
      <c r="A16" s="148" t="s">
        <v>20</v>
      </c>
      <c r="B16" s="30" t="n">
        <v>106199</v>
      </c>
      <c r="C16" s="31" t="n">
        <v>62604</v>
      </c>
      <c r="D16" s="32" t="n">
        <v>169.6</v>
      </c>
      <c r="E16" s="30" t="n">
        <v>151704</v>
      </c>
      <c r="F16" s="31" t="n">
        <v>92644</v>
      </c>
      <c r="G16" s="33" t="n">
        <v>163.7</v>
      </c>
      <c r="H16" s="46" t="s">
        <v>29</v>
      </c>
      <c r="I16" s="137"/>
      <c r="J16" s="123"/>
      <c r="K16" s="124"/>
    </row>
    <row r="17" customFormat="false" ht="13.5" hidden="false" customHeight="false" outlineLevel="0" collapsed="false">
      <c r="A17" s="141" t="s">
        <v>25</v>
      </c>
      <c r="B17" s="30" t="n">
        <v>93958</v>
      </c>
      <c r="C17" s="31" t="n">
        <v>79990</v>
      </c>
      <c r="D17" s="32" t="n">
        <v>117.5</v>
      </c>
      <c r="E17" s="30" t="n">
        <v>43196</v>
      </c>
      <c r="F17" s="31" t="n">
        <v>29030</v>
      </c>
      <c r="G17" s="33" t="n">
        <v>148.8</v>
      </c>
      <c r="H17" s="45" t="s">
        <v>43</v>
      </c>
      <c r="I17" s="98"/>
      <c r="K17" s="124"/>
    </row>
    <row r="18" customFormat="false" ht="13.5" hidden="false" customHeight="false" outlineLevel="0" collapsed="false">
      <c r="A18" s="135" t="s">
        <v>15</v>
      </c>
      <c r="B18" s="30" t="n">
        <v>91900</v>
      </c>
      <c r="C18" s="31" t="n">
        <v>42428</v>
      </c>
      <c r="D18" s="32" t="n">
        <v>216.6</v>
      </c>
      <c r="E18" s="30" t="n">
        <v>371</v>
      </c>
      <c r="F18" s="31" t="n">
        <v>250</v>
      </c>
      <c r="G18" s="33" t="n">
        <v>148.4</v>
      </c>
      <c r="H18" s="45" t="s">
        <v>52</v>
      </c>
      <c r="I18" s="98"/>
      <c r="J18" s="145"/>
      <c r="K18" s="124"/>
    </row>
    <row r="19" customFormat="false" ht="13.5" hidden="false" customHeight="false" outlineLevel="0" collapsed="false">
      <c r="A19" s="141" t="s">
        <v>43</v>
      </c>
      <c r="B19" s="30" t="n">
        <v>43196</v>
      </c>
      <c r="C19" s="31" t="n">
        <v>29030</v>
      </c>
      <c r="D19" s="32" t="n">
        <v>148.8</v>
      </c>
      <c r="E19" s="30" t="n">
        <v>225273</v>
      </c>
      <c r="F19" s="31" t="n">
        <v>156677</v>
      </c>
      <c r="G19" s="168" t="n">
        <v>143.8</v>
      </c>
      <c r="H19" s="46" t="s">
        <v>90</v>
      </c>
      <c r="I19" s="98"/>
      <c r="J19" s="145"/>
      <c r="K19" s="124"/>
    </row>
    <row r="20" customFormat="false" ht="13.5" hidden="false" customHeight="false" outlineLevel="0" collapsed="false">
      <c r="A20" s="142" t="s">
        <v>53</v>
      </c>
      <c r="B20" s="30" t="n">
        <v>41770</v>
      </c>
      <c r="C20" s="41" t="n">
        <v>70863</v>
      </c>
      <c r="D20" s="33" t="n">
        <v>58.9</v>
      </c>
      <c r="E20" s="30" t="n">
        <v>305326</v>
      </c>
      <c r="F20" s="41" t="n">
        <v>216898</v>
      </c>
      <c r="G20" s="33" t="n">
        <v>140.8</v>
      </c>
      <c r="H20" s="45" t="s">
        <v>21</v>
      </c>
      <c r="I20" s="98"/>
      <c r="J20" s="146"/>
      <c r="K20" s="124"/>
    </row>
    <row r="21" customFormat="false" ht="13.5" hidden="false" customHeight="false" outlineLevel="0" collapsed="false">
      <c r="A21" s="135" t="s">
        <v>36</v>
      </c>
      <c r="B21" s="30" t="n">
        <v>41116</v>
      </c>
      <c r="C21" s="31" t="n">
        <v>18655</v>
      </c>
      <c r="D21" s="32" t="n">
        <v>220.4</v>
      </c>
      <c r="E21" s="30" t="n">
        <v>162754</v>
      </c>
      <c r="F21" s="31" t="n">
        <v>118315</v>
      </c>
      <c r="G21" s="33" t="n">
        <v>137.6</v>
      </c>
      <c r="H21" s="46" t="s">
        <v>63</v>
      </c>
      <c r="I21" s="98"/>
      <c r="J21" s="137"/>
      <c r="K21" s="134"/>
    </row>
    <row r="22" customFormat="false" ht="13.5" hidden="false" customHeight="false" outlineLevel="0" collapsed="false">
      <c r="A22" s="142" t="s">
        <v>27</v>
      </c>
      <c r="B22" s="30" t="n">
        <v>40705</v>
      </c>
      <c r="C22" s="31" t="n">
        <v>18947</v>
      </c>
      <c r="D22" s="32" t="n">
        <v>214.8</v>
      </c>
      <c r="E22" s="30" t="n">
        <v>15781</v>
      </c>
      <c r="F22" s="31" t="n">
        <v>11857</v>
      </c>
      <c r="G22" s="33" t="n">
        <v>133.1</v>
      </c>
      <c r="H22" s="46" t="s">
        <v>41</v>
      </c>
      <c r="I22" s="98"/>
      <c r="J22" s="145"/>
      <c r="K22" s="124"/>
    </row>
    <row r="23" customFormat="false" ht="13.5" hidden="false" customHeight="false" outlineLevel="0" collapsed="false">
      <c r="A23" s="141" t="s">
        <v>33</v>
      </c>
      <c r="B23" s="30" t="n">
        <v>34618</v>
      </c>
      <c r="C23" s="31" t="n">
        <v>55698</v>
      </c>
      <c r="D23" s="32" t="n">
        <v>62.2</v>
      </c>
      <c r="E23" s="30" t="n">
        <v>689639</v>
      </c>
      <c r="F23" s="31" t="n">
        <v>525715</v>
      </c>
      <c r="G23" s="33" t="n">
        <v>131.2</v>
      </c>
      <c r="H23" s="36" t="s">
        <v>12</v>
      </c>
      <c r="I23" s="98"/>
      <c r="J23" s="145"/>
      <c r="K23" s="124"/>
    </row>
    <row r="24" customFormat="false" ht="13.5" hidden="false" customHeight="false" outlineLevel="0" collapsed="false">
      <c r="A24" s="142" t="s">
        <v>54</v>
      </c>
      <c r="B24" s="30" t="n">
        <v>28546</v>
      </c>
      <c r="C24" s="41" t="n">
        <v>26428</v>
      </c>
      <c r="D24" s="32" t="n">
        <v>108</v>
      </c>
      <c r="E24" s="30" t="n">
        <v>3112909</v>
      </c>
      <c r="F24" s="41" t="n">
        <v>2520981</v>
      </c>
      <c r="G24" s="59" t="n">
        <v>123.5</v>
      </c>
      <c r="H24" s="154" t="s">
        <v>10</v>
      </c>
      <c r="I24" s="98"/>
      <c r="J24" s="145"/>
      <c r="K24" s="124"/>
    </row>
    <row r="25" customFormat="false" ht="13.5" hidden="false" customHeight="false" outlineLevel="0" collapsed="false">
      <c r="A25" s="141" t="s">
        <v>28</v>
      </c>
      <c r="B25" s="30" t="n">
        <v>26775</v>
      </c>
      <c r="C25" s="31" t="n">
        <v>15015</v>
      </c>
      <c r="D25" s="32" t="n">
        <v>178.3</v>
      </c>
      <c r="E25" s="30" t="n">
        <v>2508423</v>
      </c>
      <c r="F25" s="31" t="n">
        <v>2074100</v>
      </c>
      <c r="G25" s="33" t="n">
        <v>120.9</v>
      </c>
      <c r="H25" s="45" t="s">
        <v>68</v>
      </c>
      <c r="I25" s="98"/>
      <c r="J25" s="137"/>
      <c r="K25" s="124"/>
    </row>
    <row r="26" customFormat="false" ht="13.5" hidden="false" customHeight="false" outlineLevel="0" collapsed="false">
      <c r="A26" s="138" t="s">
        <v>69</v>
      </c>
      <c r="B26" s="30" t="n">
        <v>21535</v>
      </c>
      <c r="C26" s="41" t="n">
        <v>27918</v>
      </c>
      <c r="D26" s="33" t="n">
        <v>77.1</v>
      </c>
      <c r="E26" s="30" t="n">
        <v>93958</v>
      </c>
      <c r="F26" s="41" t="n">
        <v>79990</v>
      </c>
      <c r="G26" s="33" t="n">
        <v>117.5</v>
      </c>
      <c r="H26" s="45" t="s">
        <v>25</v>
      </c>
      <c r="I26" s="98"/>
      <c r="J26" s="137"/>
      <c r="K26" s="124"/>
    </row>
    <row r="27" customFormat="false" ht="13.5" hidden="false" customHeight="false" outlineLevel="0" collapsed="false">
      <c r="A27" s="142" t="s">
        <v>47</v>
      </c>
      <c r="B27" s="56" t="n">
        <v>18320</v>
      </c>
      <c r="C27" s="65" t="n">
        <v>4545</v>
      </c>
      <c r="D27" s="59" t="n">
        <v>403.1</v>
      </c>
      <c r="E27" s="56" t="n">
        <v>137483</v>
      </c>
      <c r="F27" s="65" t="n">
        <v>117146</v>
      </c>
      <c r="G27" s="33" t="n">
        <v>117.4</v>
      </c>
      <c r="H27" s="46" t="s">
        <v>24</v>
      </c>
      <c r="I27" s="98"/>
      <c r="J27" s="147"/>
      <c r="K27" s="107"/>
    </row>
    <row r="28" customFormat="false" ht="13.5" hidden="false" customHeight="false" outlineLevel="0" collapsed="false">
      <c r="A28" s="142" t="s">
        <v>41</v>
      </c>
      <c r="B28" s="30" t="n">
        <v>15781</v>
      </c>
      <c r="C28" s="41" t="n">
        <v>11857</v>
      </c>
      <c r="D28" s="33" t="n">
        <v>133.1</v>
      </c>
      <c r="E28" s="30" t="n">
        <v>358100</v>
      </c>
      <c r="F28" s="41" t="n">
        <v>322808</v>
      </c>
      <c r="G28" s="168" t="n">
        <v>110.932814552304</v>
      </c>
      <c r="H28" s="149" t="s">
        <v>76</v>
      </c>
      <c r="I28" s="98"/>
      <c r="J28" s="137"/>
      <c r="K28" s="124"/>
    </row>
    <row r="29" customFormat="false" ht="13.5" hidden="false" customHeight="false" outlineLevel="0" collapsed="false">
      <c r="A29" s="142" t="s">
        <v>59</v>
      </c>
      <c r="B29" s="30" t="n">
        <v>12323</v>
      </c>
      <c r="C29" s="41" t="n">
        <v>1838</v>
      </c>
      <c r="D29" s="32" t="n">
        <v>670.5</v>
      </c>
      <c r="E29" s="30" t="n">
        <v>358100</v>
      </c>
      <c r="F29" s="41" t="n">
        <v>322808</v>
      </c>
      <c r="G29" s="33" t="n">
        <v>110.9</v>
      </c>
      <c r="H29" s="38" t="s">
        <v>89</v>
      </c>
      <c r="I29" s="98"/>
      <c r="J29" s="137"/>
      <c r="K29" s="124"/>
    </row>
    <row r="30" customFormat="false" ht="13.5" hidden="false" customHeight="false" outlineLevel="0" collapsed="false">
      <c r="A30" s="142" t="s">
        <v>62</v>
      </c>
      <c r="B30" s="30" t="n">
        <v>8876</v>
      </c>
      <c r="C30" s="41" t="n">
        <v>9642</v>
      </c>
      <c r="D30" s="32" t="n">
        <v>92.1</v>
      </c>
      <c r="E30" s="30" t="n">
        <v>28546</v>
      </c>
      <c r="F30" s="41" t="n">
        <v>26428</v>
      </c>
      <c r="G30" s="33" t="n">
        <v>108</v>
      </c>
      <c r="H30" s="46" t="s">
        <v>54</v>
      </c>
      <c r="I30" s="98"/>
      <c r="J30" s="123"/>
      <c r="K30" s="124"/>
    </row>
    <row r="31" customFormat="false" ht="13.5" hidden="false" customHeight="false" outlineLevel="0" collapsed="false">
      <c r="A31" s="135" t="s">
        <v>35</v>
      </c>
      <c r="B31" s="30" t="n">
        <v>7448</v>
      </c>
      <c r="C31" s="31" t="n">
        <v>2591</v>
      </c>
      <c r="D31" s="32" t="n">
        <v>287.5</v>
      </c>
      <c r="E31" s="30" t="n">
        <v>340</v>
      </c>
      <c r="F31" s="31" t="n">
        <v>338</v>
      </c>
      <c r="G31" s="33" t="n">
        <v>100.6</v>
      </c>
      <c r="H31" s="26" t="s">
        <v>11</v>
      </c>
      <c r="I31" s="98"/>
      <c r="J31" s="137"/>
      <c r="K31" s="124"/>
    </row>
    <row r="32" customFormat="false" ht="13.5" hidden="false" customHeight="false" outlineLevel="0" collapsed="false">
      <c r="A32" s="143" t="s">
        <v>49</v>
      </c>
      <c r="B32" s="56" t="n">
        <v>6393</v>
      </c>
      <c r="C32" s="65" t="n">
        <v>1549</v>
      </c>
      <c r="D32" s="59" t="n">
        <v>412.7</v>
      </c>
      <c r="E32" s="56" t="n">
        <v>8876</v>
      </c>
      <c r="F32" s="65" t="n">
        <v>9642</v>
      </c>
      <c r="G32" s="33" t="n">
        <v>92.1</v>
      </c>
      <c r="H32" s="46" t="s">
        <v>62</v>
      </c>
      <c r="I32" s="98"/>
      <c r="J32" s="140"/>
      <c r="K32" s="124"/>
    </row>
    <row r="33" customFormat="false" ht="13.5" hidden="false" customHeight="false" outlineLevel="0" collapsed="false">
      <c r="A33" s="142" t="s">
        <v>67</v>
      </c>
      <c r="B33" s="43" t="n">
        <v>6294</v>
      </c>
      <c r="C33" s="41" t="n">
        <v>10</v>
      </c>
      <c r="D33" s="33" t="n">
        <v>62940</v>
      </c>
      <c r="E33" s="43" t="n">
        <v>957106</v>
      </c>
      <c r="F33" s="41" t="n">
        <v>1140103</v>
      </c>
      <c r="G33" s="33" t="n">
        <v>83.9</v>
      </c>
      <c r="H33" s="37" t="s">
        <v>13</v>
      </c>
      <c r="I33" s="98"/>
      <c r="J33" s="137"/>
      <c r="K33" s="124"/>
    </row>
    <row r="34" customFormat="false" ht="13.5" hidden="false" customHeight="false" outlineLevel="0" collapsed="false">
      <c r="A34" s="150" t="s">
        <v>45</v>
      </c>
      <c r="B34" s="30" t="n">
        <v>4730</v>
      </c>
      <c r="C34" s="31" t="n">
        <v>0</v>
      </c>
      <c r="D34" s="42" t="s">
        <v>17</v>
      </c>
      <c r="E34" s="30" t="n">
        <v>21535</v>
      </c>
      <c r="F34" s="31" t="n">
        <v>27918</v>
      </c>
      <c r="G34" s="33" t="n">
        <v>77.1</v>
      </c>
      <c r="H34" s="37" t="s">
        <v>69</v>
      </c>
      <c r="I34" s="98"/>
      <c r="J34" s="137"/>
      <c r="K34" s="124"/>
    </row>
    <row r="35" customFormat="false" ht="13.5" hidden="false" customHeight="false" outlineLevel="0" collapsed="false">
      <c r="A35" s="142" t="s">
        <v>72</v>
      </c>
      <c r="B35" s="43" t="n">
        <v>4305</v>
      </c>
      <c r="C35" s="41" t="n">
        <v>574</v>
      </c>
      <c r="D35" s="33" t="n">
        <v>750</v>
      </c>
      <c r="E35" s="43" t="n">
        <v>1249</v>
      </c>
      <c r="F35" s="41" t="n">
        <v>1751</v>
      </c>
      <c r="G35" s="33" t="n">
        <v>71.3</v>
      </c>
      <c r="H35" s="46" t="s">
        <v>66</v>
      </c>
      <c r="I35" s="98"/>
      <c r="J35" s="123"/>
      <c r="K35" s="124"/>
    </row>
    <row r="36" customFormat="false" ht="13.5" hidden="false" customHeight="false" outlineLevel="0" collapsed="false">
      <c r="A36" s="150" t="s">
        <v>46</v>
      </c>
      <c r="B36" s="56" t="n">
        <v>2228</v>
      </c>
      <c r="C36" s="57" t="n">
        <v>4014</v>
      </c>
      <c r="D36" s="58" t="n">
        <v>55.5</v>
      </c>
      <c r="E36" s="56" t="n">
        <v>34618</v>
      </c>
      <c r="F36" s="57" t="n">
        <v>55698</v>
      </c>
      <c r="G36" s="33" t="n">
        <v>62.2</v>
      </c>
      <c r="H36" s="45" t="s">
        <v>33</v>
      </c>
      <c r="I36" s="98"/>
      <c r="J36" s="145"/>
      <c r="K36" s="124"/>
    </row>
    <row r="37" customFormat="false" ht="13.5" hidden="false" customHeight="false" outlineLevel="0" collapsed="false">
      <c r="A37" s="142" t="s">
        <v>23</v>
      </c>
      <c r="B37" s="43" t="n">
        <v>1921</v>
      </c>
      <c r="C37" s="41" t="n">
        <v>48</v>
      </c>
      <c r="D37" s="33" t="n">
        <v>4002.1</v>
      </c>
      <c r="E37" s="43" t="n">
        <v>41770</v>
      </c>
      <c r="F37" s="41" t="n">
        <v>70863</v>
      </c>
      <c r="G37" s="33" t="n">
        <v>58.9</v>
      </c>
      <c r="H37" s="46" t="s">
        <v>53</v>
      </c>
      <c r="I37" s="98"/>
      <c r="J37" s="137"/>
      <c r="K37" s="134"/>
    </row>
    <row r="38" customFormat="false" ht="13.5" hidden="false" customHeight="false" outlineLevel="0" collapsed="false">
      <c r="A38" s="142" t="s">
        <v>66</v>
      </c>
      <c r="B38" s="30" t="n">
        <v>1249</v>
      </c>
      <c r="C38" s="41" t="n">
        <v>1751</v>
      </c>
      <c r="D38" s="33" t="n">
        <v>71.3</v>
      </c>
      <c r="E38" s="30" t="n">
        <v>177910</v>
      </c>
      <c r="F38" s="41" t="n">
        <v>315852</v>
      </c>
      <c r="G38" s="33" t="n">
        <v>56.3</v>
      </c>
      <c r="H38" s="46" t="s">
        <v>22</v>
      </c>
      <c r="I38" s="98"/>
      <c r="J38" s="137"/>
      <c r="K38" s="124"/>
    </row>
    <row r="39" customFormat="false" ht="13.5" hidden="false" customHeight="false" outlineLevel="0" collapsed="false">
      <c r="A39" s="141" t="s">
        <v>34</v>
      </c>
      <c r="B39" s="30" t="n">
        <v>1044</v>
      </c>
      <c r="C39" s="31" t="n">
        <v>3184</v>
      </c>
      <c r="D39" s="32" t="n">
        <v>32.8</v>
      </c>
      <c r="E39" s="30" t="n">
        <v>2228</v>
      </c>
      <c r="F39" s="31" t="n">
        <v>4014</v>
      </c>
      <c r="G39" s="59" t="n">
        <v>55.5</v>
      </c>
      <c r="H39" s="51" t="s">
        <v>46</v>
      </c>
      <c r="I39" s="98"/>
      <c r="J39" s="137"/>
      <c r="K39" s="134"/>
    </row>
    <row r="40" customFormat="false" ht="13.5" hidden="false" customHeight="false" outlineLevel="0" collapsed="false">
      <c r="A40" s="141" t="s">
        <v>52</v>
      </c>
      <c r="B40" s="30" t="n">
        <v>371</v>
      </c>
      <c r="C40" s="41" t="n">
        <v>250</v>
      </c>
      <c r="D40" s="33" t="n">
        <v>148.4</v>
      </c>
      <c r="E40" s="30" t="n">
        <v>1044</v>
      </c>
      <c r="F40" s="41" t="n">
        <v>3184</v>
      </c>
      <c r="G40" s="33" t="n">
        <v>32.8</v>
      </c>
      <c r="H40" s="45" t="s">
        <v>34</v>
      </c>
      <c r="I40" s="98"/>
      <c r="J40" s="153"/>
      <c r="K40" s="124"/>
    </row>
    <row r="41" customFormat="false" ht="13.5" hidden="false" customHeight="false" outlineLevel="0" collapsed="false">
      <c r="A41" s="135" t="s">
        <v>11</v>
      </c>
      <c r="B41" s="30" t="n">
        <v>340</v>
      </c>
      <c r="C41" s="31" t="n">
        <v>338</v>
      </c>
      <c r="D41" s="32" t="n">
        <v>100.6</v>
      </c>
      <c r="E41" s="30" t="n">
        <v>0</v>
      </c>
      <c r="F41" s="31" t="n">
        <v>0</v>
      </c>
      <c r="G41" s="42" t="s">
        <v>17</v>
      </c>
      <c r="H41" s="39" t="s">
        <v>16</v>
      </c>
      <c r="I41" s="98"/>
      <c r="J41" s="137"/>
      <c r="K41" s="124"/>
    </row>
    <row r="42" customFormat="false" ht="13.5" hidden="false" customHeight="false" outlineLevel="0" collapsed="false">
      <c r="A42" s="130" t="s">
        <v>16</v>
      </c>
      <c r="B42" s="40" t="n">
        <v>0</v>
      </c>
      <c r="C42" s="41" t="n">
        <v>0</v>
      </c>
      <c r="D42" s="42" t="s">
        <v>17</v>
      </c>
      <c r="E42" s="40" t="n">
        <v>0</v>
      </c>
      <c r="F42" s="41" t="n">
        <v>0</v>
      </c>
      <c r="G42" s="42" t="s">
        <v>17</v>
      </c>
      <c r="H42" s="26" t="s">
        <v>18</v>
      </c>
      <c r="I42" s="98"/>
      <c r="J42" s="123"/>
      <c r="K42" s="124"/>
    </row>
    <row r="43" customFormat="false" ht="13.5" hidden="false" customHeight="false" outlineLevel="0" collapsed="false">
      <c r="A43" s="135" t="s">
        <v>18</v>
      </c>
      <c r="B43" s="40" t="n">
        <v>0</v>
      </c>
      <c r="C43" s="41" t="n">
        <v>0</v>
      </c>
      <c r="D43" s="42" t="s">
        <v>17</v>
      </c>
      <c r="E43" s="40" t="n">
        <v>0</v>
      </c>
      <c r="F43" s="41" t="n">
        <v>0</v>
      </c>
      <c r="G43" s="42" t="s">
        <v>17</v>
      </c>
      <c r="H43" s="26" t="s">
        <v>19</v>
      </c>
      <c r="I43" s="98"/>
      <c r="J43" s="137"/>
      <c r="K43" s="134"/>
    </row>
    <row r="44" customFormat="false" ht="13.5" hidden="false" customHeight="false" outlineLevel="0" collapsed="false">
      <c r="A44" s="135" t="s">
        <v>19</v>
      </c>
      <c r="B44" s="40" t="n">
        <v>0</v>
      </c>
      <c r="C44" s="41" t="n">
        <v>0</v>
      </c>
      <c r="D44" s="42" t="s">
        <v>17</v>
      </c>
      <c r="E44" s="40" t="n">
        <v>0</v>
      </c>
      <c r="F44" s="41" t="n">
        <v>0</v>
      </c>
      <c r="G44" s="49" t="s">
        <v>17</v>
      </c>
      <c r="H44" s="47" t="s">
        <v>26</v>
      </c>
      <c r="I44" s="98"/>
      <c r="J44" s="129"/>
      <c r="K44" s="124"/>
    </row>
    <row r="45" customFormat="false" ht="13.5" hidden="false" customHeight="false" outlineLevel="0" collapsed="false">
      <c r="A45" s="139" t="s">
        <v>26</v>
      </c>
      <c r="B45" s="43" t="n">
        <v>0</v>
      </c>
      <c r="C45" s="41" t="n">
        <v>0</v>
      </c>
      <c r="D45" s="49" t="s">
        <v>17</v>
      </c>
      <c r="E45" s="43" t="n">
        <v>0</v>
      </c>
      <c r="F45" s="41" t="n">
        <v>0</v>
      </c>
      <c r="G45" s="42" t="s">
        <v>17</v>
      </c>
      <c r="H45" s="47" t="s">
        <v>30</v>
      </c>
      <c r="I45" s="98"/>
      <c r="J45" s="137"/>
      <c r="K45" s="124"/>
    </row>
    <row r="46" customFormat="false" ht="13.5" hidden="false" customHeight="false" outlineLevel="0" collapsed="false">
      <c r="A46" s="139" t="s">
        <v>30</v>
      </c>
      <c r="B46" s="43" t="n">
        <v>0</v>
      </c>
      <c r="C46" s="41" t="n">
        <v>0</v>
      </c>
      <c r="D46" s="42" t="s">
        <v>17</v>
      </c>
      <c r="E46" s="43" t="n">
        <v>0</v>
      </c>
      <c r="F46" s="41" t="n">
        <v>0</v>
      </c>
      <c r="G46" s="42" t="s">
        <v>17</v>
      </c>
      <c r="H46" s="46" t="s">
        <v>31</v>
      </c>
      <c r="I46" s="155"/>
      <c r="J46" s="146"/>
      <c r="K46" s="124"/>
    </row>
    <row r="47" customFormat="false" ht="13.5" hidden="false" customHeight="false" outlineLevel="0" collapsed="false">
      <c r="A47" s="142" t="s">
        <v>31</v>
      </c>
      <c r="B47" s="43" t="n">
        <v>0</v>
      </c>
      <c r="C47" s="41" t="n">
        <v>0</v>
      </c>
      <c r="D47" s="42" t="s">
        <v>17</v>
      </c>
      <c r="E47" s="43" t="n">
        <v>0</v>
      </c>
      <c r="F47" s="41" t="n">
        <v>0</v>
      </c>
      <c r="G47" s="42" t="s">
        <v>17</v>
      </c>
      <c r="H47" s="46" t="s">
        <v>32</v>
      </c>
      <c r="I47" s="98"/>
      <c r="J47" s="137"/>
      <c r="K47" s="124"/>
    </row>
    <row r="48" customFormat="false" ht="13.5" hidden="false" customHeight="false" outlineLevel="0" collapsed="false">
      <c r="A48" s="142" t="s">
        <v>32</v>
      </c>
      <c r="B48" s="43" t="n">
        <v>0</v>
      </c>
      <c r="C48" s="41" t="n">
        <v>0</v>
      </c>
      <c r="D48" s="42" t="s">
        <v>17</v>
      </c>
      <c r="E48" s="43" t="n">
        <v>0</v>
      </c>
      <c r="F48" s="41" t="n">
        <v>0</v>
      </c>
      <c r="G48" s="42" t="s">
        <v>17</v>
      </c>
      <c r="H48" s="47" t="s">
        <v>37</v>
      </c>
      <c r="I48" s="98"/>
      <c r="J48" s="137"/>
      <c r="K48" s="124"/>
    </row>
    <row r="49" customFormat="false" ht="13.5" hidden="false" customHeight="false" outlineLevel="0" collapsed="false">
      <c r="A49" s="139" t="s">
        <v>37</v>
      </c>
      <c r="B49" s="43" t="n">
        <v>0</v>
      </c>
      <c r="C49" s="41" t="n">
        <v>0</v>
      </c>
      <c r="D49" s="42" t="s">
        <v>17</v>
      </c>
      <c r="E49" s="43" t="n">
        <v>0</v>
      </c>
      <c r="F49" s="41" t="n">
        <v>0</v>
      </c>
      <c r="G49" s="42" t="s">
        <v>17</v>
      </c>
      <c r="H49" s="45" t="s">
        <v>38</v>
      </c>
      <c r="I49" s="98"/>
      <c r="J49" s="137"/>
      <c r="K49" s="124"/>
    </row>
    <row r="50" customFormat="false" ht="13.5" hidden="false" customHeight="false" outlineLevel="0" collapsed="false">
      <c r="A50" s="141" t="s">
        <v>38</v>
      </c>
      <c r="B50" s="30" t="n">
        <v>0</v>
      </c>
      <c r="C50" s="31" t="n">
        <v>0</v>
      </c>
      <c r="D50" s="42" t="s">
        <v>17</v>
      </c>
      <c r="E50" s="30" t="n">
        <v>0</v>
      </c>
      <c r="F50" s="31" t="n">
        <v>0</v>
      </c>
      <c r="G50" s="42" t="s">
        <v>17</v>
      </c>
      <c r="H50" s="36" t="s">
        <v>39</v>
      </c>
      <c r="I50" s="98"/>
      <c r="J50" s="137"/>
      <c r="K50" s="124"/>
    </row>
    <row r="51" customFormat="false" ht="13.5" hidden="false" customHeight="false" outlineLevel="0" collapsed="false">
      <c r="A51" s="136" t="s">
        <v>39</v>
      </c>
      <c r="B51" s="43" t="n">
        <v>0</v>
      </c>
      <c r="C51" s="41" t="n">
        <v>0</v>
      </c>
      <c r="D51" s="42" t="s">
        <v>17</v>
      </c>
      <c r="E51" s="43" t="n">
        <v>0</v>
      </c>
      <c r="F51" s="41" t="n">
        <v>0</v>
      </c>
      <c r="G51" s="42" t="s">
        <v>17</v>
      </c>
      <c r="H51" s="46" t="s">
        <v>40</v>
      </c>
      <c r="I51" s="98"/>
      <c r="J51" s="145"/>
      <c r="K51" s="124"/>
    </row>
    <row r="52" customFormat="false" ht="13.5" hidden="false" customHeight="false" outlineLevel="0" collapsed="false">
      <c r="A52" s="142" t="s">
        <v>40</v>
      </c>
      <c r="B52" s="43" t="n">
        <v>0</v>
      </c>
      <c r="C52" s="41" t="n">
        <v>0</v>
      </c>
      <c r="D52" s="42" t="s">
        <v>17</v>
      </c>
      <c r="E52" s="43" t="n">
        <v>0</v>
      </c>
      <c r="F52" s="41" t="n">
        <v>0</v>
      </c>
      <c r="G52" s="42" t="s">
        <v>17</v>
      </c>
      <c r="H52" s="46" t="s">
        <v>42</v>
      </c>
      <c r="I52" s="98"/>
      <c r="J52" s="137"/>
      <c r="K52" s="124"/>
    </row>
    <row r="53" customFormat="false" ht="13.5" hidden="false" customHeight="false" outlineLevel="0" collapsed="false">
      <c r="A53" s="142" t="s">
        <v>42</v>
      </c>
      <c r="B53" s="43" t="n">
        <v>0</v>
      </c>
      <c r="C53" s="41" t="n">
        <v>0</v>
      </c>
      <c r="D53" s="42" t="s">
        <v>17</v>
      </c>
      <c r="E53" s="43" t="n">
        <v>0</v>
      </c>
      <c r="F53" s="41" t="n">
        <v>0</v>
      </c>
      <c r="G53" s="42" t="s">
        <v>17</v>
      </c>
      <c r="H53" s="26" t="s">
        <v>44</v>
      </c>
      <c r="I53" s="98"/>
      <c r="J53" s="137"/>
      <c r="K53" s="134"/>
    </row>
    <row r="54" customFormat="false" ht="13.5" hidden="false" customHeight="false" outlineLevel="0" collapsed="false">
      <c r="A54" s="135" t="s">
        <v>44</v>
      </c>
      <c r="B54" s="43" t="n">
        <v>0</v>
      </c>
      <c r="C54" s="41" t="n">
        <v>0</v>
      </c>
      <c r="D54" s="42" t="s">
        <v>17</v>
      </c>
      <c r="E54" s="43" t="n">
        <v>4730</v>
      </c>
      <c r="F54" s="41" t="n">
        <v>0</v>
      </c>
      <c r="G54" s="42" t="s">
        <v>17</v>
      </c>
      <c r="H54" s="51" t="s">
        <v>45</v>
      </c>
      <c r="I54" s="98"/>
      <c r="J54" s="146"/>
      <c r="K54" s="124"/>
    </row>
    <row r="55" customFormat="false" ht="13.5" hidden="false" customHeight="false" outlineLevel="0" collapsed="false">
      <c r="A55" s="142" t="s">
        <v>48</v>
      </c>
      <c r="B55" s="43" t="n">
        <v>0</v>
      </c>
      <c r="C55" s="41" t="n">
        <v>8185</v>
      </c>
      <c r="D55" s="42" t="s">
        <v>17</v>
      </c>
      <c r="E55" s="43" t="n">
        <v>0</v>
      </c>
      <c r="F55" s="41" t="n">
        <v>8185</v>
      </c>
      <c r="G55" s="42" t="s">
        <v>17</v>
      </c>
      <c r="H55" s="46" t="s">
        <v>48</v>
      </c>
      <c r="I55" s="98"/>
      <c r="J55" s="137"/>
      <c r="K55" s="124"/>
    </row>
    <row r="56" customFormat="false" ht="13.5" hidden="false" customHeight="false" outlineLevel="0" collapsed="false">
      <c r="A56" s="133" t="s">
        <v>88</v>
      </c>
      <c r="B56" s="43" t="n">
        <v>0</v>
      </c>
      <c r="C56" s="41" t="n">
        <v>0</v>
      </c>
      <c r="D56" s="42" t="s">
        <v>17</v>
      </c>
      <c r="E56" s="43" t="n">
        <v>0</v>
      </c>
      <c r="F56" s="41" t="n">
        <v>0</v>
      </c>
      <c r="G56" s="42" t="s">
        <v>17</v>
      </c>
      <c r="H56" s="38" t="s">
        <v>88</v>
      </c>
      <c r="I56" s="98"/>
      <c r="J56" s="137"/>
      <c r="K56" s="124"/>
    </row>
    <row r="57" customFormat="false" ht="13.5" hidden="false" customHeight="false" outlineLevel="0" collapsed="false">
      <c r="A57" s="142" t="s">
        <v>51</v>
      </c>
      <c r="B57" s="43" t="n">
        <v>0</v>
      </c>
      <c r="C57" s="41" t="n">
        <v>0</v>
      </c>
      <c r="D57" s="42" t="s">
        <v>17</v>
      </c>
      <c r="E57" s="43" t="n">
        <v>0</v>
      </c>
      <c r="F57" s="41" t="n">
        <v>0</v>
      </c>
      <c r="G57" s="42" t="s">
        <v>17</v>
      </c>
      <c r="H57" s="46" t="s">
        <v>51</v>
      </c>
      <c r="I57" s="98"/>
      <c r="J57" s="153"/>
      <c r="K57" s="124"/>
    </row>
    <row r="58" customFormat="false" ht="13.5" hidden="false" customHeight="false" outlineLevel="0" collapsed="false">
      <c r="A58" s="142" t="s">
        <v>55</v>
      </c>
      <c r="B58" s="43" t="n">
        <v>0</v>
      </c>
      <c r="C58" s="41" t="n">
        <v>0</v>
      </c>
      <c r="D58" s="42" t="s">
        <v>17</v>
      </c>
      <c r="E58" s="43" t="n">
        <v>0</v>
      </c>
      <c r="F58" s="41" t="n">
        <v>0</v>
      </c>
      <c r="G58" s="42" t="s">
        <v>17</v>
      </c>
      <c r="H58" s="46" t="s">
        <v>55</v>
      </c>
      <c r="I58" s="98"/>
      <c r="J58" s="137"/>
      <c r="K58" s="134"/>
    </row>
    <row r="59" customFormat="false" ht="13.5" hidden="false" customHeight="false" outlineLevel="0" collapsed="false">
      <c r="A59" s="142" t="s">
        <v>56</v>
      </c>
      <c r="B59" s="43" t="n">
        <v>0</v>
      </c>
      <c r="C59" s="41" t="n">
        <v>0</v>
      </c>
      <c r="D59" s="42" t="s">
        <v>17</v>
      </c>
      <c r="E59" s="43" t="n">
        <v>0</v>
      </c>
      <c r="F59" s="41" t="n">
        <v>0</v>
      </c>
      <c r="G59" s="42" t="s">
        <v>17</v>
      </c>
      <c r="H59" s="46" t="s">
        <v>56</v>
      </c>
      <c r="I59" s="98"/>
      <c r="J59" s="137"/>
      <c r="K59" s="124"/>
    </row>
    <row r="60" customFormat="false" ht="13.5" hidden="false" customHeight="false" outlineLevel="0" collapsed="false">
      <c r="A60" s="135" t="s">
        <v>57</v>
      </c>
      <c r="B60" s="43" t="n">
        <v>0</v>
      </c>
      <c r="C60" s="41" t="n">
        <v>0</v>
      </c>
      <c r="D60" s="42" t="s">
        <v>17</v>
      </c>
      <c r="E60" s="43" t="n">
        <v>0</v>
      </c>
      <c r="F60" s="41" t="n">
        <v>0</v>
      </c>
      <c r="G60" s="42" t="s">
        <v>17</v>
      </c>
      <c r="H60" s="26" t="s">
        <v>57</v>
      </c>
      <c r="I60" s="98"/>
      <c r="J60" s="123"/>
      <c r="K60" s="124"/>
    </row>
    <row r="61" customFormat="false" ht="13.5" hidden="false" customHeight="false" outlineLevel="0" collapsed="false">
      <c r="A61" s="142" t="s">
        <v>58</v>
      </c>
      <c r="B61" s="43" t="n">
        <v>0</v>
      </c>
      <c r="C61" s="41" t="n">
        <v>0</v>
      </c>
      <c r="D61" s="42" t="s">
        <v>17</v>
      </c>
      <c r="E61" s="43" t="n">
        <v>0</v>
      </c>
      <c r="F61" s="41" t="n">
        <v>0</v>
      </c>
      <c r="G61" s="42" t="s">
        <v>17</v>
      </c>
      <c r="H61" s="46" t="s">
        <v>58</v>
      </c>
      <c r="I61" s="98"/>
      <c r="J61" s="137"/>
      <c r="K61" s="124"/>
    </row>
    <row r="62" customFormat="false" ht="13.5" hidden="false" customHeight="false" outlineLevel="0" collapsed="false">
      <c r="A62" s="139" t="s">
        <v>60</v>
      </c>
      <c r="B62" s="43" t="n">
        <v>0</v>
      </c>
      <c r="C62" s="41" t="n">
        <v>0</v>
      </c>
      <c r="D62" s="42" t="s">
        <v>17</v>
      </c>
      <c r="E62" s="43" t="n">
        <v>0</v>
      </c>
      <c r="F62" s="41" t="n">
        <v>0</v>
      </c>
      <c r="G62" s="42" t="s">
        <v>17</v>
      </c>
      <c r="H62" s="47" t="s">
        <v>60</v>
      </c>
      <c r="I62" s="98"/>
      <c r="J62" s="145"/>
      <c r="K62" s="124"/>
    </row>
    <row r="63" customFormat="false" ht="13.5" hidden="false" customHeight="false" outlineLevel="0" collapsed="false">
      <c r="A63" s="141" t="s">
        <v>61</v>
      </c>
      <c r="B63" s="30" t="n">
        <v>0</v>
      </c>
      <c r="C63" s="41" t="n">
        <v>36</v>
      </c>
      <c r="D63" s="42" t="s">
        <v>17</v>
      </c>
      <c r="E63" s="30" t="n">
        <v>0</v>
      </c>
      <c r="F63" s="41" t="n">
        <v>36</v>
      </c>
      <c r="G63" s="42" t="s">
        <v>17</v>
      </c>
      <c r="H63" s="45" t="s">
        <v>61</v>
      </c>
      <c r="I63" s="98"/>
      <c r="J63" s="146"/>
      <c r="K63" s="124"/>
    </row>
    <row r="64" customFormat="false" ht="13.5" hidden="false" customHeight="false" outlineLevel="0" collapsed="false">
      <c r="A64" s="136" t="s">
        <v>64</v>
      </c>
      <c r="B64" s="30" t="n">
        <v>0</v>
      </c>
      <c r="C64" s="41" t="n">
        <v>15489</v>
      </c>
      <c r="D64" s="42" t="s">
        <v>17</v>
      </c>
      <c r="E64" s="30" t="n">
        <v>0</v>
      </c>
      <c r="F64" s="41" t="n">
        <v>15489</v>
      </c>
      <c r="G64" s="42" t="s">
        <v>17</v>
      </c>
      <c r="H64" s="36" t="s">
        <v>64</v>
      </c>
      <c r="I64" s="98"/>
      <c r="J64" s="137"/>
      <c r="K64" s="124"/>
    </row>
    <row r="65" customFormat="false" ht="13.5" hidden="false" customHeight="false" outlineLevel="0" collapsed="false">
      <c r="A65" s="142" t="s">
        <v>65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6" t="s">
        <v>65</v>
      </c>
      <c r="I65" s="98"/>
      <c r="J65" s="137"/>
      <c r="K65" s="124"/>
    </row>
    <row r="66" customFormat="false" ht="13.5" hidden="false" customHeight="false" outlineLevel="0" collapsed="false">
      <c r="A66" s="142" t="s">
        <v>70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46" t="s">
        <v>70</v>
      </c>
      <c r="I66" s="98"/>
      <c r="J66" s="137"/>
      <c r="K66" s="124"/>
    </row>
    <row r="67" customFormat="false" ht="13.5" hidden="false" customHeight="false" outlineLevel="0" collapsed="false">
      <c r="A67" s="139" t="s">
        <v>71</v>
      </c>
      <c r="B67" s="43" t="n">
        <v>0</v>
      </c>
      <c r="C67" s="41" t="n">
        <v>0</v>
      </c>
      <c r="D67" s="42" t="s">
        <v>17</v>
      </c>
      <c r="E67" s="43" t="n">
        <v>0</v>
      </c>
      <c r="F67" s="41" t="n">
        <v>0</v>
      </c>
      <c r="G67" s="42" t="s">
        <v>17</v>
      </c>
      <c r="H67" s="47" t="s">
        <v>71</v>
      </c>
      <c r="I67" s="98"/>
      <c r="J67" s="137"/>
      <c r="K67" s="124"/>
    </row>
    <row r="68" customFormat="false" ht="14.25" hidden="false" customHeight="false" outlineLevel="0" collapsed="false">
      <c r="A68" s="156" t="s">
        <v>73</v>
      </c>
      <c r="B68" s="169" t="n">
        <v>0</v>
      </c>
      <c r="C68" s="170" t="n">
        <v>0</v>
      </c>
      <c r="D68" s="159" t="s">
        <v>17</v>
      </c>
      <c r="E68" s="169" t="n">
        <v>0</v>
      </c>
      <c r="F68" s="170" t="n">
        <v>0</v>
      </c>
      <c r="G68" s="159" t="s">
        <v>17</v>
      </c>
      <c r="H68" s="78" t="s">
        <v>73</v>
      </c>
      <c r="I68" s="98"/>
      <c r="J68" s="146"/>
      <c r="K68" s="124"/>
    </row>
    <row r="69" customFormat="false" ht="14.25" hidden="false" customHeight="false" outlineLevel="0" collapsed="false">
      <c r="A69" s="83" t="s">
        <v>75</v>
      </c>
      <c r="B69" s="160" t="n">
        <v>6335659</v>
      </c>
      <c r="C69" s="161" t="n">
        <v>5593735</v>
      </c>
      <c r="D69" s="87" t="n">
        <v>113.3</v>
      </c>
      <c r="E69" s="160" t="n">
        <v>6335659</v>
      </c>
      <c r="F69" s="161" t="n">
        <v>5593735</v>
      </c>
      <c r="G69" s="171" t="n">
        <v>113.3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1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3"/>
      <c r="B72" s="123"/>
      <c r="C72" s="123"/>
      <c r="D72" s="164"/>
      <c r="E72" s="124"/>
      <c r="F72" s="124"/>
      <c r="G72" s="165"/>
      <c r="H72" s="146"/>
      <c r="J72" s="98"/>
    </row>
    <row r="73" customFormat="false" ht="13.5" hidden="false" customHeight="false" outlineLevel="0" collapsed="false">
      <c r="A73" s="129"/>
      <c r="B73" s="129"/>
      <c r="C73" s="129"/>
      <c r="D73" s="164"/>
      <c r="E73" s="101"/>
      <c r="F73" s="101"/>
      <c r="G73" s="165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3</v>
      </c>
      <c r="C1" s="109"/>
      <c r="D1" s="109"/>
      <c r="E1" s="109"/>
      <c r="F1" s="110" t="str">
        <f aca="false">4月!A2</f>
        <v>（2010年4月分）</v>
      </c>
      <c r="G1" s="110"/>
    </row>
    <row r="2" customFormat="false" ht="14.25" hidden="false" customHeight="true" outlineLevel="0" collapsed="false">
      <c r="A2" s="98"/>
      <c r="B2" s="4" t="s">
        <v>86</v>
      </c>
      <c r="C2" s="4"/>
      <c r="D2" s="4"/>
      <c r="E2" s="4" t="s">
        <v>87</v>
      </c>
      <c r="F2" s="4"/>
      <c r="G2" s="4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9" t="n">
        <v>49939188</v>
      </c>
      <c r="C4" s="22" t="n">
        <v>49416407</v>
      </c>
      <c r="D4" s="23" t="n">
        <v>101.1</v>
      </c>
      <c r="E4" s="19" t="n">
        <v>431333</v>
      </c>
      <c r="F4" s="22" t="n">
        <v>129361</v>
      </c>
      <c r="G4" s="166" t="n">
        <v>333.4</v>
      </c>
      <c r="H4" s="172" t="s">
        <v>88</v>
      </c>
      <c r="I4" s="98"/>
      <c r="J4" s="123"/>
      <c r="K4" s="124"/>
    </row>
    <row r="5" customFormat="false" ht="13.5" hidden="false" customHeight="false" outlineLevel="0" collapsed="false">
      <c r="A5" s="135" t="s">
        <v>11</v>
      </c>
      <c r="B5" s="30" t="n">
        <v>49939188</v>
      </c>
      <c r="C5" s="31" t="n">
        <v>49416407</v>
      </c>
      <c r="D5" s="33" t="n">
        <v>101.1</v>
      </c>
      <c r="E5" s="30" t="n">
        <v>67953</v>
      </c>
      <c r="F5" s="31" t="n">
        <v>46460</v>
      </c>
      <c r="G5" s="33" t="n">
        <v>146.3</v>
      </c>
      <c r="H5" s="46" t="s">
        <v>58</v>
      </c>
      <c r="I5" s="98"/>
      <c r="J5" s="129"/>
      <c r="K5" s="124"/>
    </row>
    <row r="6" customFormat="false" ht="13.5" hidden="false" customHeight="false" outlineLevel="0" collapsed="false">
      <c r="A6" s="138" t="s">
        <v>13</v>
      </c>
      <c r="B6" s="30" t="n">
        <v>18017718</v>
      </c>
      <c r="C6" s="31" t="n">
        <v>18218179</v>
      </c>
      <c r="D6" s="33" t="n">
        <v>98.9</v>
      </c>
      <c r="E6" s="30" t="n">
        <v>160879</v>
      </c>
      <c r="F6" s="31" t="n">
        <v>110637</v>
      </c>
      <c r="G6" s="33" t="n">
        <v>145.4</v>
      </c>
      <c r="H6" s="46" t="s">
        <v>51</v>
      </c>
      <c r="I6" s="98"/>
      <c r="J6" s="123"/>
      <c r="K6" s="124"/>
    </row>
    <row r="7" customFormat="false" ht="13.5" hidden="false" customHeight="false" outlineLevel="0" collapsed="false">
      <c r="A7" s="136" t="s">
        <v>12</v>
      </c>
      <c r="B7" s="30" t="n">
        <v>17326223</v>
      </c>
      <c r="C7" s="31" t="n">
        <v>18361934</v>
      </c>
      <c r="D7" s="33" t="n">
        <v>94.4</v>
      </c>
      <c r="E7" s="30" t="n">
        <v>481375</v>
      </c>
      <c r="F7" s="31" t="n">
        <v>333877</v>
      </c>
      <c r="G7" s="33" t="n">
        <v>144.2</v>
      </c>
      <c r="H7" s="46" t="s">
        <v>63</v>
      </c>
      <c r="I7" s="98"/>
      <c r="J7" s="123"/>
      <c r="K7" s="134"/>
    </row>
    <row r="8" customFormat="false" ht="13.5" hidden="false" customHeight="false" outlineLevel="0" collapsed="false">
      <c r="A8" s="142" t="s">
        <v>90</v>
      </c>
      <c r="B8" s="126" t="n">
        <v>16353843</v>
      </c>
      <c r="C8" s="127" t="n">
        <v>13306793</v>
      </c>
      <c r="D8" s="128" t="n">
        <v>122.9</v>
      </c>
      <c r="E8" s="126" t="n">
        <v>470469</v>
      </c>
      <c r="F8" s="127" t="n">
        <v>351868</v>
      </c>
      <c r="G8" s="33" t="n">
        <v>133.7</v>
      </c>
      <c r="H8" s="46" t="s">
        <v>62</v>
      </c>
      <c r="I8" s="98"/>
      <c r="J8" s="123"/>
      <c r="K8" s="124"/>
    </row>
    <row r="9" customFormat="false" ht="13.5" hidden="false" customHeight="false" outlineLevel="0" collapsed="false">
      <c r="A9" s="135" t="s">
        <v>18</v>
      </c>
      <c r="B9" s="43" t="n">
        <v>13539899</v>
      </c>
      <c r="C9" s="41" t="n">
        <v>13372680</v>
      </c>
      <c r="D9" s="33" t="n">
        <v>101.3</v>
      </c>
      <c r="E9" s="43" t="n">
        <v>1721421</v>
      </c>
      <c r="F9" s="41" t="n">
        <v>1342532</v>
      </c>
      <c r="G9" s="33" t="n">
        <v>128.2</v>
      </c>
      <c r="H9" s="46" t="s">
        <v>40</v>
      </c>
      <c r="I9" s="98"/>
      <c r="J9" s="137"/>
      <c r="K9" s="124"/>
    </row>
    <row r="10" customFormat="false" ht="13.5" hidden="false" customHeight="false" outlineLevel="0" collapsed="false">
      <c r="A10" s="125" t="s">
        <v>76</v>
      </c>
      <c r="B10" s="126" t="n">
        <v>12917553</v>
      </c>
      <c r="C10" s="127" t="n">
        <v>12481581</v>
      </c>
      <c r="D10" s="128" t="n">
        <v>103.492922891739</v>
      </c>
      <c r="E10" s="126" t="n">
        <v>4922283</v>
      </c>
      <c r="F10" s="127" t="n">
        <v>3942236</v>
      </c>
      <c r="G10" s="33" t="n">
        <v>124.9</v>
      </c>
      <c r="H10" s="45" t="s">
        <v>38</v>
      </c>
      <c r="I10" s="98"/>
      <c r="J10" s="123"/>
      <c r="K10" s="124"/>
    </row>
    <row r="11" customFormat="false" ht="13.5" hidden="false" customHeight="false" outlineLevel="0" collapsed="false">
      <c r="A11" s="133" t="s">
        <v>89</v>
      </c>
      <c r="B11" s="30" t="n">
        <v>12486220</v>
      </c>
      <c r="C11" s="31" t="n">
        <v>12352220</v>
      </c>
      <c r="D11" s="33" t="n">
        <v>101.1</v>
      </c>
      <c r="E11" s="30" t="n">
        <v>16353843</v>
      </c>
      <c r="F11" s="31" t="n">
        <v>13306793</v>
      </c>
      <c r="G11" s="128" t="n">
        <v>122.9</v>
      </c>
      <c r="H11" s="46" t="s">
        <v>90</v>
      </c>
      <c r="I11" s="98"/>
      <c r="J11" s="129"/>
      <c r="K11" s="124"/>
    </row>
    <row r="12" customFormat="false" ht="13.5" hidden="false" customHeight="false" outlineLevel="0" collapsed="false">
      <c r="A12" s="135" t="s">
        <v>15</v>
      </c>
      <c r="B12" s="30" t="n">
        <v>11773119</v>
      </c>
      <c r="C12" s="31" t="n">
        <v>12660743</v>
      </c>
      <c r="D12" s="33" t="n">
        <v>93</v>
      </c>
      <c r="E12" s="30" t="n">
        <v>886850</v>
      </c>
      <c r="F12" s="31" t="n">
        <v>751053</v>
      </c>
      <c r="G12" s="33" t="n">
        <v>118.1</v>
      </c>
      <c r="H12" s="46" t="s">
        <v>66</v>
      </c>
      <c r="I12" s="98"/>
      <c r="J12" s="140"/>
      <c r="K12" s="124"/>
    </row>
    <row r="13" customFormat="false" ht="13.5" hidden="false" customHeight="false" outlineLevel="0" collapsed="false">
      <c r="A13" s="148" t="s">
        <v>20</v>
      </c>
      <c r="B13" s="30" t="n">
        <v>11505388</v>
      </c>
      <c r="C13" s="31" t="n">
        <v>11260233</v>
      </c>
      <c r="D13" s="33" t="n">
        <v>102.2</v>
      </c>
      <c r="E13" s="30" t="n">
        <v>1724396</v>
      </c>
      <c r="F13" s="31" t="n">
        <v>1482407</v>
      </c>
      <c r="G13" s="33" t="n">
        <v>116.3</v>
      </c>
      <c r="H13" s="46" t="s">
        <v>59</v>
      </c>
      <c r="I13" s="98"/>
      <c r="J13" s="123"/>
      <c r="K13" s="124"/>
    </row>
    <row r="14" customFormat="false" ht="13.5" hidden="false" customHeight="false" outlineLevel="0" collapsed="false">
      <c r="A14" s="142" t="s">
        <v>23</v>
      </c>
      <c r="B14" s="30" t="n">
        <v>8879871</v>
      </c>
      <c r="C14" s="31" t="n">
        <v>9241497</v>
      </c>
      <c r="D14" s="33" t="n">
        <v>96.1</v>
      </c>
      <c r="E14" s="30" t="n">
        <v>991330</v>
      </c>
      <c r="F14" s="31" t="n">
        <v>872423</v>
      </c>
      <c r="G14" s="33" t="n">
        <v>113.6</v>
      </c>
      <c r="H14" s="37" t="s">
        <v>69</v>
      </c>
      <c r="I14" s="98"/>
      <c r="J14" s="137"/>
      <c r="K14" s="124"/>
    </row>
    <row r="15" customFormat="false" ht="13.5" hidden="false" customHeight="false" outlineLevel="0" collapsed="false">
      <c r="A15" s="141" t="s">
        <v>21</v>
      </c>
      <c r="B15" s="30" t="n">
        <v>8305845</v>
      </c>
      <c r="C15" s="31" t="n">
        <v>7951787</v>
      </c>
      <c r="D15" s="33" t="n">
        <v>104.5</v>
      </c>
      <c r="E15" s="30" t="n">
        <v>1145020</v>
      </c>
      <c r="F15" s="31" t="n">
        <v>1017547</v>
      </c>
      <c r="G15" s="33" t="n">
        <v>112.5</v>
      </c>
      <c r="H15" s="39" t="s">
        <v>16</v>
      </c>
      <c r="I15" s="98"/>
      <c r="J15" s="123"/>
      <c r="K15" s="124"/>
    </row>
    <row r="16" customFormat="false" ht="13.5" hidden="false" customHeight="false" outlineLevel="0" collapsed="false">
      <c r="A16" s="139" t="s">
        <v>26</v>
      </c>
      <c r="B16" s="30" t="n">
        <v>8008527</v>
      </c>
      <c r="C16" s="31" t="n">
        <v>7700864</v>
      </c>
      <c r="D16" s="50" t="n">
        <v>104</v>
      </c>
      <c r="E16" s="30" t="n">
        <v>21489</v>
      </c>
      <c r="F16" s="31" t="n">
        <v>19864</v>
      </c>
      <c r="G16" s="33" t="n">
        <v>108.2</v>
      </c>
      <c r="H16" s="45" t="s">
        <v>68</v>
      </c>
      <c r="I16" s="137"/>
      <c r="J16" s="123"/>
      <c r="K16" s="124"/>
    </row>
    <row r="17" customFormat="false" ht="13.5" hidden="false" customHeight="false" outlineLevel="0" collapsed="false">
      <c r="A17" s="142" t="s">
        <v>32</v>
      </c>
      <c r="B17" s="30" t="n">
        <v>6899922</v>
      </c>
      <c r="C17" s="31" t="n">
        <v>6483592</v>
      </c>
      <c r="D17" s="33" t="n">
        <v>106.4</v>
      </c>
      <c r="E17" s="30" t="n">
        <v>3302405</v>
      </c>
      <c r="F17" s="31" t="n">
        <v>3065207</v>
      </c>
      <c r="G17" s="33" t="n">
        <v>107.7</v>
      </c>
      <c r="H17" s="45" t="s">
        <v>33</v>
      </c>
      <c r="I17" s="98"/>
      <c r="K17" s="124"/>
    </row>
    <row r="18" customFormat="false" ht="13.5" hidden="false" customHeight="false" outlineLevel="0" collapsed="false">
      <c r="A18" s="142" t="s">
        <v>22</v>
      </c>
      <c r="B18" s="30" t="n">
        <v>6160593</v>
      </c>
      <c r="C18" s="31" t="n">
        <v>6666178</v>
      </c>
      <c r="D18" s="33" t="n">
        <v>92.4</v>
      </c>
      <c r="E18" s="30" t="n">
        <v>6899922</v>
      </c>
      <c r="F18" s="31" t="n">
        <v>6483592</v>
      </c>
      <c r="G18" s="33" t="n">
        <v>106.4</v>
      </c>
      <c r="H18" s="46" t="s">
        <v>32</v>
      </c>
      <c r="I18" s="98"/>
      <c r="J18" s="145"/>
      <c r="K18" s="124"/>
    </row>
    <row r="19" customFormat="false" ht="13.5" hidden="false" customHeight="false" outlineLevel="0" collapsed="false">
      <c r="A19" s="136" t="s">
        <v>39</v>
      </c>
      <c r="B19" s="30" t="n">
        <v>5849816</v>
      </c>
      <c r="C19" s="31" t="n">
        <v>6186123</v>
      </c>
      <c r="D19" s="33" t="n">
        <v>94.6</v>
      </c>
      <c r="E19" s="30" t="n">
        <v>948276</v>
      </c>
      <c r="F19" s="31" t="n">
        <v>906298</v>
      </c>
      <c r="G19" s="33" t="n">
        <v>104.6</v>
      </c>
      <c r="H19" s="46" t="s">
        <v>67</v>
      </c>
      <c r="I19" s="98"/>
      <c r="J19" s="145"/>
      <c r="K19" s="124"/>
    </row>
    <row r="20" customFormat="false" ht="13.5" hidden="false" customHeight="false" outlineLevel="0" collapsed="false">
      <c r="A20" s="142" t="s">
        <v>31</v>
      </c>
      <c r="B20" s="30" t="n">
        <v>5662771</v>
      </c>
      <c r="C20" s="31" t="n">
        <v>5689235</v>
      </c>
      <c r="D20" s="33" t="n">
        <v>99.5</v>
      </c>
      <c r="E20" s="30" t="n">
        <v>8305845</v>
      </c>
      <c r="F20" s="31" t="n">
        <v>7951787</v>
      </c>
      <c r="G20" s="33" t="n">
        <v>104.5</v>
      </c>
      <c r="H20" s="45" t="s">
        <v>21</v>
      </c>
      <c r="I20" s="98"/>
      <c r="J20" s="146"/>
      <c r="K20" s="124"/>
    </row>
    <row r="21" customFormat="false" ht="13.5" hidden="false" customHeight="false" outlineLevel="0" collapsed="false">
      <c r="A21" s="141" t="s">
        <v>25</v>
      </c>
      <c r="B21" s="30" t="n">
        <v>5059824</v>
      </c>
      <c r="C21" s="31" t="n">
        <v>5065002</v>
      </c>
      <c r="D21" s="33" t="n">
        <v>99.9</v>
      </c>
      <c r="E21" s="30" t="n">
        <v>2785920</v>
      </c>
      <c r="F21" s="31" t="n">
        <v>2666131</v>
      </c>
      <c r="G21" s="33" t="n">
        <v>104.5</v>
      </c>
      <c r="H21" s="51" t="s">
        <v>45</v>
      </c>
      <c r="I21" s="98"/>
      <c r="J21" s="137"/>
      <c r="K21" s="134"/>
    </row>
    <row r="22" customFormat="false" ht="13.5" hidden="false" customHeight="false" outlineLevel="0" collapsed="false">
      <c r="A22" s="141" t="s">
        <v>38</v>
      </c>
      <c r="B22" s="30" t="n">
        <v>4922283</v>
      </c>
      <c r="C22" s="31" t="n">
        <v>3942236</v>
      </c>
      <c r="D22" s="33" t="n">
        <v>124.9</v>
      </c>
      <c r="E22" s="30" t="n">
        <v>8008527</v>
      </c>
      <c r="F22" s="31" t="n">
        <v>7700864</v>
      </c>
      <c r="G22" s="50" t="n">
        <v>104</v>
      </c>
      <c r="H22" s="47" t="s">
        <v>26</v>
      </c>
      <c r="I22" s="98"/>
      <c r="J22" s="145"/>
      <c r="K22" s="124"/>
    </row>
    <row r="23" customFormat="false" ht="13.5" hidden="false" customHeight="false" outlineLevel="0" collapsed="false">
      <c r="A23" s="142" t="s">
        <v>27</v>
      </c>
      <c r="B23" s="30" t="n">
        <v>4724919</v>
      </c>
      <c r="C23" s="31" t="n">
        <v>4857828</v>
      </c>
      <c r="D23" s="33" t="n">
        <v>97.3</v>
      </c>
      <c r="E23" s="30" t="n">
        <v>12917553</v>
      </c>
      <c r="F23" s="31" t="n">
        <v>12481581</v>
      </c>
      <c r="G23" s="128" t="n">
        <v>103.492922891739</v>
      </c>
      <c r="H23" s="149" t="s">
        <v>76</v>
      </c>
      <c r="I23" s="98"/>
      <c r="J23" s="145"/>
      <c r="K23" s="124"/>
    </row>
    <row r="24" customFormat="false" ht="13.5" hidden="false" customHeight="false" outlineLevel="0" collapsed="false">
      <c r="A24" s="141" t="s">
        <v>28</v>
      </c>
      <c r="B24" s="30" t="n">
        <v>3858050</v>
      </c>
      <c r="C24" s="31" t="n">
        <v>3781886</v>
      </c>
      <c r="D24" s="33" t="n">
        <v>102</v>
      </c>
      <c r="E24" s="30" t="n">
        <v>310851</v>
      </c>
      <c r="F24" s="31" t="n">
        <v>302154</v>
      </c>
      <c r="G24" s="59" t="n">
        <v>102.9</v>
      </c>
      <c r="H24" s="73" t="s">
        <v>49</v>
      </c>
      <c r="I24" s="98"/>
      <c r="J24" s="145"/>
      <c r="K24" s="124"/>
    </row>
    <row r="25" customFormat="false" ht="13.5" hidden="false" customHeight="false" outlineLevel="0" collapsed="false">
      <c r="A25" s="142" t="s">
        <v>29</v>
      </c>
      <c r="B25" s="30" t="n">
        <v>3507247</v>
      </c>
      <c r="C25" s="31" t="n">
        <v>3628919</v>
      </c>
      <c r="D25" s="33" t="n">
        <v>96.6</v>
      </c>
      <c r="E25" s="30" t="n">
        <v>681516</v>
      </c>
      <c r="F25" s="31" t="n">
        <v>663500</v>
      </c>
      <c r="G25" s="33" t="n">
        <v>102.7</v>
      </c>
      <c r="H25" s="46" t="s">
        <v>72</v>
      </c>
      <c r="I25" s="98"/>
      <c r="J25" s="137"/>
      <c r="K25" s="124"/>
    </row>
    <row r="26" customFormat="false" ht="13.5" hidden="false" customHeight="false" outlineLevel="0" collapsed="false">
      <c r="A26" s="141" t="s">
        <v>33</v>
      </c>
      <c r="B26" s="30" t="n">
        <v>3302405</v>
      </c>
      <c r="C26" s="31" t="n">
        <v>3065207</v>
      </c>
      <c r="D26" s="33" t="n">
        <v>107.7</v>
      </c>
      <c r="E26" s="30" t="n">
        <v>11505388</v>
      </c>
      <c r="F26" s="31" t="n">
        <v>11260233</v>
      </c>
      <c r="G26" s="33" t="n">
        <v>102.2</v>
      </c>
      <c r="H26" s="44" t="s">
        <v>20</v>
      </c>
      <c r="I26" s="98"/>
      <c r="J26" s="137"/>
      <c r="K26" s="124"/>
    </row>
    <row r="27" customFormat="false" ht="13.5" hidden="false" customHeight="false" outlineLevel="0" collapsed="false">
      <c r="A27" s="141" t="s">
        <v>34</v>
      </c>
      <c r="B27" s="30" t="n">
        <v>3134744</v>
      </c>
      <c r="C27" s="31" t="n">
        <v>3215051</v>
      </c>
      <c r="D27" s="33" t="n">
        <v>97.5</v>
      </c>
      <c r="E27" s="30" t="n">
        <v>3858050</v>
      </c>
      <c r="F27" s="31" t="n">
        <v>3781886</v>
      </c>
      <c r="G27" s="33" t="n">
        <v>102</v>
      </c>
      <c r="H27" s="45" t="s">
        <v>28</v>
      </c>
      <c r="I27" s="98"/>
      <c r="J27" s="147"/>
      <c r="K27" s="107"/>
    </row>
    <row r="28" customFormat="false" ht="13.5" hidden="false" customHeight="false" outlineLevel="0" collapsed="false">
      <c r="A28" s="141" t="s">
        <v>43</v>
      </c>
      <c r="B28" s="30" t="n">
        <v>2793384</v>
      </c>
      <c r="C28" s="31" t="n">
        <v>2936678</v>
      </c>
      <c r="D28" s="33" t="n">
        <v>95.1</v>
      </c>
      <c r="E28" s="30" t="n">
        <v>928450</v>
      </c>
      <c r="F28" s="31" t="n">
        <v>913884</v>
      </c>
      <c r="G28" s="33" t="n">
        <v>101.6</v>
      </c>
      <c r="H28" s="46" t="s">
        <v>24</v>
      </c>
      <c r="I28" s="98"/>
      <c r="J28" s="137"/>
      <c r="K28" s="124"/>
    </row>
    <row r="29" customFormat="false" ht="13.5" hidden="false" customHeight="false" outlineLevel="0" collapsed="false">
      <c r="A29" s="150" t="s">
        <v>45</v>
      </c>
      <c r="B29" s="30" t="n">
        <v>2785920</v>
      </c>
      <c r="C29" s="31" t="n">
        <v>2666131</v>
      </c>
      <c r="D29" s="33" t="n">
        <v>104.5</v>
      </c>
      <c r="E29" s="30" t="n">
        <v>13539899</v>
      </c>
      <c r="F29" s="31" t="n">
        <v>13372680</v>
      </c>
      <c r="G29" s="33" t="n">
        <v>101.3</v>
      </c>
      <c r="H29" s="26" t="s">
        <v>18</v>
      </c>
      <c r="I29" s="98"/>
      <c r="J29" s="137"/>
      <c r="K29" s="124"/>
    </row>
    <row r="30" customFormat="false" ht="13.5" hidden="false" customHeight="false" outlineLevel="0" collapsed="false">
      <c r="A30" s="142" t="s">
        <v>54</v>
      </c>
      <c r="B30" s="30" t="n">
        <v>2614257</v>
      </c>
      <c r="C30" s="31" t="n">
        <v>2604103</v>
      </c>
      <c r="D30" s="33" t="n">
        <v>100.4</v>
      </c>
      <c r="E30" s="30" t="n">
        <v>49939188</v>
      </c>
      <c r="F30" s="31" t="n">
        <v>49416407</v>
      </c>
      <c r="G30" s="59" t="n">
        <v>101.1</v>
      </c>
      <c r="H30" s="154" t="s">
        <v>10</v>
      </c>
      <c r="I30" s="98"/>
      <c r="J30" s="123"/>
      <c r="K30" s="124"/>
    </row>
    <row r="31" customFormat="false" ht="13.5" hidden="false" customHeight="false" outlineLevel="0" collapsed="false">
      <c r="A31" s="150" t="s">
        <v>46</v>
      </c>
      <c r="B31" s="56" t="n">
        <v>2584997</v>
      </c>
      <c r="C31" s="57" t="n">
        <v>2697518</v>
      </c>
      <c r="D31" s="59" t="n">
        <v>95.8</v>
      </c>
      <c r="E31" s="56" t="n">
        <v>49939188</v>
      </c>
      <c r="F31" s="57" t="n">
        <v>49416407</v>
      </c>
      <c r="G31" s="33" t="n">
        <v>101.1</v>
      </c>
      <c r="H31" s="26" t="s">
        <v>11</v>
      </c>
      <c r="I31" s="98"/>
      <c r="J31" s="137"/>
      <c r="K31" s="124"/>
    </row>
    <row r="32" customFormat="false" ht="13.5" hidden="false" customHeight="false" outlineLevel="0" collapsed="false">
      <c r="A32" s="139" t="s">
        <v>37</v>
      </c>
      <c r="B32" s="30" t="n">
        <v>2432103</v>
      </c>
      <c r="C32" s="31" t="n">
        <v>2616820</v>
      </c>
      <c r="D32" s="33" t="n">
        <v>92.9</v>
      </c>
      <c r="E32" s="30" t="n">
        <v>12486220</v>
      </c>
      <c r="F32" s="31" t="n">
        <v>12352220</v>
      </c>
      <c r="G32" s="33" t="n">
        <v>101.1</v>
      </c>
      <c r="H32" s="38" t="s">
        <v>89</v>
      </c>
      <c r="I32" s="98"/>
      <c r="J32" s="140"/>
      <c r="K32" s="124"/>
    </row>
    <row r="33" customFormat="false" ht="13.5" hidden="false" customHeight="false" outlineLevel="0" collapsed="false">
      <c r="A33" s="135" t="s">
        <v>35</v>
      </c>
      <c r="B33" s="30" t="n">
        <v>2004407</v>
      </c>
      <c r="C33" s="31" t="n">
        <v>2188108</v>
      </c>
      <c r="D33" s="33" t="n">
        <v>91.6</v>
      </c>
      <c r="E33" s="30" t="n">
        <v>1667963</v>
      </c>
      <c r="F33" s="31" t="n">
        <v>1659312</v>
      </c>
      <c r="G33" s="33" t="n">
        <v>100.5</v>
      </c>
      <c r="H33" s="46" t="s">
        <v>56</v>
      </c>
      <c r="I33" s="98"/>
      <c r="J33" s="137"/>
      <c r="K33" s="124"/>
    </row>
    <row r="34" customFormat="false" ht="13.5" hidden="false" customHeight="false" outlineLevel="0" collapsed="false">
      <c r="A34" s="142" t="s">
        <v>55</v>
      </c>
      <c r="B34" s="30" t="n">
        <v>1775303</v>
      </c>
      <c r="C34" s="31" t="n">
        <v>1946128</v>
      </c>
      <c r="D34" s="33" t="n">
        <v>91.2</v>
      </c>
      <c r="E34" s="30" t="n">
        <v>2614257</v>
      </c>
      <c r="F34" s="31" t="n">
        <v>2604103</v>
      </c>
      <c r="G34" s="33" t="n">
        <v>100.4</v>
      </c>
      <c r="H34" s="46" t="s">
        <v>54</v>
      </c>
      <c r="I34" s="98"/>
      <c r="J34" s="137"/>
      <c r="K34" s="124"/>
    </row>
    <row r="35" customFormat="false" ht="13.5" hidden="false" customHeight="false" outlineLevel="0" collapsed="false">
      <c r="A35" s="142" t="s">
        <v>47</v>
      </c>
      <c r="B35" s="30" t="n">
        <v>1770116</v>
      </c>
      <c r="C35" s="57" t="n">
        <v>1892847</v>
      </c>
      <c r="D35" s="59" t="n">
        <v>93.5</v>
      </c>
      <c r="E35" s="30" t="n">
        <v>5059824</v>
      </c>
      <c r="F35" s="57" t="n">
        <v>5065002</v>
      </c>
      <c r="G35" s="33" t="n">
        <v>99.9</v>
      </c>
      <c r="H35" s="45" t="s">
        <v>25</v>
      </c>
      <c r="I35" s="98"/>
      <c r="J35" s="123"/>
      <c r="K35" s="124"/>
    </row>
    <row r="36" customFormat="false" ht="13.5" hidden="false" customHeight="false" outlineLevel="0" collapsed="false">
      <c r="A36" s="142" t="s">
        <v>59</v>
      </c>
      <c r="B36" s="30" t="n">
        <v>1724396</v>
      </c>
      <c r="C36" s="31" t="n">
        <v>1482407</v>
      </c>
      <c r="D36" s="33" t="n">
        <v>116.3</v>
      </c>
      <c r="E36" s="30" t="n">
        <v>5662771</v>
      </c>
      <c r="F36" s="31" t="n">
        <v>5689235</v>
      </c>
      <c r="G36" s="33" t="n">
        <v>99.5</v>
      </c>
      <c r="H36" s="46" t="s">
        <v>31</v>
      </c>
      <c r="I36" s="98"/>
      <c r="J36" s="145"/>
      <c r="K36" s="124"/>
    </row>
    <row r="37" customFormat="false" ht="13.5" hidden="false" customHeight="false" outlineLevel="0" collapsed="false">
      <c r="A37" s="142" t="s">
        <v>40</v>
      </c>
      <c r="B37" s="43" t="n">
        <v>1721421</v>
      </c>
      <c r="C37" s="31" t="n">
        <v>1342532</v>
      </c>
      <c r="D37" s="33" t="n">
        <v>128.2</v>
      </c>
      <c r="E37" s="43" t="n">
        <v>1718307</v>
      </c>
      <c r="F37" s="31" t="n">
        <v>1733664</v>
      </c>
      <c r="G37" s="33" t="n">
        <v>99.1</v>
      </c>
      <c r="H37" s="46" t="s">
        <v>41</v>
      </c>
      <c r="I37" s="98"/>
      <c r="J37" s="137"/>
      <c r="K37" s="134"/>
    </row>
    <row r="38" customFormat="false" ht="13.5" hidden="false" customHeight="false" outlineLevel="0" collapsed="false">
      <c r="A38" s="142" t="s">
        <v>41</v>
      </c>
      <c r="B38" s="30" t="n">
        <v>1718307</v>
      </c>
      <c r="C38" s="31" t="n">
        <v>1733664</v>
      </c>
      <c r="D38" s="33" t="n">
        <v>99.1</v>
      </c>
      <c r="E38" s="30" t="n">
        <v>18017718</v>
      </c>
      <c r="F38" s="31" t="n">
        <v>18218179</v>
      </c>
      <c r="G38" s="33" t="n">
        <v>98.9</v>
      </c>
      <c r="H38" s="37" t="s">
        <v>13</v>
      </c>
      <c r="I38" s="98"/>
      <c r="J38" s="137"/>
      <c r="K38" s="124"/>
    </row>
    <row r="39" customFormat="false" ht="13.5" hidden="false" customHeight="false" outlineLevel="0" collapsed="false">
      <c r="A39" s="142" t="s">
        <v>56</v>
      </c>
      <c r="B39" s="30" t="n">
        <v>1667963</v>
      </c>
      <c r="C39" s="31" t="n">
        <v>1659312</v>
      </c>
      <c r="D39" s="33" t="n">
        <v>100.5</v>
      </c>
      <c r="E39" s="30" t="n">
        <v>3134744</v>
      </c>
      <c r="F39" s="31" t="n">
        <v>3215051</v>
      </c>
      <c r="G39" s="33" t="n">
        <v>97.5</v>
      </c>
      <c r="H39" s="45" t="s">
        <v>34</v>
      </c>
      <c r="I39" s="98"/>
      <c r="J39" s="137"/>
      <c r="K39" s="134"/>
    </row>
    <row r="40" customFormat="false" ht="13.5" hidden="false" customHeight="false" outlineLevel="0" collapsed="false">
      <c r="A40" s="142" t="s">
        <v>48</v>
      </c>
      <c r="B40" s="30" t="n">
        <v>1623323</v>
      </c>
      <c r="C40" s="31" t="n">
        <v>1747737</v>
      </c>
      <c r="D40" s="33" t="n">
        <v>92.9</v>
      </c>
      <c r="E40" s="30" t="n">
        <v>4724919</v>
      </c>
      <c r="F40" s="31" t="n">
        <v>4857828</v>
      </c>
      <c r="G40" s="33" t="n">
        <v>97.3</v>
      </c>
      <c r="H40" s="46" t="s">
        <v>27</v>
      </c>
      <c r="I40" s="98"/>
      <c r="J40" s="153"/>
      <c r="K40" s="124"/>
    </row>
    <row r="41" customFormat="false" ht="13.5" hidden="false" customHeight="false" outlineLevel="0" collapsed="false">
      <c r="A41" s="142" t="s">
        <v>53</v>
      </c>
      <c r="B41" s="43" t="n">
        <v>1604264</v>
      </c>
      <c r="C41" s="31" t="n">
        <v>1649514</v>
      </c>
      <c r="D41" s="33" t="n">
        <v>97.3</v>
      </c>
      <c r="E41" s="43" t="n">
        <v>1604264</v>
      </c>
      <c r="F41" s="31" t="n">
        <v>1649514</v>
      </c>
      <c r="G41" s="33" t="n">
        <v>97.3</v>
      </c>
      <c r="H41" s="46" t="s">
        <v>53</v>
      </c>
      <c r="I41" s="98"/>
      <c r="J41" s="137"/>
      <c r="K41" s="124"/>
    </row>
    <row r="42" customFormat="false" ht="13.5" hidden="false" customHeight="false" outlineLevel="0" collapsed="false">
      <c r="A42" s="135" t="s">
        <v>36</v>
      </c>
      <c r="B42" s="30" t="n">
        <v>1197927</v>
      </c>
      <c r="C42" s="31" t="n">
        <v>2242715</v>
      </c>
      <c r="D42" s="33" t="n">
        <v>53.4</v>
      </c>
      <c r="E42" s="30" t="n">
        <v>1104011</v>
      </c>
      <c r="F42" s="31" t="n">
        <v>1137636</v>
      </c>
      <c r="G42" s="33" t="n">
        <v>97</v>
      </c>
      <c r="H42" s="45" t="s">
        <v>52</v>
      </c>
      <c r="I42" s="98"/>
      <c r="J42" s="123"/>
      <c r="K42" s="124"/>
    </row>
    <row r="43" customFormat="false" ht="13.5" hidden="false" customHeight="false" outlineLevel="0" collapsed="false">
      <c r="A43" s="130" t="s">
        <v>16</v>
      </c>
      <c r="B43" s="30" t="n">
        <v>1145020</v>
      </c>
      <c r="C43" s="31" t="n">
        <v>1017547</v>
      </c>
      <c r="D43" s="33" t="n">
        <v>112.5</v>
      </c>
      <c r="E43" s="30" t="n">
        <v>3507247</v>
      </c>
      <c r="F43" s="31" t="n">
        <v>3628919</v>
      </c>
      <c r="G43" s="33" t="n">
        <v>96.6</v>
      </c>
      <c r="H43" s="46" t="s">
        <v>29</v>
      </c>
      <c r="I43" s="98"/>
      <c r="J43" s="137"/>
      <c r="K43" s="134"/>
    </row>
    <row r="44" customFormat="false" ht="13.5" hidden="false" customHeight="false" outlineLevel="0" collapsed="false">
      <c r="A44" s="141" t="s">
        <v>52</v>
      </c>
      <c r="B44" s="43" t="n">
        <v>1104011</v>
      </c>
      <c r="C44" s="31" t="n">
        <v>1137636</v>
      </c>
      <c r="D44" s="33" t="n">
        <v>97</v>
      </c>
      <c r="E44" s="43" t="n">
        <v>8879871</v>
      </c>
      <c r="F44" s="31" t="n">
        <v>9241497</v>
      </c>
      <c r="G44" s="33" t="n">
        <v>96.1</v>
      </c>
      <c r="H44" s="46" t="s">
        <v>23</v>
      </c>
      <c r="I44" s="98"/>
      <c r="J44" s="129"/>
      <c r="K44" s="124"/>
    </row>
    <row r="45" customFormat="false" ht="13.5" hidden="false" customHeight="false" outlineLevel="0" collapsed="false">
      <c r="A45" s="138" t="s">
        <v>69</v>
      </c>
      <c r="B45" s="30" t="n">
        <v>991330</v>
      </c>
      <c r="C45" s="31" t="n">
        <v>872423</v>
      </c>
      <c r="D45" s="33" t="n">
        <v>113.6</v>
      </c>
      <c r="E45" s="30" t="n">
        <v>2584997</v>
      </c>
      <c r="F45" s="31" t="n">
        <v>2697518</v>
      </c>
      <c r="G45" s="59" t="n">
        <v>95.8</v>
      </c>
      <c r="H45" s="51" t="s">
        <v>46</v>
      </c>
      <c r="I45" s="98"/>
      <c r="J45" s="137"/>
      <c r="K45" s="124"/>
    </row>
    <row r="46" customFormat="false" ht="13.5" hidden="false" customHeight="false" outlineLevel="0" collapsed="false">
      <c r="A46" s="142" t="s">
        <v>70</v>
      </c>
      <c r="B46" s="30" t="n">
        <v>962035</v>
      </c>
      <c r="C46" s="31" t="n">
        <v>1121777</v>
      </c>
      <c r="D46" s="33" t="n">
        <v>85.8</v>
      </c>
      <c r="E46" s="30" t="n">
        <v>727774</v>
      </c>
      <c r="F46" s="31" t="n">
        <v>764495</v>
      </c>
      <c r="G46" s="33" t="n">
        <v>95.2</v>
      </c>
      <c r="H46" s="45" t="s">
        <v>61</v>
      </c>
      <c r="I46" s="155"/>
      <c r="J46" s="146"/>
      <c r="K46" s="124"/>
    </row>
    <row r="47" customFormat="false" ht="13.5" hidden="false" customHeight="false" outlineLevel="0" collapsed="false">
      <c r="A47" s="142" t="s">
        <v>67</v>
      </c>
      <c r="B47" s="30" t="n">
        <v>948276</v>
      </c>
      <c r="C47" s="31" t="n">
        <v>906298</v>
      </c>
      <c r="D47" s="33" t="n">
        <v>104.6</v>
      </c>
      <c r="E47" s="30" t="n">
        <v>2793384</v>
      </c>
      <c r="F47" s="31" t="n">
        <v>2936678</v>
      </c>
      <c r="G47" s="33" t="n">
        <v>95.1</v>
      </c>
      <c r="H47" s="45" t="s">
        <v>43</v>
      </c>
      <c r="I47" s="98"/>
      <c r="J47" s="137"/>
      <c r="K47" s="124"/>
    </row>
    <row r="48" customFormat="false" ht="13.5" hidden="false" customHeight="false" outlineLevel="0" collapsed="false">
      <c r="A48" s="142" t="s">
        <v>24</v>
      </c>
      <c r="B48" s="30" t="n">
        <v>928450</v>
      </c>
      <c r="C48" s="31" t="n">
        <v>913884</v>
      </c>
      <c r="D48" s="33" t="n">
        <v>101.6</v>
      </c>
      <c r="E48" s="30" t="n">
        <v>5849816</v>
      </c>
      <c r="F48" s="31" t="n">
        <v>6186123</v>
      </c>
      <c r="G48" s="33" t="n">
        <v>94.6</v>
      </c>
      <c r="H48" s="36" t="s">
        <v>39</v>
      </c>
      <c r="I48" s="98"/>
      <c r="J48" s="137"/>
      <c r="K48" s="124"/>
    </row>
    <row r="49" customFormat="false" ht="13.5" hidden="false" customHeight="false" outlineLevel="0" collapsed="false">
      <c r="A49" s="142" t="s">
        <v>66</v>
      </c>
      <c r="B49" s="30" t="n">
        <v>886850</v>
      </c>
      <c r="C49" s="31" t="n">
        <v>751053</v>
      </c>
      <c r="D49" s="33" t="n">
        <v>118.1</v>
      </c>
      <c r="E49" s="30" t="n">
        <v>231487</v>
      </c>
      <c r="F49" s="31" t="n">
        <v>244976</v>
      </c>
      <c r="G49" s="33" t="n">
        <v>94.5</v>
      </c>
      <c r="H49" s="46" t="s">
        <v>42</v>
      </c>
      <c r="I49" s="98"/>
      <c r="J49" s="137"/>
      <c r="K49" s="124"/>
    </row>
    <row r="50" customFormat="false" ht="13.5" hidden="false" customHeight="false" outlineLevel="0" collapsed="false">
      <c r="A50" s="141" t="s">
        <v>61</v>
      </c>
      <c r="B50" s="30" t="n">
        <v>727774</v>
      </c>
      <c r="C50" s="31" t="n">
        <v>764495</v>
      </c>
      <c r="D50" s="33" t="n">
        <v>95.2</v>
      </c>
      <c r="E50" s="30" t="n">
        <v>17326223</v>
      </c>
      <c r="F50" s="31" t="n">
        <v>18361934</v>
      </c>
      <c r="G50" s="33" t="n">
        <v>94.4</v>
      </c>
      <c r="H50" s="36" t="s">
        <v>12</v>
      </c>
      <c r="I50" s="98"/>
      <c r="J50" s="137"/>
      <c r="K50" s="124"/>
    </row>
    <row r="51" customFormat="false" ht="13.5" hidden="false" customHeight="false" outlineLevel="0" collapsed="false">
      <c r="A51" s="142" t="s">
        <v>72</v>
      </c>
      <c r="B51" s="43" t="n">
        <v>681516</v>
      </c>
      <c r="C51" s="31" t="n">
        <v>663500</v>
      </c>
      <c r="D51" s="33" t="n">
        <v>102.7</v>
      </c>
      <c r="E51" s="43" t="n">
        <v>1770116</v>
      </c>
      <c r="F51" s="31" t="n">
        <v>1892847</v>
      </c>
      <c r="G51" s="59" t="n">
        <v>93.5</v>
      </c>
      <c r="H51" s="46" t="s">
        <v>47</v>
      </c>
      <c r="I51" s="98"/>
      <c r="J51" s="145"/>
      <c r="K51" s="124"/>
    </row>
    <row r="52" customFormat="false" ht="13.5" hidden="false" customHeight="false" outlineLevel="0" collapsed="false">
      <c r="A52" s="139" t="s">
        <v>71</v>
      </c>
      <c r="B52" s="30" t="n">
        <v>622990</v>
      </c>
      <c r="C52" s="31" t="n">
        <v>732533</v>
      </c>
      <c r="D52" s="33" t="n">
        <v>85</v>
      </c>
      <c r="E52" s="30" t="n">
        <v>11773119</v>
      </c>
      <c r="F52" s="31" t="n">
        <v>12660743</v>
      </c>
      <c r="G52" s="33" t="n">
        <v>93</v>
      </c>
      <c r="H52" s="26" t="s">
        <v>15</v>
      </c>
      <c r="I52" s="98"/>
      <c r="J52" s="137"/>
      <c r="K52" s="124"/>
    </row>
    <row r="53" customFormat="false" ht="13.5" hidden="false" customHeight="false" outlineLevel="0" collapsed="false">
      <c r="A53" s="139" t="s">
        <v>60</v>
      </c>
      <c r="B53" s="30" t="n">
        <v>496135</v>
      </c>
      <c r="C53" s="31" t="n">
        <v>660047</v>
      </c>
      <c r="D53" s="33" t="n">
        <v>75.2</v>
      </c>
      <c r="E53" s="30" t="n">
        <v>2432103</v>
      </c>
      <c r="F53" s="31" t="n">
        <v>2616820</v>
      </c>
      <c r="G53" s="33" t="n">
        <v>92.9</v>
      </c>
      <c r="H53" s="47" t="s">
        <v>37</v>
      </c>
      <c r="I53" s="98"/>
      <c r="J53" s="137"/>
      <c r="K53" s="134"/>
    </row>
    <row r="54" customFormat="false" ht="13.5" hidden="false" customHeight="false" outlineLevel="0" collapsed="false">
      <c r="A54" s="142" t="s">
        <v>63</v>
      </c>
      <c r="B54" s="30" t="n">
        <v>481375</v>
      </c>
      <c r="C54" s="31" t="n">
        <v>333877</v>
      </c>
      <c r="D54" s="33" t="n">
        <v>144.2</v>
      </c>
      <c r="E54" s="30" t="n">
        <v>1623323</v>
      </c>
      <c r="F54" s="31" t="n">
        <v>1747737</v>
      </c>
      <c r="G54" s="33" t="n">
        <v>92.9</v>
      </c>
      <c r="H54" s="46" t="s">
        <v>48</v>
      </c>
      <c r="I54" s="98"/>
      <c r="J54" s="146"/>
      <c r="K54" s="124"/>
    </row>
    <row r="55" customFormat="false" ht="13.5" hidden="false" customHeight="false" outlineLevel="0" collapsed="false">
      <c r="A55" s="142" t="s">
        <v>62</v>
      </c>
      <c r="B55" s="30" t="n">
        <v>470469</v>
      </c>
      <c r="C55" s="31" t="n">
        <v>351868</v>
      </c>
      <c r="D55" s="33" t="n">
        <v>133.7</v>
      </c>
      <c r="E55" s="30" t="n">
        <v>6160593</v>
      </c>
      <c r="F55" s="31" t="n">
        <v>6666178</v>
      </c>
      <c r="G55" s="33" t="n">
        <v>92.4</v>
      </c>
      <c r="H55" s="46" t="s">
        <v>22</v>
      </c>
      <c r="I55" s="98"/>
      <c r="J55" s="137"/>
      <c r="K55" s="124"/>
    </row>
    <row r="56" customFormat="false" ht="13.5" hidden="false" customHeight="false" outlineLevel="0" collapsed="false">
      <c r="A56" s="133" t="s">
        <v>88</v>
      </c>
      <c r="B56" s="30" t="n">
        <v>431333</v>
      </c>
      <c r="C56" s="31" t="n">
        <v>129361</v>
      </c>
      <c r="D56" s="33" t="n">
        <v>333.4</v>
      </c>
      <c r="E56" s="30" t="n">
        <v>2004407</v>
      </c>
      <c r="F56" s="31" t="n">
        <v>2188108</v>
      </c>
      <c r="G56" s="33" t="n">
        <v>91.6</v>
      </c>
      <c r="H56" s="26" t="s">
        <v>35</v>
      </c>
      <c r="I56" s="98"/>
      <c r="J56" s="137"/>
      <c r="K56" s="124"/>
    </row>
    <row r="57" customFormat="false" ht="13.5" hidden="false" customHeight="false" outlineLevel="0" collapsed="false">
      <c r="A57" s="143" t="s">
        <v>49</v>
      </c>
      <c r="B57" s="30" t="n">
        <v>310851</v>
      </c>
      <c r="C57" s="57" t="n">
        <v>302154</v>
      </c>
      <c r="D57" s="59" t="n">
        <v>102.9</v>
      </c>
      <c r="E57" s="30" t="n">
        <v>1775303</v>
      </c>
      <c r="F57" s="57" t="n">
        <v>1946128</v>
      </c>
      <c r="G57" s="33" t="n">
        <v>91.2</v>
      </c>
      <c r="H57" s="46" t="s">
        <v>55</v>
      </c>
      <c r="I57" s="98"/>
      <c r="J57" s="153"/>
      <c r="K57" s="124"/>
    </row>
    <row r="58" customFormat="false" ht="13.5" hidden="false" customHeight="false" outlineLevel="0" collapsed="false">
      <c r="A58" s="142" t="s">
        <v>73</v>
      </c>
      <c r="B58" s="43" t="n">
        <v>268274</v>
      </c>
      <c r="C58" s="31" t="n">
        <v>299195</v>
      </c>
      <c r="D58" s="50" t="n">
        <v>89.7</v>
      </c>
      <c r="E58" s="43" t="n">
        <v>268274</v>
      </c>
      <c r="F58" s="31" t="n">
        <v>299195</v>
      </c>
      <c r="G58" s="50" t="n">
        <v>89.7</v>
      </c>
      <c r="H58" s="46" t="s">
        <v>73</v>
      </c>
      <c r="I58" s="98"/>
      <c r="J58" s="137"/>
      <c r="K58" s="134"/>
    </row>
    <row r="59" customFormat="false" ht="13.5" hidden="false" customHeight="false" outlineLevel="0" collapsed="false">
      <c r="A59" s="142" t="s">
        <v>42</v>
      </c>
      <c r="B59" s="30" t="n">
        <v>231487</v>
      </c>
      <c r="C59" s="31" t="n">
        <v>244976</v>
      </c>
      <c r="D59" s="33" t="n">
        <v>94.5</v>
      </c>
      <c r="E59" s="30" t="n">
        <v>962035</v>
      </c>
      <c r="F59" s="31" t="n">
        <v>1121777</v>
      </c>
      <c r="G59" s="33" t="n">
        <v>85.8</v>
      </c>
      <c r="H59" s="46" t="s">
        <v>70</v>
      </c>
      <c r="I59" s="98"/>
      <c r="J59" s="137"/>
      <c r="K59" s="124"/>
    </row>
    <row r="60" customFormat="false" ht="13.5" hidden="false" customHeight="false" outlineLevel="0" collapsed="false">
      <c r="A60" s="142" t="s">
        <v>51</v>
      </c>
      <c r="B60" s="30" t="n">
        <v>160879</v>
      </c>
      <c r="C60" s="31" t="n">
        <v>110637</v>
      </c>
      <c r="D60" s="33" t="n">
        <v>145.4</v>
      </c>
      <c r="E60" s="30" t="n">
        <v>622990</v>
      </c>
      <c r="F60" s="31" t="n">
        <v>732533</v>
      </c>
      <c r="G60" s="33" t="n">
        <v>85</v>
      </c>
      <c r="H60" s="47" t="s">
        <v>71</v>
      </c>
      <c r="I60" s="98"/>
      <c r="J60" s="123"/>
      <c r="K60" s="124"/>
    </row>
    <row r="61" customFormat="false" ht="13.5" hidden="false" customHeight="false" outlineLevel="0" collapsed="false">
      <c r="A61" s="142" t="s">
        <v>58</v>
      </c>
      <c r="B61" s="30" t="n">
        <v>67953</v>
      </c>
      <c r="C61" s="31" t="n">
        <v>46460</v>
      </c>
      <c r="D61" s="33" t="n">
        <v>146.3</v>
      </c>
      <c r="E61" s="30" t="n">
        <v>58156</v>
      </c>
      <c r="F61" s="31" t="n">
        <v>76633</v>
      </c>
      <c r="G61" s="33" t="n">
        <v>75.9</v>
      </c>
      <c r="H61" s="46" t="s">
        <v>65</v>
      </c>
      <c r="I61" s="98"/>
      <c r="J61" s="137"/>
      <c r="K61" s="124"/>
    </row>
    <row r="62" customFormat="false" ht="13.5" hidden="false" customHeight="false" outlineLevel="0" collapsed="false">
      <c r="A62" s="142" t="s">
        <v>65</v>
      </c>
      <c r="B62" s="30" t="n">
        <v>58156</v>
      </c>
      <c r="C62" s="31" t="n">
        <v>76633</v>
      </c>
      <c r="D62" s="33" t="n">
        <v>75.9</v>
      </c>
      <c r="E62" s="30" t="n">
        <v>496135</v>
      </c>
      <c r="F62" s="31" t="n">
        <v>660047</v>
      </c>
      <c r="G62" s="33" t="n">
        <v>75.2</v>
      </c>
      <c r="H62" s="47" t="s">
        <v>60</v>
      </c>
      <c r="I62" s="98"/>
      <c r="J62" s="145"/>
      <c r="K62" s="124"/>
    </row>
    <row r="63" customFormat="false" ht="13.5" hidden="false" customHeight="false" outlineLevel="0" collapsed="false">
      <c r="A63" s="141" t="s">
        <v>68</v>
      </c>
      <c r="B63" s="30" t="n">
        <v>21489</v>
      </c>
      <c r="C63" s="31" t="n">
        <v>19864</v>
      </c>
      <c r="D63" s="33" t="n">
        <v>108.2</v>
      </c>
      <c r="E63" s="30" t="n">
        <v>1197927</v>
      </c>
      <c r="F63" s="31" t="n">
        <v>2242715</v>
      </c>
      <c r="G63" s="33" t="n">
        <v>53.4</v>
      </c>
      <c r="H63" s="26" t="s">
        <v>36</v>
      </c>
      <c r="I63" s="98"/>
      <c r="J63" s="146"/>
      <c r="K63" s="124"/>
    </row>
    <row r="64" customFormat="false" ht="13.5" hidden="false" customHeight="false" outlineLevel="0" collapsed="false">
      <c r="A64" s="135" t="s">
        <v>19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42" t="s">
        <v>17</v>
      </c>
      <c r="H64" s="26" t="s">
        <v>19</v>
      </c>
      <c r="I64" s="98"/>
      <c r="J64" s="137"/>
      <c r="K64" s="124"/>
    </row>
    <row r="65" customFormat="false" ht="13.5" hidden="false" customHeight="false" outlineLevel="0" collapsed="false">
      <c r="A65" s="139" t="s">
        <v>30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7" t="s">
        <v>30</v>
      </c>
      <c r="I65" s="98"/>
      <c r="J65" s="137"/>
      <c r="K65" s="124"/>
    </row>
    <row r="66" customFormat="false" ht="13.5" hidden="false" customHeight="false" outlineLevel="0" collapsed="false">
      <c r="A66" s="135" t="s">
        <v>44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26" t="s">
        <v>44</v>
      </c>
      <c r="I66" s="98"/>
      <c r="J66" s="137"/>
      <c r="K66" s="124"/>
    </row>
    <row r="67" customFormat="false" ht="13.5" hidden="false" customHeight="false" outlineLevel="0" collapsed="false">
      <c r="A67" s="135" t="s">
        <v>57</v>
      </c>
      <c r="B67" s="30" t="n">
        <v>0</v>
      </c>
      <c r="C67" s="41" t="n">
        <v>0</v>
      </c>
      <c r="D67" s="42" t="s">
        <v>17</v>
      </c>
      <c r="E67" s="30" t="n">
        <v>0</v>
      </c>
      <c r="F67" s="41" t="n">
        <v>0</v>
      </c>
      <c r="G67" s="42" t="s">
        <v>17</v>
      </c>
      <c r="H67" s="26" t="s">
        <v>57</v>
      </c>
      <c r="I67" s="98"/>
      <c r="J67" s="137"/>
      <c r="K67" s="124"/>
    </row>
    <row r="68" customFormat="false" ht="14.25" hidden="false" customHeight="false" outlineLevel="0" collapsed="false">
      <c r="A68" s="173" t="s">
        <v>64</v>
      </c>
      <c r="B68" s="174" t="n">
        <v>0</v>
      </c>
      <c r="C68" s="170" t="n">
        <v>0</v>
      </c>
      <c r="D68" s="175" t="s">
        <v>17</v>
      </c>
      <c r="E68" s="174" t="n">
        <v>0</v>
      </c>
      <c r="F68" s="170" t="n">
        <v>0</v>
      </c>
      <c r="G68" s="175" t="s">
        <v>17</v>
      </c>
      <c r="H68" s="176" t="s">
        <v>64</v>
      </c>
      <c r="I68" s="98"/>
      <c r="J68" s="146"/>
      <c r="K68" s="124"/>
    </row>
    <row r="69" customFormat="false" ht="14.25" hidden="false" customHeight="false" outlineLevel="0" collapsed="false">
      <c r="A69" s="83" t="s">
        <v>75</v>
      </c>
      <c r="B69" s="160" t="n">
        <v>271233156</v>
      </c>
      <c r="C69" s="161" t="n">
        <v>269287026</v>
      </c>
      <c r="D69" s="87" t="n">
        <v>100.7</v>
      </c>
      <c r="E69" s="160" t="n">
        <v>271233156</v>
      </c>
      <c r="F69" s="161" t="n">
        <v>269287026</v>
      </c>
      <c r="G69" s="87" t="n">
        <v>100.7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1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3"/>
      <c r="B72" s="123"/>
      <c r="C72" s="123"/>
      <c r="D72" s="164"/>
      <c r="E72" s="124"/>
      <c r="F72" s="124"/>
      <c r="G72" s="165"/>
      <c r="H72" s="146"/>
      <c r="J72" s="98"/>
    </row>
    <row r="73" customFormat="false" ht="13.5" hidden="false" customHeight="false" outlineLevel="0" collapsed="false">
      <c r="A73" s="129"/>
      <c r="B73" s="129"/>
      <c r="C73" s="129"/>
      <c r="D73" s="164"/>
      <c r="E73" s="101"/>
      <c r="F73" s="101"/>
      <c r="G73" s="165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4</v>
      </c>
      <c r="C1" s="109"/>
      <c r="D1" s="109"/>
      <c r="E1" s="109"/>
      <c r="F1" s="110" t="str">
        <f aca="false">4月!A2</f>
        <v>（2010年4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77" t="n">
        <v>78842623</v>
      </c>
      <c r="C4" s="178" t="n">
        <v>79766185</v>
      </c>
      <c r="D4" s="21" t="n">
        <v>98.8</v>
      </c>
      <c r="E4" s="179" t="n">
        <v>3134775</v>
      </c>
      <c r="F4" s="180" t="n">
        <v>1809464</v>
      </c>
      <c r="G4" s="166" t="n">
        <v>173.2</v>
      </c>
      <c r="H4" s="172" t="s">
        <v>88</v>
      </c>
      <c r="I4" s="98"/>
      <c r="J4" s="123"/>
      <c r="K4" s="124"/>
    </row>
    <row r="5" customFormat="false" ht="13.5" hidden="false" customHeight="false" outlineLevel="0" collapsed="false">
      <c r="A5" s="135" t="s">
        <v>11</v>
      </c>
      <c r="B5" s="181" t="n">
        <v>51751359</v>
      </c>
      <c r="C5" s="35" t="n">
        <v>51561351</v>
      </c>
      <c r="D5" s="32" t="n">
        <v>100.4</v>
      </c>
      <c r="E5" s="181" t="n">
        <v>1312999</v>
      </c>
      <c r="F5" s="35" t="n">
        <v>870624</v>
      </c>
      <c r="G5" s="32" t="n">
        <v>150.8</v>
      </c>
      <c r="H5" s="46" t="s">
        <v>65</v>
      </c>
      <c r="I5" s="98"/>
      <c r="J5" s="129"/>
      <c r="K5" s="124"/>
    </row>
    <row r="6" customFormat="false" ht="13.5" hidden="false" customHeight="false" outlineLevel="0" collapsed="false">
      <c r="A6" s="125" t="s">
        <v>76</v>
      </c>
      <c r="B6" s="182" t="n">
        <v>34882294</v>
      </c>
      <c r="C6" s="183" t="n">
        <v>33699700</v>
      </c>
      <c r="D6" s="128" t="n">
        <v>103.50921224818</v>
      </c>
      <c r="E6" s="184" t="n">
        <v>3870593</v>
      </c>
      <c r="F6" s="67" t="n">
        <v>2675543</v>
      </c>
      <c r="G6" s="59" t="n">
        <v>144.7</v>
      </c>
      <c r="H6" s="73" t="s">
        <v>49</v>
      </c>
      <c r="I6" s="98"/>
      <c r="J6" s="123"/>
      <c r="K6" s="124"/>
    </row>
    <row r="7" customFormat="false" ht="13.5" hidden="false" customHeight="false" outlineLevel="0" collapsed="false">
      <c r="A7" s="133" t="s">
        <v>89</v>
      </c>
      <c r="B7" s="181" t="n">
        <v>31747519</v>
      </c>
      <c r="C7" s="35" t="n">
        <v>31890236</v>
      </c>
      <c r="D7" s="32" t="n">
        <v>99.6</v>
      </c>
      <c r="E7" s="185" t="n">
        <v>2204855</v>
      </c>
      <c r="F7" s="35" t="n">
        <v>1550832</v>
      </c>
      <c r="G7" s="32" t="n">
        <v>142.2</v>
      </c>
      <c r="H7" s="46" t="s">
        <v>62</v>
      </c>
      <c r="I7" s="98"/>
      <c r="J7" s="123"/>
      <c r="K7" s="134"/>
    </row>
    <row r="8" customFormat="false" ht="13.5" hidden="false" customHeight="false" outlineLevel="0" collapsed="false">
      <c r="A8" s="136" t="s">
        <v>12</v>
      </c>
      <c r="B8" s="181" t="n">
        <v>27829762</v>
      </c>
      <c r="C8" s="35" t="n">
        <v>27696144</v>
      </c>
      <c r="D8" s="32" t="n">
        <v>100.5</v>
      </c>
      <c r="E8" s="181" t="n">
        <v>5540964</v>
      </c>
      <c r="F8" s="35" t="n">
        <v>4089404</v>
      </c>
      <c r="G8" s="32" t="n">
        <v>135.5</v>
      </c>
      <c r="H8" s="45" t="s">
        <v>38</v>
      </c>
      <c r="I8" s="98"/>
      <c r="J8" s="123"/>
      <c r="K8" s="124"/>
    </row>
    <row r="9" customFormat="false" ht="13.5" hidden="false" customHeight="false" outlineLevel="0" collapsed="false">
      <c r="A9" s="138" t="s">
        <v>13</v>
      </c>
      <c r="B9" s="181" t="n">
        <v>26820963</v>
      </c>
      <c r="C9" s="35" t="n">
        <v>26037537</v>
      </c>
      <c r="D9" s="32" t="n">
        <v>103</v>
      </c>
      <c r="E9" s="181" t="n">
        <v>1695614</v>
      </c>
      <c r="F9" s="35" t="n">
        <v>1368054</v>
      </c>
      <c r="G9" s="32" t="n">
        <v>123.9</v>
      </c>
      <c r="H9" s="46" t="s">
        <v>58</v>
      </c>
      <c r="I9" s="98"/>
      <c r="J9" s="137"/>
      <c r="K9" s="124"/>
    </row>
    <row r="10" customFormat="false" ht="13.5" hidden="false" customHeight="false" outlineLevel="0" collapsed="false">
      <c r="A10" s="130" t="s">
        <v>16</v>
      </c>
      <c r="B10" s="181" t="n">
        <v>20995740</v>
      </c>
      <c r="C10" s="35" t="n">
        <v>20224482</v>
      </c>
      <c r="D10" s="32" t="n">
        <v>103.8</v>
      </c>
      <c r="E10" s="182" t="n">
        <v>17363767</v>
      </c>
      <c r="F10" s="183" t="n">
        <v>14038037</v>
      </c>
      <c r="G10" s="128" t="n">
        <v>123.7</v>
      </c>
      <c r="H10" s="46" t="s">
        <v>90</v>
      </c>
      <c r="I10" s="98"/>
      <c r="J10" s="123"/>
      <c r="K10" s="124"/>
    </row>
    <row r="11" customFormat="false" ht="13.5" hidden="false" customHeight="false" outlineLevel="0" collapsed="false">
      <c r="A11" s="135" t="s">
        <v>15</v>
      </c>
      <c r="B11" s="181" t="n">
        <v>19878091</v>
      </c>
      <c r="C11" s="35" t="n">
        <v>22273111</v>
      </c>
      <c r="D11" s="32" t="n">
        <v>89.2</v>
      </c>
      <c r="E11" s="181" t="n">
        <v>2552914</v>
      </c>
      <c r="F11" s="35" t="n">
        <v>2106730</v>
      </c>
      <c r="G11" s="32" t="n">
        <v>121.2</v>
      </c>
      <c r="H11" s="45" t="s">
        <v>68</v>
      </c>
      <c r="I11" s="98"/>
      <c r="J11" s="129"/>
      <c r="K11" s="124"/>
    </row>
    <row r="12" customFormat="false" ht="13.5" hidden="false" customHeight="false" outlineLevel="0" collapsed="false">
      <c r="A12" s="135" t="s">
        <v>18</v>
      </c>
      <c r="B12" s="181" t="n">
        <v>17552953</v>
      </c>
      <c r="C12" s="35" t="n">
        <v>17822884</v>
      </c>
      <c r="D12" s="32" t="n">
        <v>98.5</v>
      </c>
      <c r="E12" s="181" t="n">
        <v>1007476</v>
      </c>
      <c r="F12" s="35" t="n">
        <v>832650</v>
      </c>
      <c r="G12" s="32" t="n">
        <v>121</v>
      </c>
      <c r="H12" s="46" t="s">
        <v>63</v>
      </c>
      <c r="I12" s="98"/>
      <c r="J12" s="140"/>
      <c r="K12" s="124"/>
    </row>
    <row r="13" customFormat="false" ht="13.5" hidden="false" customHeight="false" outlineLevel="0" collapsed="false">
      <c r="A13" s="142" t="s">
        <v>90</v>
      </c>
      <c r="B13" s="182" t="n">
        <v>17363767</v>
      </c>
      <c r="C13" s="183" t="n">
        <v>14038037</v>
      </c>
      <c r="D13" s="128" t="n">
        <v>123.7</v>
      </c>
      <c r="E13" s="181" t="n">
        <v>1171284</v>
      </c>
      <c r="F13" s="35" t="n">
        <v>981233</v>
      </c>
      <c r="G13" s="32" t="n">
        <v>119.4</v>
      </c>
      <c r="H13" s="46" t="s">
        <v>66</v>
      </c>
      <c r="I13" s="98"/>
      <c r="J13" s="123"/>
      <c r="K13" s="124"/>
    </row>
    <row r="14" customFormat="false" ht="13.5" hidden="false" customHeight="false" outlineLevel="0" collapsed="false">
      <c r="A14" s="141" t="s">
        <v>21</v>
      </c>
      <c r="B14" s="181" t="n">
        <v>13186823</v>
      </c>
      <c r="C14" s="35" t="n">
        <v>12694152</v>
      </c>
      <c r="D14" s="32" t="n">
        <v>103.9</v>
      </c>
      <c r="E14" s="181" t="n">
        <v>1815843</v>
      </c>
      <c r="F14" s="35" t="n">
        <v>1521548</v>
      </c>
      <c r="G14" s="32" t="n">
        <v>119.3</v>
      </c>
      <c r="H14" s="36" t="s">
        <v>64</v>
      </c>
      <c r="I14" s="98"/>
      <c r="J14" s="137"/>
      <c r="K14" s="124"/>
    </row>
    <row r="15" customFormat="false" ht="13.5" hidden="false" customHeight="false" outlineLevel="0" collapsed="false">
      <c r="A15" s="135" t="s">
        <v>19</v>
      </c>
      <c r="B15" s="181" t="n">
        <v>13028016</v>
      </c>
      <c r="C15" s="35" t="n">
        <v>15225795</v>
      </c>
      <c r="D15" s="32" t="n">
        <v>85.6</v>
      </c>
      <c r="E15" s="181" t="n">
        <v>1565207</v>
      </c>
      <c r="F15" s="35" t="n">
        <v>1319115</v>
      </c>
      <c r="G15" s="32" t="n">
        <v>118.7</v>
      </c>
      <c r="H15" s="37" t="s">
        <v>69</v>
      </c>
      <c r="I15" s="98"/>
      <c r="J15" s="123"/>
      <c r="K15" s="124"/>
    </row>
    <row r="16" customFormat="false" ht="13.5" hidden="false" customHeight="false" outlineLevel="0" collapsed="false">
      <c r="A16" s="148" t="s">
        <v>20</v>
      </c>
      <c r="B16" s="181" t="n">
        <v>13025448</v>
      </c>
      <c r="C16" s="35" t="n">
        <v>13175407</v>
      </c>
      <c r="D16" s="32" t="n">
        <v>98.9</v>
      </c>
      <c r="E16" s="181" t="n">
        <v>4811324</v>
      </c>
      <c r="F16" s="35" t="n">
        <v>4125477</v>
      </c>
      <c r="G16" s="32" t="n">
        <v>116.6</v>
      </c>
      <c r="H16" s="46" t="s">
        <v>24</v>
      </c>
      <c r="I16" s="137"/>
      <c r="J16" s="123"/>
      <c r="K16" s="124"/>
    </row>
    <row r="17" customFormat="false" ht="13.5" hidden="false" customHeight="false" outlineLevel="0" collapsed="false">
      <c r="A17" s="142" t="s">
        <v>23</v>
      </c>
      <c r="B17" s="181" t="n">
        <v>12332952</v>
      </c>
      <c r="C17" s="35" t="n">
        <v>12432856</v>
      </c>
      <c r="D17" s="32" t="n">
        <v>99.2</v>
      </c>
      <c r="E17" s="181" t="n">
        <v>2037265</v>
      </c>
      <c r="F17" s="35" t="n">
        <v>1824705</v>
      </c>
      <c r="G17" s="32" t="n">
        <v>111.6</v>
      </c>
      <c r="H17" s="46" t="s">
        <v>59</v>
      </c>
      <c r="I17" s="98"/>
      <c r="K17" s="124"/>
    </row>
    <row r="18" customFormat="false" ht="13.5" hidden="false" customHeight="false" outlineLevel="0" collapsed="false">
      <c r="A18" s="142" t="s">
        <v>22</v>
      </c>
      <c r="B18" s="181" t="n">
        <v>8425854</v>
      </c>
      <c r="C18" s="35" t="n">
        <v>8885459</v>
      </c>
      <c r="D18" s="32" t="n">
        <v>94.8</v>
      </c>
      <c r="E18" s="181" t="n">
        <v>2136548</v>
      </c>
      <c r="F18" s="35" t="n">
        <v>1933882</v>
      </c>
      <c r="G18" s="32" t="n">
        <v>110.5</v>
      </c>
      <c r="H18" s="46" t="s">
        <v>40</v>
      </c>
      <c r="I18" s="98"/>
      <c r="J18" s="145"/>
      <c r="K18" s="124"/>
    </row>
    <row r="19" customFormat="false" ht="13.5" hidden="false" customHeight="false" outlineLevel="0" collapsed="false">
      <c r="A19" s="136" t="s">
        <v>39</v>
      </c>
      <c r="B19" s="181" t="n">
        <v>8012369</v>
      </c>
      <c r="C19" s="35" t="n">
        <v>8624301</v>
      </c>
      <c r="D19" s="32" t="n">
        <v>92.9</v>
      </c>
      <c r="E19" s="181" t="n">
        <v>3401993</v>
      </c>
      <c r="F19" s="35" t="n">
        <v>3152378</v>
      </c>
      <c r="G19" s="32" t="n">
        <v>107.9</v>
      </c>
      <c r="H19" s="51" t="s">
        <v>45</v>
      </c>
      <c r="I19" s="98"/>
      <c r="J19" s="145"/>
      <c r="K19" s="124"/>
    </row>
    <row r="20" customFormat="false" ht="13.5" hidden="false" customHeight="false" outlineLevel="0" collapsed="false">
      <c r="A20" s="139" t="s">
        <v>26</v>
      </c>
      <c r="B20" s="181" t="n">
        <v>8008527</v>
      </c>
      <c r="C20" s="35" t="n">
        <v>7700864</v>
      </c>
      <c r="D20" s="50" t="n">
        <v>104</v>
      </c>
      <c r="E20" s="186" t="n">
        <v>2698951</v>
      </c>
      <c r="F20" s="72" t="n">
        <v>2512923</v>
      </c>
      <c r="G20" s="33" t="n">
        <v>107.4</v>
      </c>
      <c r="H20" s="46" t="s">
        <v>51</v>
      </c>
      <c r="I20" s="98"/>
      <c r="J20" s="146"/>
      <c r="K20" s="124"/>
    </row>
    <row r="21" customFormat="false" ht="13.5" hidden="false" customHeight="false" outlineLevel="0" collapsed="false">
      <c r="A21" s="141" t="s">
        <v>25</v>
      </c>
      <c r="B21" s="181" t="n">
        <v>7816261</v>
      </c>
      <c r="C21" s="35" t="n">
        <v>8153432</v>
      </c>
      <c r="D21" s="32" t="n">
        <v>95.9</v>
      </c>
      <c r="E21" s="181" t="n">
        <v>2626976</v>
      </c>
      <c r="F21" s="35" t="n">
        <v>2468937</v>
      </c>
      <c r="G21" s="32" t="n">
        <v>106.4</v>
      </c>
      <c r="H21" s="46" t="s">
        <v>42</v>
      </c>
      <c r="I21" s="98"/>
      <c r="J21" s="137"/>
      <c r="K21" s="134"/>
    </row>
    <row r="22" customFormat="false" ht="13.5" hidden="false" customHeight="false" outlineLevel="0" collapsed="false">
      <c r="A22" s="142" t="s">
        <v>32</v>
      </c>
      <c r="B22" s="181" t="n">
        <v>6980692</v>
      </c>
      <c r="C22" s="35" t="n">
        <v>6598912</v>
      </c>
      <c r="D22" s="32" t="n">
        <v>105.8</v>
      </c>
      <c r="E22" s="181" t="n">
        <v>6980692</v>
      </c>
      <c r="F22" s="35" t="n">
        <v>6598912</v>
      </c>
      <c r="G22" s="32" t="n">
        <v>105.8</v>
      </c>
      <c r="H22" s="46" t="s">
        <v>32</v>
      </c>
      <c r="I22" s="98"/>
      <c r="J22" s="145"/>
      <c r="K22" s="124"/>
    </row>
    <row r="23" customFormat="false" ht="13.5" hidden="false" customHeight="false" outlineLevel="0" collapsed="false">
      <c r="A23" s="142" t="s">
        <v>31</v>
      </c>
      <c r="B23" s="181" t="n">
        <v>6442730</v>
      </c>
      <c r="C23" s="35" t="n">
        <v>6385881</v>
      </c>
      <c r="D23" s="32" t="n">
        <v>100.9</v>
      </c>
      <c r="E23" s="181" t="n">
        <v>3036654</v>
      </c>
      <c r="F23" s="35" t="n">
        <v>2870048</v>
      </c>
      <c r="G23" s="32" t="n">
        <v>105.8</v>
      </c>
      <c r="H23" s="46" t="s">
        <v>41</v>
      </c>
      <c r="I23" s="98"/>
      <c r="J23" s="145"/>
      <c r="K23" s="124"/>
    </row>
    <row r="24" customFormat="false" ht="13.5" hidden="false" customHeight="false" outlineLevel="0" collapsed="false">
      <c r="A24" s="141" t="s">
        <v>28</v>
      </c>
      <c r="B24" s="181" t="n">
        <v>5742710</v>
      </c>
      <c r="C24" s="35" t="n">
        <v>5468465</v>
      </c>
      <c r="D24" s="32" t="n">
        <v>105</v>
      </c>
      <c r="E24" s="181" t="n">
        <v>5742710</v>
      </c>
      <c r="F24" s="35" t="n">
        <v>5468465</v>
      </c>
      <c r="G24" s="32" t="n">
        <v>105</v>
      </c>
      <c r="H24" s="45" t="s">
        <v>28</v>
      </c>
      <c r="I24" s="98"/>
      <c r="J24" s="145"/>
      <c r="K24" s="124"/>
    </row>
    <row r="25" customFormat="false" ht="13.5" hidden="false" customHeight="false" outlineLevel="0" collapsed="false">
      <c r="A25" s="142" t="s">
        <v>27</v>
      </c>
      <c r="B25" s="181" t="n">
        <v>5678466</v>
      </c>
      <c r="C25" s="35" t="n">
        <v>5734711</v>
      </c>
      <c r="D25" s="32" t="n">
        <v>99</v>
      </c>
      <c r="E25" s="181" t="n">
        <v>1196829</v>
      </c>
      <c r="F25" s="35" t="n">
        <v>1144655</v>
      </c>
      <c r="G25" s="32" t="n">
        <v>104.6</v>
      </c>
      <c r="H25" s="46" t="s">
        <v>67</v>
      </c>
      <c r="I25" s="98"/>
      <c r="J25" s="137"/>
      <c r="K25" s="124"/>
    </row>
    <row r="26" customFormat="false" ht="13.5" hidden="false" customHeight="false" outlineLevel="0" collapsed="false">
      <c r="A26" s="141" t="s">
        <v>38</v>
      </c>
      <c r="B26" s="181" t="n">
        <v>5540964</v>
      </c>
      <c r="C26" s="35" t="n">
        <v>4089404</v>
      </c>
      <c r="D26" s="32" t="n">
        <v>135.5</v>
      </c>
      <c r="E26" s="181" t="n">
        <v>8008527</v>
      </c>
      <c r="F26" s="35" t="n">
        <v>7700864</v>
      </c>
      <c r="G26" s="50" t="n">
        <v>104</v>
      </c>
      <c r="H26" s="47" t="s">
        <v>26</v>
      </c>
      <c r="I26" s="98"/>
      <c r="J26" s="137"/>
      <c r="K26" s="124"/>
    </row>
    <row r="27" customFormat="false" ht="13.5" hidden="false" customHeight="false" outlineLevel="0" collapsed="false">
      <c r="A27" s="139" t="s">
        <v>30</v>
      </c>
      <c r="B27" s="181" t="n">
        <v>5069718</v>
      </c>
      <c r="C27" s="35" t="n">
        <v>5130463</v>
      </c>
      <c r="D27" s="32" t="n">
        <v>98.8</v>
      </c>
      <c r="E27" s="181" t="n">
        <v>13186823</v>
      </c>
      <c r="F27" s="35" t="n">
        <v>12694152</v>
      </c>
      <c r="G27" s="32" t="n">
        <v>103.9</v>
      </c>
      <c r="H27" s="45" t="s">
        <v>21</v>
      </c>
      <c r="I27" s="98"/>
      <c r="J27" s="147"/>
      <c r="K27" s="107"/>
    </row>
    <row r="28" customFormat="false" ht="13.5" hidden="false" customHeight="false" outlineLevel="0" collapsed="false">
      <c r="A28" s="142" t="s">
        <v>24</v>
      </c>
      <c r="B28" s="181" t="n">
        <v>4811324</v>
      </c>
      <c r="C28" s="35" t="n">
        <v>4125477</v>
      </c>
      <c r="D28" s="32" t="n">
        <v>116.6</v>
      </c>
      <c r="E28" s="181" t="n">
        <v>20995740</v>
      </c>
      <c r="F28" s="35" t="n">
        <v>20224482</v>
      </c>
      <c r="G28" s="32" t="n">
        <v>103.8</v>
      </c>
      <c r="H28" s="39" t="s">
        <v>16</v>
      </c>
      <c r="I28" s="98"/>
      <c r="J28" s="137"/>
      <c r="K28" s="124"/>
    </row>
    <row r="29" customFormat="false" ht="13.5" hidden="false" customHeight="false" outlineLevel="0" collapsed="false">
      <c r="A29" s="141" t="s">
        <v>33</v>
      </c>
      <c r="B29" s="181" t="n">
        <v>4599481</v>
      </c>
      <c r="C29" s="35" t="n">
        <v>4624079</v>
      </c>
      <c r="D29" s="32" t="n">
        <v>99.5</v>
      </c>
      <c r="E29" s="182" t="n">
        <v>34882294</v>
      </c>
      <c r="F29" s="183" t="n">
        <v>33699700</v>
      </c>
      <c r="G29" s="128" t="n">
        <v>103.50921224818</v>
      </c>
      <c r="H29" s="149" t="s">
        <v>76</v>
      </c>
      <c r="I29" s="98"/>
      <c r="J29" s="137"/>
      <c r="K29" s="124"/>
    </row>
    <row r="30" customFormat="false" ht="13.5" hidden="false" customHeight="false" outlineLevel="0" collapsed="false">
      <c r="A30" s="135" t="s">
        <v>36</v>
      </c>
      <c r="B30" s="181" t="n">
        <v>4560754</v>
      </c>
      <c r="C30" s="35" t="n">
        <v>4934843</v>
      </c>
      <c r="D30" s="32" t="n">
        <v>92.4</v>
      </c>
      <c r="E30" s="181" t="n">
        <v>26820963</v>
      </c>
      <c r="F30" s="35" t="n">
        <v>26037537</v>
      </c>
      <c r="G30" s="32" t="n">
        <v>103</v>
      </c>
      <c r="H30" s="37" t="s">
        <v>13</v>
      </c>
      <c r="I30" s="98"/>
      <c r="J30" s="123"/>
      <c r="K30" s="124"/>
    </row>
    <row r="31" customFormat="false" ht="13.5" hidden="false" customHeight="false" outlineLevel="0" collapsed="false">
      <c r="A31" s="141" t="s">
        <v>34</v>
      </c>
      <c r="B31" s="181" t="n">
        <v>4344661</v>
      </c>
      <c r="C31" s="35" t="n">
        <v>4459791</v>
      </c>
      <c r="D31" s="32" t="n">
        <v>97.4</v>
      </c>
      <c r="E31" s="181" t="n">
        <v>6442730</v>
      </c>
      <c r="F31" s="35" t="n">
        <v>6385881</v>
      </c>
      <c r="G31" s="32" t="n">
        <v>100.9</v>
      </c>
      <c r="H31" s="46" t="s">
        <v>31</v>
      </c>
      <c r="I31" s="98"/>
      <c r="J31" s="137"/>
      <c r="K31" s="124"/>
    </row>
    <row r="32" customFormat="false" ht="13.5" hidden="false" customHeight="false" outlineLevel="0" collapsed="false">
      <c r="A32" s="142" t="s">
        <v>29</v>
      </c>
      <c r="B32" s="181" t="n">
        <v>3951256</v>
      </c>
      <c r="C32" s="35" t="n">
        <v>4029165</v>
      </c>
      <c r="D32" s="32" t="n">
        <v>98.1</v>
      </c>
      <c r="E32" s="181" t="n">
        <v>2810923</v>
      </c>
      <c r="F32" s="35" t="n">
        <v>2792457</v>
      </c>
      <c r="G32" s="32" t="n">
        <v>100.7</v>
      </c>
      <c r="H32" s="46" t="s">
        <v>54</v>
      </c>
      <c r="I32" s="98"/>
      <c r="J32" s="140"/>
      <c r="K32" s="124"/>
    </row>
    <row r="33" customFormat="false" ht="13.5" hidden="false" customHeight="false" outlineLevel="0" collapsed="false">
      <c r="A33" s="143" t="s">
        <v>49</v>
      </c>
      <c r="B33" s="184" t="n">
        <v>3870593</v>
      </c>
      <c r="C33" s="67" t="n">
        <v>2675543</v>
      </c>
      <c r="D33" s="59" t="n">
        <v>144.7</v>
      </c>
      <c r="E33" s="181" t="n">
        <v>27829762</v>
      </c>
      <c r="F33" s="35" t="n">
        <v>27696144</v>
      </c>
      <c r="G33" s="32" t="n">
        <v>100.5</v>
      </c>
      <c r="H33" s="36" t="s">
        <v>12</v>
      </c>
      <c r="I33" s="98"/>
      <c r="J33" s="137"/>
      <c r="K33" s="124"/>
    </row>
    <row r="34" customFormat="false" ht="13.5" hidden="false" customHeight="false" outlineLevel="0" collapsed="false">
      <c r="A34" s="135" t="s">
        <v>35</v>
      </c>
      <c r="B34" s="181" t="n">
        <v>3644014</v>
      </c>
      <c r="C34" s="35" t="n">
        <v>4045417</v>
      </c>
      <c r="D34" s="32" t="n">
        <v>90.1</v>
      </c>
      <c r="E34" s="181" t="n">
        <v>51751359</v>
      </c>
      <c r="F34" s="35" t="n">
        <v>51561351</v>
      </c>
      <c r="G34" s="32" t="n">
        <v>100.4</v>
      </c>
      <c r="H34" s="26" t="s">
        <v>11</v>
      </c>
      <c r="I34" s="98"/>
      <c r="J34" s="137"/>
      <c r="K34" s="124"/>
    </row>
    <row r="35" customFormat="false" ht="13.5" hidden="false" customHeight="false" outlineLevel="0" collapsed="false">
      <c r="A35" s="150" t="s">
        <v>46</v>
      </c>
      <c r="B35" s="187" t="n">
        <v>3546236</v>
      </c>
      <c r="C35" s="61" t="n">
        <v>3730792</v>
      </c>
      <c r="D35" s="58" t="n">
        <v>95.1</v>
      </c>
      <c r="E35" s="181" t="n">
        <v>31747519</v>
      </c>
      <c r="F35" s="35" t="n">
        <v>31890236</v>
      </c>
      <c r="G35" s="32" t="n">
        <v>99.6</v>
      </c>
      <c r="H35" s="38" t="s">
        <v>89</v>
      </c>
      <c r="I35" s="98"/>
      <c r="J35" s="123"/>
      <c r="K35" s="124"/>
    </row>
    <row r="36" customFormat="false" ht="13.5" hidden="false" customHeight="false" outlineLevel="0" collapsed="false">
      <c r="A36" s="139" t="s">
        <v>37</v>
      </c>
      <c r="B36" s="181" t="n">
        <v>3494927</v>
      </c>
      <c r="C36" s="35" t="n">
        <v>3575584</v>
      </c>
      <c r="D36" s="32" t="n">
        <v>97.7</v>
      </c>
      <c r="E36" s="181" t="n">
        <v>4599481</v>
      </c>
      <c r="F36" s="35" t="n">
        <v>4624079</v>
      </c>
      <c r="G36" s="32" t="n">
        <v>99.5</v>
      </c>
      <c r="H36" s="45" t="s">
        <v>33</v>
      </c>
      <c r="I36" s="98"/>
      <c r="J36" s="145"/>
      <c r="K36" s="124"/>
    </row>
    <row r="37" customFormat="false" ht="13.5" hidden="false" customHeight="false" outlineLevel="0" collapsed="false">
      <c r="A37" s="141" t="s">
        <v>43</v>
      </c>
      <c r="B37" s="181" t="n">
        <v>3440433</v>
      </c>
      <c r="C37" s="35" t="n">
        <v>3739641</v>
      </c>
      <c r="D37" s="32" t="n">
        <v>92</v>
      </c>
      <c r="E37" s="181" t="n">
        <v>12332952</v>
      </c>
      <c r="F37" s="35" t="n">
        <v>12432856</v>
      </c>
      <c r="G37" s="32" t="n">
        <v>99.2</v>
      </c>
      <c r="H37" s="46" t="s">
        <v>23</v>
      </c>
      <c r="I37" s="98"/>
      <c r="J37" s="137"/>
      <c r="K37" s="134"/>
    </row>
    <row r="38" customFormat="false" ht="13.5" hidden="false" customHeight="false" outlineLevel="0" collapsed="false">
      <c r="A38" s="150" t="s">
        <v>45</v>
      </c>
      <c r="B38" s="181" t="n">
        <v>3401993</v>
      </c>
      <c r="C38" s="35" t="n">
        <v>3152378</v>
      </c>
      <c r="D38" s="32" t="n">
        <v>107.9</v>
      </c>
      <c r="E38" s="184" t="n">
        <v>2289812</v>
      </c>
      <c r="F38" s="67" t="n">
        <v>2307237</v>
      </c>
      <c r="G38" s="59" t="n">
        <v>99.2</v>
      </c>
      <c r="H38" s="46" t="s">
        <v>47</v>
      </c>
      <c r="I38" s="98"/>
      <c r="J38" s="137"/>
      <c r="K38" s="124"/>
    </row>
    <row r="39" customFormat="false" ht="13.5" hidden="false" customHeight="false" outlineLevel="0" collapsed="false">
      <c r="A39" s="133" t="s">
        <v>88</v>
      </c>
      <c r="B39" s="186" t="n">
        <v>3134775</v>
      </c>
      <c r="C39" s="72" t="n">
        <v>1809464</v>
      </c>
      <c r="D39" s="33" t="n">
        <v>173.2</v>
      </c>
      <c r="E39" s="181" t="n">
        <v>5678466</v>
      </c>
      <c r="F39" s="35" t="n">
        <v>5734711</v>
      </c>
      <c r="G39" s="32" t="n">
        <v>99</v>
      </c>
      <c r="H39" s="46" t="s">
        <v>27</v>
      </c>
      <c r="I39" s="98"/>
      <c r="J39" s="137"/>
      <c r="K39" s="134"/>
    </row>
    <row r="40" customFormat="false" ht="13.5" hidden="false" customHeight="false" outlineLevel="0" collapsed="false">
      <c r="A40" s="142" t="s">
        <v>41</v>
      </c>
      <c r="B40" s="181" t="n">
        <v>3036654</v>
      </c>
      <c r="C40" s="35" t="n">
        <v>2870048</v>
      </c>
      <c r="D40" s="32" t="n">
        <v>105.8</v>
      </c>
      <c r="E40" s="181" t="n">
        <v>13025448</v>
      </c>
      <c r="F40" s="35" t="n">
        <v>13175407</v>
      </c>
      <c r="G40" s="32" t="n">
        <v>98.9</v>
      </c>
      <c r="H40" s="44" t="s">
        <v>20</v>
      </c>
      <c r="I40" s="98"/>
      <c r="J40" s="153"/>
      <c r="K40" s="124"/>
    </row>
    <row r="41" customFormat="false" ht="13.5" hidden="false" customHeight="false" outlineLevel="0" collapsed="false">
      <c r="A41" s="142" t="s">
        <v>54</v>
      </c>
      <c r="B41" s="181" t="n">
        <v>2810923</v>
      </c>
      <c r="C41" s="35" t="n">
        <v>2792457</v>
      </c>
      <c r="D41" s="32" t="n">
        <v>100.7</v>
      </c>
      <c r="E41" s="187" t="n">
        <v>78842623</v>
      </c>
      <c r="F41" s="61" t="n">
        <v>79766185</v>
      </c>
      <c r="G41" s="58" t="n">
        <v>98.8</v>
      </c>
      <c r="H41" s="154" t="s">
        <v>10</v>
      </c>
      <c r="I41" s="98"/>
      <c r="J41" s="137"/>
      <c r="K41" s="124"/>
    </row>
    <row r="42" customFormat="false" ht="13.5" hidden="false" customHeight="false" outlineLevel="0" collapsed="false">
      <c r="A42" s="142" t="s">
        <v>51</v>
      </c>
      <c r="B42" s="186" t="n">
        <v>2698951</v>
      </c>
      <c r="C42" s="72" t="n">
        <v>2512923</v>
      </c>
      <c r="D42" s="33" t="n">
        <v>107.4</v>
      </c>
      <c r="E42" s="181" t="n">
        <v>5069718</v>
      </c>
      <c r="F42" s="35" t="n">
        <v>5130463</v>
      </c>
      <c r="G42" s="32" t="n">
        <v>98.8</v>
      </c>
      <c r="H42" s="47" t="s">
        <v>30</v>
      </c>
      <c r="I42" s="98"/>
      <c r="J42" s="123"/>
      <c r="K42" s="124"/>
    </row>
    <row r="43" customFormat="false" ht="13.5" hidden="false" customHeight="false" outlineLevel="0" collapsed="false">
      <c r="A43" s="142" t="s">
        <v>42</v>
      </c>
      <c r="B43" s="181" t="n">
        <v>2626976</v>
      </c>
      <c r="C43" s="35" t="n">
        <v>2468937</v>
      </c>
      <c r="D43" s="32" t="n">
        <v>106.4</v>
      </c>
      <c r="E43" s="181" t="n">
        <v>17552953</v>
      </c>
      <c r="F43" s="35" t="n">
        <v>17822884</v>
      </c>
      <c r="G43" s="32" t="n">
        <v>98.5</v>
      </c>
      <c r="H43" s="26" t="s">
        <v>18</v>
      </c>
      <c r="I43" s="98"/>
      <c r="J43" s="137"/>
      <c r="K43" s="134"/>
    </row>
    <row r="44" customFormat="false" ht="13.5" hidden="false" customHeight="false" outlineLevel="0" collapsed="false">
      <c r="A44" s="141" t="s">
        <v>68</v>
      </c>
      <c r="B44" s="181" t="n">
        <v>2552914</v>
      </c>
      <c r="C44" s="35" t="n">
        <v>2106730</v>
      </c>
      <c r="D44" s="32" t="n">
        <v>121.2</v>
      </c>
      <c r="E44" s="186" t="n">
        <v>2050993</v>
      </c>
      <c r="F44" s="72" t="n">
        <v>2081457</v>
      </c>
      <c r="G44" s="33" t="n">
        <v>98.5</v>
      </c>
      <c r="H44" s="45" t="s">
        <v>52</v>
      </c>
      <c r="I44" s="98"/>
      <c r="J44" s="129"/>
      <c r="K44" s="124"/>
    </row>
    <row r="45" customFormat="false" ht="13.5" hidden="false" customHeight="false" outlineLevel="0" collapsed="false">
      <c r="A45" s="142" t="s">
        <v>47</v>
      </c>
      <c r="B45" s="184" t="n">
        <v>2289812</v>
      </c>
      <c r="C45" s="67" t="n">
        <v>2307237</v>
      </c>
      <c r="D45" s="59" t="n">
        <v>99.2</v>
      </c>
      <c r="E45" s="181" t="n">
        <v>808435</v>
      </c>
      <c r="F45" s="35" t="n">
        <v>822511</v>
      </c>
      <c r="G45" s="32" t="n">
        <v>98.3</v>
      </c>
      <c r="H45" s="46" t="s">
        <v>72</v>
      </c>
      <c r="I45" s="98"/>
      <c r="J45" s="137"/>
      <c r="K45" s="124"/>
    </row>
    <row r="46" customFormat="false" ht="13.5" hidden="false" customHeight="false" outlineLevel="0" collapsed="false">
      <c r="A46" s="142" t="s">
        <v>62</v>
      </c>
      <c r="B46" s="185" t="n">
        <v>2204855</v>
      </c>
      <c r="C46" s="35" t="n">
        <v>1550832</v>
      </c>
      <c r="D46" s="32" t="n">
        <v>142.2</v>
      </c>
      <c r="E46" s="181" t="n">
        <v>3951256</v>
      </c>
      <c r="F46" s="35" t="n">
        <v>4029165</v>
      </c>
      <c r="G46" s="32" t="n">
        <v>98.1</v>
      </c>
      <c r="H46" s="46" t="s">
        <v>29</v>
      </c>
      <c r="I46" s="155"/>
      <c r="J46" s="146"/>
      <c r="K46" s="124"/>
    </row>
    <row r="47" customFormat="false" ht="13.5" hidden="false" customHeight="false" outlineLevel="0" collapsed="false">
      <c r="A47" s="142" t="s">
        <v>48</v>
      </c>
      <c r="B47" s="186" t="n">
        <v>2197945</v>
      </c>
      <c r="C47" s="72" t="n">
        <v>2266212</v>
      </c>
      <c r="D47" s="33" t="n">
        <v>97</v>
      </c>
      <c r="E47" s="181" t="n">
        <v>3494927</v>
      </c>
      <c r="F47" s="35" t="n">
        <v>3575584</v>
      </c>
      <c r="G47" s="32" t="n">
        <v>97.7</v>
      </c>
      <c r="H47" s="47" t="s">
        <v>37</v>
      </c>
      <c r="I47" s="98"/>
      <c r="J47" s="137"/>
      <c r="K47" s="124"/>
    </row>
    <row r="48" customFormat="false" ht="13.5" hidden="false" customHeight="false" outlineLevel="0" collapsed="false">
      <c r="A48" s="135" t="s">
        <v>44</v>
      </c>
      <c r="B48" s="181" t="n">
        <v>2157405</v>
      </c>
      <c r="C48" s="35" t="n">
        <v>2514076</v>
      </c>
      <c r="D48" s="32" t="n">
        <v>85.8</v>
      </c>
      <c r="E48" s="181" t="n">
        <v>4344661</v>
      </c>
      <c r="F48" s="35" t="n">
        <v>4459791</v>
      </c>
      <c r="G48" s="32" t="n">
        <v>97.4</v>
      </c>
      <c r="H48" s="45" t="s">
        <v>34</v>
      </c>
      <c r="I48" s="98"/>
      <c r="J48" s="137"/>
      <c r="K48" s="124"/>
    </row>
    <row r="49" customFormat="false" ht="13.5" hidden="false" customHeight="false" outlineLevel="0" collapsed="false">
      <c r="A49" s="142" t="s">
        <v>40</v>
      </c>
      <c r="B49" s="181" t="n">
        <v>2136548</v>
      </c>
      <c r="C49" s="35" t="n">
        <v>1933882</v>
      </c>
      <c r="D49" s="32" t="n">
        <v>110.5</v>
      </c>
      <c r="E49" s="181" t="n">
        <v>1780810</v>
      </c>
      <c r="F49" s="35" t="n">
        <v>1830351</v>
      </c>
      <c r="G49" s="32" t="n">
        <v>97.3</v>
      </c>
      <c r="H49" s="46" t="s">
        <v>56</v>
      </c>
      <c r="I49" s="98"/>
      <c r="J49" s="137"/>
      <c r="K49" s="124"/>
    </row>
    <row r="50" customFormat="false" ht="13.5" hidden="false" customHeight="false" outlineLevel="0" collapsed="false">
      <c r="A50" s="141" t="s">
        <v>52</v>
      </c>
      <c r="B50" s="186" t="n">
        <v>2050993</v>
      </c>
      <c r="C50" s="72" t="n">
        <v>2081457</v>
      </c>
      <c r="D50" s="33" t="n">
        <v>98.5</v>
      </c>
      <c r="E50" s="186" t="n">
        <v>2197945</v>
      </c>
      <c r="F50" s="72" t="n">
        <v>2266212</v>
      </c>
      <c r="G50" s="33" t="n">
        <v>97</v>
      </c>
      <c r="H50" s="46" t="s">
        <v>48</v>
      </c>
      <c r="I50" s="98"/>
      <c r="J50" s="137"/>
      <c r="K50" s="124"/>
    </row>
    <row r="51" customFormat="false" ht="13.5" hidden="false" customHeight="false" outlineLevel="0" collapsed="false">
      <c r="A51" s="142" t="s">
        <v>59</v>
      </c>
      <c r="B51" s="181" t="n">
        <v>2037265</v>
      </c>
      <c r="C51" s="35" t="n">
        <v>1824705</v>
      </c>
      <c r="D51" s="32" t="n">
        <v>111.6</v>
      </c>
      <c r="E51" s="181" t="n">
        <v>7816261</v>
      </c>
      <c r="F51" s="35" t="n">
        <v>8153432</v>
      </c>
      <c r="G51" s="32" t="n">
        <v>95.9</v>
      </c>
      <c r="H51" s="45" t="s">
        <v>25</v>
      </c>
      <c r="I51" s="98"/>
      <c r="J51" s="145"/>
      <c r="K51" s="124"/>
    </row>
    <row r="52" customFormat="false" ht="13.5" hidden="false" customHeight="false" outlineLevel="0" collapsed="false">
      <c r="A52" s="142" t="s">
        <v>53</v>
      </c>
      <c r="B52" s="186" t="n">
        <v>1898033</v>
      </c>
      <c r="C52" s="72" t="n">
        <v>2007129</v>
      </c>
      <c r="D52" s="33" t="n">
        <v>94.6</v>
      </c>
      <c r="E52" s="187" t="n">
        <v>3546236</v>
      </c>
      <c r="F52" s="61" t="n">
        <v>3730792</v>
      </c>
      <c r="G52" s="58" t="n">
        <v>95.1</v>
      </c>
      <c r="H52" s="51" t="s">
        <v>46</v>
      </c>
      <c r="I52" s="98"/>
      <c r="J52" s="137"/>
      <c r="K52" s="124"/>
    </row>
    <row r="53" customFormat="false" ht="13.5" hidden="false" customHeight="false" outlineLevel="0" collapsed="false">
      <c r="A53" s="142" t="s">
        <v>55</v>
      </c>
      <c r="B53" s="181" t="n">
        <v>1888403</v>
      </c>
      <c r="C53" s="35" t="n">
        <v>2070809</v>
      </c>
      <c r="D53" s="32" t="n">
        <v>91.2</v>
      </c>
      <c r="E53" s="181" t="n">
        <v>8425854</v>
      </c>
      <c r="F53" s="35" t="n">
        <v>8885459</v>
      </c>
      <c r="G53" s="32" t="n">
        <v>94.8</v>
      </c>
      <c r="H53" s="46" t="s">
        <v>22</v>
      </c>
      <c r="I53" s="98"/>
      <c r="J53" s="137"/>
      <c r="K53" s="134"/>
    </row>
    <row r="54" customFormat="false" ht="13.5" hidden="false" customHeight="false" outlineLevel="0" collapsed="false">
      <c r="A54" s="136" t="s">
        <v>64</v>
      </c>
      <c r="B54" s="181" t="n">
        <v>1815843</v>
      </c>
      <c r="C54" s="35" t="n">
        <v>1521548</v>
      </c>
      <c r="D54" s="32" t="n">
        <v>119.3</v>
      </c>
      <c r="E54" s="186" t="n">
        <v>1898033</v>
      </c>
      <c r="F54" s="72" t="n">
        <v>2007129</v>
      </c>
      <c r="G54" s="33" t="n">
        <v>94.6</v>
      </c>
      <c r="H54" s="46" t="s">
        <v>53</v>
      </c>
      <c r="I54" s="98"/>
      <c r="J54" s="146"/>
      <c r="K54" s="124"/>
    </row>
    <row r="55" customFormat="false" ht="13.5" hidden="false" customHeight="false" outlineLevel="0" collapsed="false">
      <c r="A55" s="142" t="s">
        <v>56</v>
      </c>
      <c r="B55" s="181" t="n">
        <v>1780810</v>
      </c>
      <c r="C55" s="35" t="n">
        <v>1830351</v>
      </c>
      <c r="D55" s="32" t="n">
        <v>97.3</v>
      </c>
      <c r="E55" s="181" t="n">
        <v>8012369</v>
      </c>
      <c r="F55" s="35" t="n">
        <v>8624301</v>
      </c>
      <c r="G55" s="32" t="n">
        <v>92.9</v>
      </c>
      <c r="H55" s="36" t="s">
        <v>39</v>
      </c>
      <c r="I55" s="98"/>
      <c r="J55" s="137"/>
      <c r="K55" s="124"/>
    </row>
    <row r="56" customFormat="false" ht="13.5" hidden="false" customHeight="false" outlineLevel="0" collapsed="false">
      <c r="A56" s="142" t="s">
        <v>58</v>
      </c>
      <c r="B56" s="181" t="n">
        <v>1695614</v>
      </c>
      <c r="C56" s="35" t="n">
        <v>1368054</v>
      </c>
      <c r="D56" s="32" t="n">
        <v>123.9</v>
      </c>
      <c r="E56" s="181" t="n">
        <v>4560754</v>
      </c>
      <c r="F56" s="35" t="n">
        <v>4934843</v>
      </c>
      <c r="G56" s="32" t="n">
        <v>92.4</v>
      </c>
      <c r="H56" s="26" t="s">
        <v>36</v>
      </c>
      <c r="I56" s="98"/>
      <c r="J56" s="137"/>
      <c r="K56" s="124"/>
    </row>
    <row r="57" customFormat="false" ht="13.5" hidden="false" customHeight="false" outlineLevel="0" collapsed="false">
      <c r="A57" s="138" t="s">
        <v>69</v>
      </c>
      <c r="B57" s="181" t="n">
        <v>1565207</v>
      </c>
      <c r="C57" s="35" t="n">
        <v>1319115</v>
      </c>
      <c r="D57" s="32" t="n">
        <v>118.7</v>
      </c>
      <c r="E57" s="181" t="n">
        <v>3440433</v>
      </c>
      <c r="F57" s="35" t="n">
        <v>3739641</v>
      </c>
      <c r="G57" s="32" t="n">
        <v>92</v>
      </c>
      <c r="H57" s="45" t="s">
        <v>43</v>
      </c>
      <c r="I57" s="98"/>
      <c r="J57" s="153"/>
      <c r="K57" s="124"/>
    </row>
    <row r="58" customFormat="false" ht="13.5" hidden="false" customHeight="false" outlineLevel="0" collapsed="false">
      <c r="A58" s="141" t="s">
        <v>61</v>
      </c>
      <c r="B58" s="181" t="n">
        <v>1363549</v>
      </c>
      <c r="C58" s="35" t="n">
        <v>1535637</v>
      </c>
      <c r="D58" s="32" t="n">
        <v>88.8</v>
      </c>
      <c r="E58" s="181" t="n">
        <v>1245923</v>
      </c>
      <c r="F58" s="35" t="n">
        <v>1362777</v>
      </c>
      <c r="G58" s="32" t="n">
        <v>91.4</v>
      </c>
      <c r="H58" s="26" t="s">
        <v>57</v>
      </c>
      <c r="I58" s="98"/>
      <c r="J58" s="137"/>
      <c r="K58" s="134"/>
    </row>
    <row r="59" customFormat="false" ht="13.5" hidden="false" customHeight="false" outlineLevel="0" collapsed="false">
      <c r="A59" s="142" t="s">
        <v>65</v>
      </c>
      <c r="B59" s="181" t="n">
        <v>1312999</v>
      </c>
      <c r="C59" s="35" t="n">
        <v>870624</v>
      </c>
      <c r="D59" s="32" t="n">
        <v>150.8</v>
      </c>
      <c r="E59" s="181" t="n">
        <v>1888403</v>
      </c>
      <c r="F59" s="35" t="n">
        <v>2070809</v>
      </c>
      <c r="G59" s="32" t="n">
        <v>91.2</v>
      </c>
      <c r="H59" s="46" t="s">
        <v>55</v>
      </c>
      <c r="I59" s="98"/>
      <c r="J59" s="137"/>
      <c r="K59" s="124"/>
    </row>
    <row r="60" customFormat="false" ht="13.5" hidden="false" customHeight="false" outlineLevel="0" collapsed="false">
      <c r="A60" s="135" t="s">
        <v>57</v>
      </c>
      <c r="B60" s="181" t="n">
        <v>1245923</v>
      </c>
      <c r="C60" s="35" t="n">
        <v>1362777</v>
      </c>
      <c r="D60" s="32" t="n">
        <v>91.4</v>
      </c>
      <c r="E60" s="181" t="n">
        <v>3644014</v>
      </c>
      <c r="F60" s="35" t="n">
        <v>4045417</v>
      </c>
      <c r="G60" s="32" t="n">
        <v>90.1</v>
      </c>
      <c r="H60" s="26" t="s">
        <v>35</v>
      </c>
      <c r="I60" s="98"/>
      <c r="J60" s="123"/>
      <c r="K60" s="124"/>
    </row>
    <row r="61" customFormat="false" ht="13.5" hidden="false" customHeight="false" outlineLevel="0" collapsed="false">
      <c r="A61" s="142" t="s">
        <v>67</v>
      </c>
      <c r="B61" s="181" t="n">
        <v>1196829</v>
      </c>
      <c r="C61" s="35" t="n">
        <v>1144655</v>
      </c>
      <c r="D61" s="32" t="n">
        <v>104.6</v>
      </c>
      <c r="E61" s="181" t="n">
        <v>268274</v>
      </c>
      <c r="F61" s="35" t="n">
        <v>299195</v>
      </c>
      <c r="G61" s="50" t="n">
        <v>89.7</v>
      </c>
      <c r="H61" s="46" t="s">
        <v>73</v>
      </c>
      <c r="I61" s="98"/>
      <c r="J61" s="137"/>
      <c r="K61" s="124"/>
    </row>
    <row r="62" customFormat="false" ht="13.5" hidden="false" customHeight="false" outlineLevel="0" collapsed="false">
      <c r="A62" s="142" t="s">
        <v>66</v>
      </c>
      <c r="B62" s="181" t="n">
        <v>1171284</v>
      </c>
      <c r="C62" s="35" t="n">
        <v>981233</v>
      </c>
      <c r="D62" s="32" t="n">
        <v>119.4</v>
      </c>
      <c r="E62" s="181" t="n">
        <v>19878091</v>
      </c>
      <c r="F62" s="35" t="n">
        <v>22273111</v>
      </c>
      <c r="G62" s="32" t="n">
        <v>89.2</v>
      </c>
      <c r="H62" s="26" t="s">
        <v>15</v>
      </c>
      <c r="I62" s="98"/>
      <c r="J62" s="145"/>
      <c r="K62" s="124"/>
    </row>
    <row r="63" customFormat="false" ht="13.5" hidden="false" customHeight="false" outlineLevel="0" collapsed="false">
      <c r="A63" s="142" t="s">
        <v>70</v>
      </c>
      <c r="B63" s="181" t="n">
        <v>1084070</v>
      </c>
      <c r="C63" s="35" t="n">
        <v>1276258</v>
      </c>
      <c r="D63" s="32" t="n">
        <v>84.9</v>
      </c>
      <c r="E63" s="181" t="n">
        <v>1363549</v>
      </c>
      <c r="F63" s="35" t="n">
        <v>1535637</v>
      </c>
      <c r="G63" s="32" t="n">
        <v>88.8</v>
      </c>
      <c r="H63" s="45" t="s">
        <v>61</v>
      </c>
      <c r="I63" s="98"/>
      <c r="J63" s="146"/>
      <c r="K63" s="124"/>
    </row>
    <row r="64" customFormat="false" ht="13.5" hidden="false" customHeight="false" outlineLevel="0" collapsed="false">
      <c r="A64" s="142" t="s">
        <v>63</v>
      </c>
      <c r="B64" s="181" t="n">
        <v>1007476</v>
      </c>
      <c r="C64" s="35" t="n">
        <v>832650</v>
      </c>
      <c r="D64" s="32" t="n">
        <v>121</v>
      </c>
      <c r="E64" s="181" t="n">
        <v>2157405</v>
      </c>
      <c r="F64" s="35" t="n">
        <v>2514076</v>
      </c>
      <c r="G64" s="32" t="n">
        <v>85.8</v>
      </c>
      <c r="H64" s="26" t="s">
        <v>44</v>
      </c>
      <c r="I64" s="98"/>
      <c r="J64" s="137"/>
      <c r="K64" s="124"/>
    </row>
    <row r="65" customFormat="false" ht="13.5" hidden="false" customHeight="false" outlineLevel="0" collapsed="false">
      <c r="A65" s="142" t="s">
        <v>72</v>
      </c>
      <c r="B65" s="181" t="n">
        <v>808435</v>
      </c>
      <c r="C65" s="35" t="n">
        <v>822511</v>
      </c>
      <c r="D65" s="32" t="n">
        <v>98.3</v>
      </c>
      <c r="E65" s="181" t="n">
        <v>698203</v>
      </c>
      <c r="F65" s="35" t="n">
        <v>813972</v>
      </c>
      <c r="G65" s="32" t="n">
        <v>85.8</v>
      </c>
      <c r="H65" s="47" t="s">
        <v>71</v>
      </c>
      <c r="I65" s="98"/>
      <c r="J65" s="137"/>
      <c r="K65" s="124"/>
    </row>
    <row r="66" customFormat="false" ht="13.5" hidden="false" customHeight="false" outlineLevel="0" collapsed="false">
      <c r="A66" s="139" t="s">
        <v>71</v>
      </c>
      <c r="B66" s="181" t="n">
        <v>698203</v>
      </c>
      <c r="C66" s="35" t="n">
        <v>813972</v>
      </c>
      <c r="D66" s="32" t="n">
        <v>85.8</v>
      </c>
      <c r="E66" s="181" t="n">
        <v>13028016</v>
      </c>
      <c r="F66" s="35" t="n">
        <v>15225795</v>
      </c>
      <c r="G66" s="32" t="n">
        <v>85.6</v>
      </c>
      <c r="H66" s="26" t="s">
        <v>19</v>
      </c>
      <c r="I66" s="98"/>
      <c r="J66" s="137"/>
      <c r="K66" s="124"/>
    </row>
    <row r="67" customFormat="false" ht="13.5" hidden="false" customHeight="false" outlineLevel="0" collapsed="false">
      <c r="A67" s="139" t="s">
        <v>60</v>
      </c>
      <c r="B67" s="181" t="n">
        <v>669076</v>
      </c>
      <c r="C67" s="35" t="n">
        <v>960309</v>
      </c>
      <c r="D67" s="32" t="n">
        <v>69.7</v>
      </c>
      <c r="E67" s="181" t="n">
        <v>1084070</v>
      </c>
      <c r="F67" s="35" t="n">
        <v>1276258</v>
      </c>
      <c r="G67" s="32" t="n">
        <v>84.9</v>
      </c>
      <c r="H67" s="46" t="s">
        <v>70</v>
      </c>
      <c r="I67" s="98"/>
      <c r="J67" s="137"/>
      <c r="K67" s="124"/>
    </row>
    <row r="68" customFormat="false" ht="14.25" hidden="false" customHeight="false" outlineLevel="0" collapsed="false">
      <c r="A68" s="156" t="s">
        <v>73</v>
      </c>
      <c r="B68" s="188" t="n">
        <v>268274</v>
      </c>
      <c r="C68" s="189" t="n">
        <v>299195</v>
      </c>
      <c r="D68" s="190" t="n">
        <v>89.7</v>
      </c>
      <c r="E68" s="188" t="n">
        <v>669076</v>
      </c>
      <c r="F68" s="189" t="n">
        <v>960309</v>
      </c>
      <c r="G68" s="191" t="n">
        <v>69.7</v>
      </c>
      <c r="H68" s="192" t="s">
        <v>60</v>
      </c>
      <c r="I68" s="98"/>
      <c r="J68" s="146"/>
      <c r="K68" s="124"/>
    </row>
    <row r="69" customFormat="false" ht="14.25" hidden="false" customHeight="false" outlineLevel="0" collapsed="false">
      <c r="A69" s="83" t="s">
        <v>75</v>
      </c>
      <c r="B69" s="84" t="n">
        <v>430303400</v>
      </c>
      <c r="C69" s="193" t="n">
        <v>424992381</v>
      </c>
      <c r="D69" s="87" t="n">
        <v>101.2</v>
      </c>
      <c r="E69" s="84" t="n">
        <v>430303400</v>
      </c>
      <c r="F69" s="193" t="n">
        <v>424992381</v>
      </c>
      <c r="G69" s="87" t="n">
        <v>101.2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1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3"/>
      <c r="B72" s="123"/>
      <c r="C72" s="123"/>
      <c r="D72" s="164"/>
      <c r="E72" s="124"/>
      <c r="F72" s="124"/>
      <c r="G72" s="165"/>
      <c r="H72" s="146"/>
      <c r="J72" s="98"/>
    </row>
    <row r="73" customFormat="false" ht="13.5" hidden="false" customHeight="false" outlineLevel="0" collapsed="false">
      <c r="A73" s="129"/>
      <c r="B73" s="129"/>
      <c r="C73" s="129"/>
      <c r="D73" s="164"/>
      <c r="E73" s="101"/>
      <c r="F73" s="101"/>
      <c r="G73" s="165"/>
      <c r="H73" s="137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 </cp:lastModifiedBy>
  <cp:lastPrinted>2009-08-14T04:24:58Z</cp:lastPrinted>
  <dcterms:modified xsi:type="dcterms:W3CDTF">2010-07-15T10:45:23Z</dcterms:modified>
  <cp:revision>0</cp:revision>
  <dc:subject/>
  <dc:title/>
</cp:coreProperties>
</file>