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FF"/>
        <rFont val="Noto Sans"/>
        <family val="2"/>
      </rPr>
      <t xml:space="preserve">ジェイティービー（</t>
    </r>
    <r>
      <rPr>
        <i val="true"/>
        <sz val="11"/>
        <color rgb="FF0000FF"/>
        <rFont val="ＭＳ Ｐゴシック"/>
        <family val="3"/>
        <charset val="128"/>
      </rPr>
      <t xml:space="preserve">14</t>
    </r>
    <r>
      <rPr>
        <i val="true"/>
        <sz val="11"/>
        <color rgb="FF0000FF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t xml:space="preserve">（株）エイチ・アイ・エス</t>
  </si>
  <si>
    <t xml:space="preserve">　　－　　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法人東京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i. JTB</t>
    </r>
  </si>
  <si>
    <r>
      <rPr>
        <sz val="11"/>
        <color rgb="FFFF00FF"/>
        <rFont val="Noto Sans"/>
        <family val="2"/>
      </rPr>
      <t xml:space="preserve">（株）</t>
    </r>
    <r>
      <rPr>
        <sz val="11"/>
        <color rgb="FFFF00FF"/>
        <rFont val="ＭＳ Ｐゴシック"/>
        <family val="3"/>
        <charset val="128"/>
      </rPr>
      <t xml:space="preserve">KNT</t>
    </r>
    <r>
      <rPr>
        <sz val="11"/>
        <color rgb="FFFF00FF"/>
        <rFont val="Noto Sans"/>
        <family val="2"/>
      </rPr>
      <t xml:space="preserve">ツーリスト　※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北海道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航空（株）　※※</t>
  </si>
  <si>
    <t xml:space="preserve">郵船トラベル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社名変更　（株）ツーリストサービス→（株）</t>
    </r>
    <r>
      <rPr>
        <sz val="11"/>
        <rFont val="ＭＳ Ｐゴシック"/>
        <family val="3"/>
        <charset val="128"/>
      </rPr>
      <t xml:space="preserve">KNT</t>
    </r>
    <r>
      <rPr>
        <sz val="11"/>
        <rFont val="Noto Sans"/>
        <family val="2"/>
      </rPr>
      <t xml:space="preserve">ツーリスト</t>
    </r>
  </si>
  <si>
    <t xml:space="preserve">※※社名変更　阪神電気電鉄（株）→阪神航空（株）</t>
  </si>
  <si>
    <r>
      <rPr>
        <sz val="11"/>
        <rFont val="Noto Sans"/>
        <family val="2"/>
      </rPr>
      <t xml:space="preserve">※※※（株）</t>
    </r>
    <r>
      <rPr>
        <sz val="11"/>
        <rFont val="ＭＳ Ｐゴシック"/>
        <family val="3"/>
        <charset val="128"/>
      </rPr>
      <t xml:space="preserve">ATB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旅行業登録廃止</t>
    </r>
  </si>
  <si>
    <t xml:space="preserve">海外旅行　取扱額</t>
  </si>
  <si>
    <t xml:space="preserve">海外旅行　伸び率</t>
  </si>
  <si>
    <t xml:space="preserve">ジェイティービー（１４社計）</t>
  </si>
  <si>
    <r>
      <rPr>
        <u val="single"/>
        <sz val="11"/>
        <color rgb="FF0000FF"/>
        <rFont val="Noto Sans"/>
        <family val="2"/>
      </rPr>
      <t xml:space="preserve">（株）Ｉ．</t>
    </r>
    <r>
      <rPr>
        <u val="single"/>
        <sz val="11"/>
        <color rgb="FF0000FF"/>
        <rFont val="ＭＳ Ｐゴシック"/>
        <family val="3"/>
        <charset val="128"/>
      </rPr>
      <t xml:space="preserve">JTB</t>
    </r>
  </si>
  <si>
    <t xml:space="preserve">阪神航空（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#,##0.0_ 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993366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</row>
    <row r="4" s="22" customFormat="true" ht="14.25" hidden="false" customHeight="false" outlineLevel="0" collapsed="false">
      <c r="A4" s="12" t="s">
        <v>9</v>
      </c>
      <c r="B4" s="13" t="n">
        <v>37993000</v>
      </c>
      <c r="C4" s="14" t="n">
        <v>39520309</v>
      </c>
      <c r="D4" s="15" t="n">
        <f aca="false">B4/C4*100</f>
        <v>96.1353819374236</v>
      </c>
      <c r="E4" s="16" t="n">
        <v>2147000</v>
      </c>
      <c r="F4" s="17" t="n">
        <v>2965398</v>
      </c>
      <c r="G4" s="18" t="n">
        <f aca="false">E4/F4*100</f>
        <v>72.401748433094</v>
      </c>
      <c r="H4" s="16" t="n">
        <v>65653000</v>
      </c>
      <c r="I4" s="19" t="n">
        <v>65292695</v>
      </c>
      <c r="J4" s="18" t="n">
        <f aca="false">H4/I4*100</f>
        <v>100.55183049191</v>
      </c>
      <c r="K4" s="20" t="n">
        <f aca="false">H4+E4+B4</f>
        <v>105793000</v>
      </c>
      <c r="L4" s="21" t="n">
        <f aca="false">I4+F4+C4</f>
        <v>107778402</v>
      </c>
      <c r="M4" s="18" t="n">
        <f aca="false">K4/L4*100</f>
        <v>98.1578851020634</v>
      </c>
    </row>
    <row r="5" customFormat="false" ht="13.5" hidden="false" customHeight="false" outlineLevel="0" collapsed="false">
      <c r="A5" s="23" t="s">
        <v>10</v>
      </c>
      <c r="B5" s="24" t="n">
        <v>1798673</v>
      </c>
      <c r="C5" s="25" t="n">
        <v>1415664</v>
      </c>
      <c r="D5" s="26" t="n">
        <v>127.1</v>
      </c>
      <c r="E5" s="27" t="n">
        <v>53</v>
      </c>
      <c r="F5" s="28" t="n">
        <v>345</v>
      </c>
      <c r="G5" s="29" t="n">
        <v>15.4</v>
      </c>
      <c r="H5" s="27" t="n">
        <v>65652984</v>
      </c>
      <c r="I5" s="28" t="n">
        <v>65265407</v>
      </c>
      <c r="J5" s="30" t="n">
        <v>100.6</v>
      </c>
      <c r="K5" s="31" t="n">
        <v>67451710</v>
      </c>
      <c r="L5" s="32" t="n">
        <v>66681416</v>
      </c>
      <c r="M5" s="26" t="n">
        <v>101.2</v>
      </c>
    </row>
    <row r="6" customFormat="false" ht="13.5" hidden="false" customHeight="false" outlineLevel="0" collapsed="false">
      <c r="A6" s="33" t="s">
        <v>11</v>
      </c>
      <c r="B6" s="24" t="n">
        <v>13438051</v>
      </c>
      <c r="C6" s="25" t="n">
        <v>18429560</v>
      </c>
      <c r="D6" s="26" t="n">
        <v>72.9</v>
      </c>
      <c r="E6" s="27" t="n">
        <v>560848</v>
      </c>
      <c r="F6" s="28" t="n">
        <v>913862</v>
      </c>
      <c r="G6" s="30" t="n">
        <v>61.4</v>
      </c>
      <c r="H6" s="27" t="n">
        <v>23738056</v>
      </c>
      <c r="I6" s="28" t="n">
        <v>23380383</v>
      </c>
      <c r="J6" s="30" t="n">
        <v>101.5</v>
      </c>
      <c r="K6" s="31" t="n">
        <v>37736955</v>
      </c>
      <c r="L6" s="32" t="n">
        <v>42723805</v>
      </c>
      <c r="M6" s="26" t="n">
        <v>88.3</v>
      </c>
    </row>
    <row r="7" customFormat="false" ht="13.5" hidden="false" customHeight="false" outlineLevel="0" collapsed="false">
      <c r="A7" s="34" t="s">
        <v>12</v>
      </c>
      <c r="B7" s="24" t="n">
        <v>11412585</v>
      </c>
      <c r="C7" s="25" t="n">
        <v>12932316</v>
      </c>
      <c r="D7" s="26" t="n">
        <v>88.2</v>
      </c>
      <c r="E7" s="27" t="n">
        <v>477140</v>
      </c>
      <c r="F7" s="28" t="n">
        <v>704416</v>
      </c>
      <c r="G7" s="30" t="n">
        <v>67.7</v>
      </c>
      <c r="H7" s="27" t="n">
        <v>22881838</v>
      </c>
      <c r="I7" s="28" t="n">
        <v>25643276</v>
      </c>
      <c r="J7" s="30" t="n">
        <v>89.2</v>
      </c>
      <c r="K7" s="31" t="n">
        <v>34771563</v>
      </c>
      <c r="L7" s="32" t="n">
        <v>39280008</v>
      </c>
      <c r="M7" s="26" t="n">
        <v>88.5</v>
      </c>
    </row>
    <row r="8" customFormat="false" ht="13.5" hidden="false" customHeight="false" outlineLevel="0" collapsed="false">
      <c r="A8" s="35" t="s">
        <v>13</v>
      </c>
      <c r="B8" s="24" t="n">
        <v>24139999</v>
      </c>
      <c r="C8" s="25" t="n">
        <v>19420014</v>
      </c>
      <c r="D8" s="26" t="n">
        <v>124.3</v>
      </c>
      <c r="E8" s="27" t="n">
        <v>64510</v>
      </c>
      <c r="F8" s="28" t="n">
        <v>100150</v>
      </c>
      <c r="G8" s="30" t="n">
        <v>64.4</v>
      </c>
      <c r="H8" s="27" t="n">
        <v>12887918</v>
      </c>
      <c r="I8" s="28" t="n">
        <v>12215564</v>
      </c>
      <c r="J8" s="30" t="n">
        <v>105.5</v>
      </c>
      <c r="K8" s="31" t="n">
        <v>37092427</v>
      </c>
      <c r="L8" s="32" t="n">
        <v>31735728</v>
      </c>
      <c r="M8" s="26" t="n">
        <v>116.9</v>
      </c>
    </row>
    <row r="9" customFormat="false" ht="13.5" hidden="false" customHeight="false" outlineLevel="0" collapsed="false">
      <c r="A9" s="23" t="s">
        <v>14</v>
      </c>
      <c r="B9" s="24" t="n">
        <v>12580188</v>
      </c>
      <c r="C9" s="25" t="n">
        <v>13065438</v>
      </c>
      <c r="D9" s="26" t="n">
        <v>96.3</v>
      </c>
      <c r="E9" s="27" t="n">
        <v>14916</v>
      </c>
      <c r="F9" s="28" t="n">
        <v>87514</v>
      </c>
      <c r="G9" s="30" t="n">
        <v>17</v>
      </c>
      <c r="H9" s="27" t="n">
        <v>17050457</v>
      </c>
      <c r="I9" s="28" t="n">
        <v>17350566</v>
      </c>
      <c r="J9" s="30" t="n">
        <v>98.3</v>
      </c>
      <c r="K9" s="31" t="n">
        <v>29645561</v>
      </c>
      <c r="L9" s="32" t="n">
        <v>30503518</v>
      </c>
      <c r="M9" s="26" t="n">
        <v>97.2</v>
      </c>
    </row>
    <row r="10" customFormat="false" ht="13.5" hidden="false" customHeight="false" outlineLevel="0" collapsed="false">
      <c r="A10" s="36" t="s">
        <v>15</v>
      </c>
      <c r="B10" s="24" t="n">
        <v>33011803</v>
      </c>
      <c r="C10" s="25" t="n">
        <v>34117754</v>
      </c>
      <c r="D10" s="26" t="n">
        <v>96.8</v>
      </c>
      <c r="E10" s="37" t="n">
        <v>0</v>
      </c>
      <c r="F10" s="38" t="n">
        <v>0</v>
      </c>
      <c r="G10" s="39" t="s">
        <v>16</v>
      </c>
      <c r="H10" s="27" t="n">
        <v>2191286</v>
      </c>
      <c r="I10" s="28" t="n">
        <v>2255765</v>
      </c>
      <c r="J10" s="30" t="n">
        <v>97.1</v>
      </c>
      <c r="K10" s="31" t="n">
        <v>35203089</v>
      </c>
      <c r="L10" s="32" t="n">
        <v>36373519</v>
      </c>
      <c r="M10" s="26" t="n">
        <v>96.8</v>
      </c>
    </row>
    <row r="11" customFormat="false" ht="13.5" hidden="false" customHeight="false" outlineLevel="0" collapsed="false">
      <c r="A11" s="23" t="s">
        <v>17</v>
      </c>
      <c r="B11" s="24" t="n">
        <v>6805193</v>
      </c>
      <c r="C11" s="25" t="n">
        <v>5970688</v>
      </c>
      <c r="D11" s="26" t="n">
        <v>114</v>
      </c>
      <c r="E11" s="37" t="n">
        <v>0</v>
      </c>
      <c r="F11" s="38" t="n">
        <v>0</v>
      </c>
      <c r="G11" s="39" t="s">
        <v>16</v>
      </c>
      <c r="H11" s="40" t="n">
        <v>13756801</v>
      </c>
      <c r="I11" s="38" t="n">
        <v>15294379</v>
      </c>
      <c r="J11" s="29" t="n">
        <v>89.9</v>
      </c>
      <c r="K11" s="31" t="n">
        <v>20561994</v>
      </c>
      <c r="L11" s="32" t="n">
        <v>21265067</v>
      </c>
      <c r="M11" s="26" t="n">
        <v>96.7</v>
      </c>
    </row>
    <row r="12" customFormat="false" ht="13.5" hidden="false" customHeight="false" outlineLevel="0" collapsed="false">
      <c r="A12" s="23" t="s">
        <v>18</v>
      </c>
      <c r="B12" s="24" t="n">
        <v>22977979</v>
      </c>
      <c r="C12" s="25" t="n">
        <v>21887196</v>
      </c>
      <c r="D12" s="26" t="n">
        <v>105</v>
      </c>
      <c r="E12" s="37" t="n">
        <v>0</v>
      </c>
      <c r="F12" s="38" t="n">
        <v>0</v>
      </c>
      <c r="G12" s="39" t="s">
        <v>16</v>
      </c>
      <c r="H12" s="40" t="n">
        <v>0</v>
      </c>
      <c r="I12" s="38" t="n">
        <v>0</v>
      </c>
      <c r="J12" s="39" t="s">
        <v>16</v>
      </c>
      <c r="K12" s="31" t="n">
        <v>22977979</v>
      </c>
      <c r="L12" s="32" t="n">
        <v>21887196</v>
      </c>
      <c r="M12" s="26" t="n">
        <v>105</v>
      </c>
    </row>
    <row r="13" customFormat="false" ht="13.5" hidden="false" customHeight="false" outlineLevel="0" collapsed="false">
      <c r="A13" s="41" t="s">
        <v>19</v>
      </c>
      <c r="B13" s="24" t="n">
        <v>2601991</v>
      </c>
      <c r="C13" s="25" t="n">
        <v>3169509</v>
      </c>
      <c r="D13" s="26" t="n">
        <v>82.1</v>
      </c>
      <c r="E13" s="27" t="n">
        <v>55107</v>
      </c>
      <c r="F13" s="28" t="n">
        <v>76780</v>
      </c>
      <c r="G13" s="30" t="n">
        <v>71.8</v>
      </c>
      <c r="H13" s="27" t="n">
        <v>18175778</v>
      </c>
      <c r="I13" s="28" t="n">
        <v>19516907</v>
      </c>
      <c r="J13" s="30" t="n">
        <v>93.1</v>
      </c>
      <c r="K13" s="31" t="n">
        <v>20832876</v>
      </c>
      <c r="L13" s="32" t="n">
        <v>22763196</v>
      </c>
      <c r="M13" s="26" t="n">
        <v>91.5</v>
      </c>
    </row>
    <row r="14" customFormat="false" ht="13.5" hidden="false" customHeight="false" outlineLevel="0" collapsed="false">
      <c r="A14" s="42" t="s">
        <v>20</v>
      </c>
      <c r="B14" s="24" t="n">
        <v>6301188</v>
      </c>
      <c r="C14" s="25" t="n">
        <v>7254953</v>
      </c>
      <c r="D14" s="26" t="n">
        <v>86.9</v>
      </c>
      <c r="E14" s="27" t="n">
        <v>205356</v>
      </c>
      <c r="F14" s="28" t="n">
        <v>490786</v>
      </c>
      <c r="G14" s="30" t="n">
        <v>41.8</v>
      </c>
      <c r="H14" s="27" t="n">
        <v>10495217</v>
      </c>
      <c r="I14" s="28" t="n">
        <v>10398950</v>
      </c>
      <c r="J14" s="30" t="n">
        <v>100.9</v>
      </c>
      <c r="K14" s="31" t="n">
        <v>17001761</v>
      </c>
      <c r="L14" s="32" t="n">
        <v>18144689</v>
      </c>
      <c r="M14" s="26" t="n">
        <v>93.7</v>
      </c>
    </row>
    <row r="15" customFormat="false" ht="13.5" hidden="false" customHeight="false" outlineLevel="0" collapsed="false">
      <c r="A15" s="35" t="s">
        <v>21</v>
      </c>
      <c r="B15" s="24" t="n">
        <v>2908641</v>
      </c>
      <c r="C15" s="25" t="n">
        <v>3879792</v>
      </c>
      <c r="D15" s="26" t="n">
        <v>75</v>
      </c>
      <c r="E15" s="27" t="n">
        <v>251350</v>
      </c>
      <c r="F15" s="28" t="n">
        <v>226307</v>
      </c>
      <c r="G15" s="30" t="n">
        <v>111.1</v>
      </c>
      <c r="H15" s="27" t="n">
        <v>7634539</v>
      </c>
      <c r="I15" s="28" t="n">
        <v>7680863</v>
      </c>
      <c r="J15" s="30" t="n">
        <v>99.4</v>
      </c>
      <c r="K15" s="31" t="n">
        <v>10794530</v>
      </c>
      <c r="L15" s="32" t="n">
        <v>11786962</v>
      </c>
      <c r="M15" s="26" t="n">
        <v>91.6</v>
      </c>
    </row>
    <row r="16" customFormat="false" ht="13.5" hidden="false" customHeight="false" outlineLevel="0" collapsed="false">
      <c r="A16" s="35" t="s">
        <v>22</v>
      </c>
      <c r="B16" s="24" t="n">
        <v>6024827</v>
      </c>
      <c r="C16" s="25" t="n">
        <v>5383975</v>
      </c>
      <c r="D16" s="26" t="n">
        <v>111.9</v>
      </c>
      <c r="E16" s="40" t="n">
        <v>5527</v>
      </c>
      <c r="F16" s="38" t="n">
        <v>0</v>
      </c>
      <c r="G16" s="39" t="s">
        <v>16</v>
      </c>
      <c r="H16" s="27" t="n">
        <v>7451052</v>
      </c>
      <c r="I16" s="28" t="n">
        <v>7184390</v>
      </c>
      <c r="J16" s="30" t="n">
        <v>103.7</v>
      </c>
      <c r="K16" s="31" t="n">
        <v>13481406</v>
      </c>
      <c r="L16" s="32" t="n">
        <v>12568365</v>
      </c>
      <c r="M16" s="26" t="n">
        <v>107.3</v>
      </c>
    </row>
    <row r="17" customFormat="false" ht="13.5" hidden="false" customHeight="false" outlineLevel="0" collapsed="false">
      <c r="A17" s="35" t="s">
        <v>23</v>
      </c>
      <c r="B17" s="24" t="n">
        <v>8340648</v>
      </c>
      <c r="C17" s="25" t="n">
        <v>10374587</v>
      </c>
      <c r="D17" s="26" t="n">
        <v>80.4</v>
      </c>
      <c r="E17" s="27" t="n">
        <v>42920</v>
      </c>
      <c r="F17" s="28" t="n">
        <v>115271</v>
      </c>
      <c r="G17" s="30" t="n">
        <v>37.2</v>
      </c>
      <c r="H17" s="27" t="n">
        <v>1209874</v>
      </c>
      <c r="I17" s="28" t="n">
        <v>1832904</v>
      </c>
      <c r="J17" s="30" t="n">
        <v>66</v>
      </c>
      <c r="K17" s="31" t="n">
        <v>9593442</v>
      </c>
      <c r="L17" s="32" t="n">
        <v>12322762</v>
      </c>
      <c r="M17" s="26" t="n">
        <v>77.9</v>
      </c>
    </row>
    <row r="18" customFormat="false" ht="13.5" hidden="false" customHeight="false" outlineLevel="0" collapsed="false">
      <c r="A18" s="42" t="s">
        <v>24</v>
      </c>
      <c r="B18" s="24" t="n">
        <v>3803504</v>
      </c>
      <c r="C18" s="25" t="n">
        <v>4376475</v>
      </c>
      <c r="D18" s="26" t="n">
        <v>86.9</v>
      </c>
      <c r="E18" s="27" t="n">
        <v>92534</v>
      </c>
      <c r="F18" s="28" t="n">
        <v>98320</v>
      </c>
      <c r="G18" s="30" t="n">
        <v>94.1</v>
      </c>
      <c r="H18" s="27" t="n">
        <v>5781678</v>
      </c>
      <c r="I18" s="28" t="n">
        <v>6128382</v>
      </c>
      <c r="J18" s="30" t="n">
        <v>94.3</v>
      </c>
      <c r="K18" s="31" t="n">
        <v>9677716</v>
      </c>
      <c r="L18" s="32" t="n">
        <v>10603177</v>
      </c>
      <c r="M18" s="26" t="n">
        <v>91.3</v>
      </c>
    </row>
    <row r="19" customFormat="false" ht="13.5" hidden="false" customHeight="false" outlineLevel="0" collapsed="false">
      <c r="A19" s="43" t="s">
        <v>25</v>
      </c>
      <c r="B19" s="24" t="n">
        <v>0</v>
      </c>
      <c r="C19" s="25" t="n">
        <v>0</v>
      </c>
      <c r="D19" s="39" t="s">
        <v>16</v>
      </c>
      <c r="E19" s="40" t="n">
        <v>0</v>
      </c>
      <c r="F19" s="38" t="n">
        <v>0</v>
      </c>
      <c r="G19" s="39" t="s">
        <v>16</v>
      </c>
      <c r="H19" s="27" t="n">
        <v>12407260</v>
      </c>
      <c r="I19" s="28" t="n">
        <v>13178607</v>
      </c>
      <c r="J19" s="30" t="n">
        <v>94.1</v>
      </c>
      <c r="K19" s="31" t="n">
        <v>12407260</v>
      </c>
      <c r="L19" s="32" t="n">
        <v>13178607</v>
      </c>
      <c r="M19" s="26" t="n">
        <v>94.1</v>
      </c>
    </row>
    <row r="20" customFormat="false" ht="13.5" hidden="false" customHeight="false" outlineLevel="0" collapsed="false">
      <c r="A20" s="35" t="s">
        <v>26</v>
      </c>
      <c r="B20" s="24" t="n">
        <v>1347479</v>
      </c>
      <c r="C20" s="25" t="n">
        <v>1707640</v>
      </c>
      <c r="D20" s="26" t="n">
        <v>78.9</v>
      </c>
      <c r="E20" s="27" t="n">
        <v>77263</v>
      </c>
      <c r="F20" s="28" t="n">
        <v>19379</v>
      </c>
      <c r="G20" s="30" t="n">
        <v>398.7</v>
      </c>
      <c r="H20" s="27" t="n">
        <v>6485579</v>
      </c>
      <c r="I20" s="28" t="n">
        <v>6673705</v>
      </c>
      <c r="J20" s="30" t="n">
        <v>97.2</v>
      </c>
      <c r="K20" s="31" t="n">
        <v>7910321</v>
      </c>
      <c r="L20" s="32" t="n">
        <v>8400724</v>
      </c>
      <c r="M20" s="26" t="n">
        <v>94.2</v>
      </c>
    </row>
    <row r="21" customFormat="false" ht="13.5" hidden="false" customHeight="false" outlineLevel="0" collapsed="false">
      <c r="A21" s="42" t="s">
        <v>27</v>
      </c>
      <c r="B21" s="24" t="n">
        <v>2641350</v>
      </c>
      <c r="C21" s="25" t="n">
        <v>2545597</v>
      </c>
      <c r="D21" s="26" t="n">
        <v>103.8</v>
      </c>
      <c r="E21" s="27" t="n">
        <v>57317</v>
      </c>
      <c r="F21" s="28" t="n">
        <v>65844</v>
      </c>
      <c r="G21" s="30" t="n">
        <v>87</v>
      </c>
      <c r="H21" s="27" t="n">
        <v>4831163</v>
      </c>
      <c r="I21" s="28" t="n">
        <v>5003127</v>
      </c>
      <c r="J21" s="30" t="n">
        <v>96.6</v>
      </c>
      <c r="K21" s="31" t="n">
        <v>7529830</v>
      </c>
      <c r="L21" s="32" t="n">
        <v>7614568</v>
      </c>
      <c r="M21" s="26" t="n">
        <v>98.9</v>
      </c>
    </row>
    <row r="22" customFormat="false" ht="13.5" hidden="false" customHeight="false" outlineLevel="0" collapsed="false">
      <c r="A22" s="35" t="s">
        <v>28</v>
      </c>
      <c r="B22" s="24" t="n">
        <v>1364486</v>
      </c>
      <c r="C22" s="25" t="n">
        <v>1520795</v>
      </c>
      <c r="D22" s="26" t="n">
        <v>89.7</v>
      </c>
      <c r="E22" s="27" t="n">
        <v>56283</v>
      </c>
      <c r="F22" s="28" t="n">
        <v>56486</v>
      </c>
      <c r="G22" s="30" t="n">
        <v>99.6</v>
      </c>
      <c r="H22" s="27" t="n">
        <v>6286229</v>
      </c>
      <c r="I22" s="28" t="n">
        <v>6930196</v>
      </c>
      <c r="J22" s="30" t="n">
        <v>90.7</v>
      </c>
      <c r="K22" s="31" t="n">
        <v>7706998</v>
      </c>
      <c r="L22" s="32" t="n">
        <v>8507477</v>
      </c>
      <c r="M22" s="26" t="n">
        <v>90.6</v>
      </c>
    </row>
    <row r="23" customFormat="false" ht="13.5" hidden="false" customHeight="false" outlineLevel="0" collapsed="false">
      <c r="A23" s="43" t="s">
        <v>29</v>
      </c>
      <c r="B23" s="24" t="n">
        <v>6649491</v>
      </c>
      <c r="C23" s="25" t="n">
        <v>7201658</v>
      </c>
      <c r="D23" s="26" t="n">
        <v>92.3</v>
      </c>
      <c r="E23" s="40" t="n">
        <v>0</v>
      </c>
      <c r="F23" s="38" t="n">
        <v>0</v>
      </c>
      <c r="G23" s="39" t="s">
        <v>16</v>
      </c>
      <c r="H23" s="40" t="n">
        <v>0</v>
      </c>
      <c r="I23" s="38" t="n">
        <v>0</v>
      </c>
      <c r="J23" s="39" t="s">
        <v>16</v>
      </c>
      <c r="K23" s="31" t="n">
        <v>6649491</v>
      </c>
      <c r="L23" s="32" t="n">
        <v>7201658</v>
      </c>
      <c r="M23" s="26" t="n">
        <v>92.3</v>
      </c>
    </row>
    <row r="24" customFormat="false" ht="13.5" hidden="false" customHeight="false" outlineLevel="0" collapsed="false">
      <c r="A24" s="35" t="s">
        <v>30</v>
      </c>
      <c r="B24" s="24" t="n">
        <v>785825</v>
      </c>
      <c r="C24" s="25" t="n">
        <v>749731</v>
      </c>
      <c r="D24" s="26" t="n">
        <v>104.8</v>
      </c>
      <c r="E24" s="40" t="n">
        <v>0</v>
      </c>
      <c r="F24" s="38" t="n">
        <v>0</v>
      </c>
      <c r="G24" s="39" t="s">
        <v>16</v>
      </c>
      <c r="H24" s="27" t="n">
        <v>5256795</v>
      </c>
      <c r="I24" s="28" t="n">
        <v>5420649</v>
      </c>
      <c r="J24" s="30" t="n">
        <v>97</v>
      </c>
      <c r="K24" s="31" t="n">
        <v>6042620</v>
      </c>
      <c r="L24" s="32" t="n">
        <v>6170380</v>
      </c>
      <c r="M24" s="26" t="n">
        <v>97.9</v>
      </c>
    </row>
    <row r="25" customFormat="false" ht="13.5" hidden="false" customHeight="false" outlineLevel="0" collapsed="false">
      <c r="A25" s="35" t="s">
        <v>31</v>
      </c>
      <c r="B25" s="24" t="n">
        <v>173386</v>
      </c>
      <c r="C25" s="25" t="n">
        <v>172141</v>
      </c>
      <c r="D25" s="26" t="n">
        <v>100.7</v>
      </c>
      <c r="E25" s="40" t="n">
        <v>0</v>
      </c>
      <c r="F25" s="38" t="n">
        <v>0</v>
      </c>
      <c r="G25" s="39" t="s">
        <v>16</v>
      </c>
      <c r="H25" s="27" t="n">
        <v>6499386</v>
      </c>
      <c r="I25" s="28" t="n">
        <v>7080282</v>
      </c>
      <c r="J25" s="30" t="n">
        <v>91.8</v>
      </c>
      <c r="K25" s="31" t="n">
        <v>6672772</v>
      </c>
      <c r="L25" s="32" t="n">
        <v>7252423</v>
      </c>
      <c r="M25" s="26" t="n">
        <v>92</v>
      </c>
    </row>
    <row r="26" customFormat="false" ht="13.5" hidden="false" customHeight="false" outlineLevel="0" collapsed="false">
      <c r="A26" s="42" t="s">
        <v>32</v>
      </c>
      <c r="B26" s="24" t="n">
        <v>2606184</v>
      </c>
      <c r="C26" s="25" t="n">
        <v>2113423</v>
      </c>
      <c r="D26" s="26" t="n">
        <v>123.3</v>
      </c>
      <c r="E26" s="27" t="n">
        <v>104575</v>
      </c>
      <c r="F26" s="28" t="n">
        <v>167551</v>
      </c>
      <c r="G26" s="30" t="n">
        <v>62.4</v>
      </c>
      <c r="H26" s="27" t="n">
        <v>4104918</v>
      </c>
      <c r="I26" s="28" t="n">
        <v>4261349</v>
      </c>
      <c r="J26" s="30" t="n">
        <v>96.3</v>
      </c>
      <c r="K26" s="31" t="n">
        <v>6815677</v>
      </c>
      <c r="L26" s="32" t="n">
        <v>6542323</v>
      </c>
      <c r="M26" s="26" t="n">
        <v>104.2</v>
      </c>
    </row>
    <row r="27" customFormat="false" ht="13.5" hidden="false" customHeight="false" outlineLevel="0" collapsed="false">
      <c r="A27" s="42" t="s">
        <v>33</v>
      </c>
      <c r="B27" s="24" t="n">
        <v>1903422</v>
      </c>
      <c r="C27" s="25" t="n">
        <v>2268684</v>
      </c>
      <c r="D27" s="26" t="n">
        <v>83.9</v>
      </c>
      <c r="E27" s="27" t="n">
        <v>15603</v>
      </c>
      <c r="F27" s="28" t="n">
        <v>5807</v>
      </c>
      <c r="G27" s="29" t="n">
        <v>268.7</v>
      </c>
      <c r="H27" s="27" t="n">
        <v>3886188</v>
      </c>
      <c r="I27" s="28" t="n">
        <v>3613231</v>
      </c>
      <c r="J27" s="30" t="n">
        <v>107.6</v>
      </c>
      <c r="K27" s="31" t="n">
        <v>5805213</v>
      </c>
      <c r="L27" s="32" t="n">
        <v>5887722</v>
      </c>
      <c r="M27" s="26" t="n">
        <v>98.6</v>
      </c>
    </row>
    <row r="28" customFormat="false" ht="13.5" hidden="false" customHeight="false" outlineLevel="0" collapsed="false">
      <c r="A28" s="23" t="s">
        <v>34</v>
      </c>
      <c r="B28" s="24" t="n">
        <v>2357795</v>
      </c>
      <c r="C28" s="25" t="n">
        <v>2297684</v>
      </c>
      <c r="D28" s="26" t="n">
        <v>102.6</v>
      </c>
      <c r="E28" s="27" t="n">
        <v>23495</v>
      </c>
      <c r="F28" s="28" t="n">
        <v>43257</v>
      </c>
      <c r="G28" s="29" t="n">
        <v>54.3</v>
      </c>
      <c r="H28" s="27" t="n">
        <v>3348929</v>
      </c>
      <c r="I28" s="28" t="n">
        <v>3545526</v>
      </c>
      <c r="J28" s="30" t="n">
        <v>94.5</v>
      </c>
      <c r="K28" s="31" t="n">
        <v>5730219</v>
      </c>
      <c r="L28" s="32" t="n">
        <v>5886467</v>
      </c>
      <c r="M28" s="26" t="n">
        <v>97.3</v>
      </c>
    </row>
    <row r="29" customFormat="false" ht="13.5" hidden="false" customHeight="false" outlineLevel="0" collapsed="false">
      <c r="A29" s="23" t="s">
        <v>35</v>
      </c>
      <c r="B29" s="24" t="n">
        <v>3189718</v>
      </c>
      <c r="C29" s="25" t="n">
        <v>4834576</v>
      </c>
      <c r="D29" s="26" t="n">
        <v>66</v>
      </c>
      <c r="E29" s="27" t="n">
        <v>6022</v>
      </c>
      <c r="F29" s="28" t="n">
        <v>16873</v>
      </c>
      <c r="G29" s="30" t="n">
        <v>35.7</v>
      </c>
      <c r="H29" s="27" t="n">
        <v>1214129</v>
      </c>
      <c r="I29" s="28" t="n">
        <v>1441482</v>
      </c>
      <c r="J29" s="30" t="n">
        <v>84.2</v>
      </c>
      <c r="K29" s="31" t="n">
        <v>4409869</v>
      </c>
      <c r="L29" s="32" t="n">
        <v>6292931</v>
      </c>
      <c r="M29" s="26" t="n">
        <v>70.1</v>
      </c>
    </row>
    <row r="30" customFormat="false" ht="13.5" hidden="false" customHeight="false" outlineLevel="0" collapsed="false">
      <c r="A30" s="43" t="s">
        <v>36</v>
      </c>
      <c r="B30" s="24" t="n">
        <v>1420338</v>
      </c>
      <c r="C30" s="25" t="n">
        <v>2104668</v>
      </c>
      <c r="D30" s="26" t="n">
        <v>67.5</v>
      </c>
      <c r="E30" s="40" t="n">
        <v>0</v>
      </c>
      <c r="F30" s="38" t="n">
        <v>0</v>
      </c>
      <c r="G30" s="39" t="s">
        <v>16</v>
      </c>
      <c r="H30" s="27" t="n">
        <v>3513908</v>
      </c>
      <c r="I30" s="28" t="n">
        <v>4137414</v>
      </c>
      <c r="J30" s="30" t="n">
        <v>84.9</v>
      </c>
      <c r="K30" s="31" t="n">
        <v>4934246</v>
      </c>
      <c r="L30" s="32" t="n">
        <v>6242082</v>
      </c>
      <c r="M30" s="26" t="n">
        <v>79</v>
      </c>
    </row>
    <row r="31" customFormat="false" ht="13.5" hidden="false" customHeight="false" outlineLevel="0" collapsed="false">
      <c r="A31" s="42" t="s">
        <v>37</v>
      </c>
      <c r="B31" s="24" t="n">
        <v>813889</v>
      </c>
      <c r="C31" s="25" t="n">
        <v>785239</v>
      </c>
      <c r="D31" s="26" t="n">
        <v>103.6</v>
      </c>
      <c r="E31" s="27" t="n">
        <v>0</v>
      </c>
      <c r="F31" s="28" t="n">
        <v>0</v>
      </c>
      <c r="G31" s="44" t="s">
        <v>16</v>
      </c>
      <c r="H31" s="27" t="n">
        <v>7140340</v>
      </c>
      <c r="I31" s="28" t="n">
        <v>5493814</v>
      </c>
      <c r="J31" s="30" t="n">
        <v>130</v>
      </c>
      <c r="K31" s="31" t="n">
        <v>7954229</v>
      </c>
      <c r="L31" s="32" t="n">
        <v>6279053</v>
      </c>
      <c r="M31" s="26" t="n">
        <v>126.7</v>
      </c>
    </row>
    <row r="32" customFormat="false" ht="13.5" hidden="false" customHeight="false" outlineLevel="0" collapsed="false">
      <c r="A32" s="33" t="s">
        <v>38</v>
      </c>
      <c r="B32" s="24" t="n">
        <v>3580450</v>
      </c>
      <c r="C32" s="25" t="n">
        <v>3449904</v>
      </c>
      <c r="D32" s="26" t="n">
        <v>103.8</v>
      </c>
      <c r="E32" s="40" t="n">
        <v>0</v>
      </c>
      <c r="F32" s="38" t="n">
        <v>0</v>
      </c>
      <c r="G32" s="39" t="s">
        <v>16</v>
      </c>
      <c r="H32" s="27" t="n">
        <v>8427520</v>
      </c>
      <c r="I32" s="28" t="n">
        <v>8675146</v>
      </c>
      <c r="J32" s="30" t="n">
        <v>97.1</v>
      </c>
      <c r="K32" s="31" t="n">
        <v>12007970</v>
      </c>
      <c r="L32" s="32" t="n">
        <v>12125050</v>
      </c>
      <c r="M32" s="26" t="n">
        <v>99</v>
      </c>
    </row>
    <row r="33" customFormat="false" ht="13.5" hidden="false" customHeight="false" outlineLevel="0" collapsed="false">
      <c r="A33" s="35" t="s">
        <v>39</v>
      </c>
      <c r="B33" s="24" t="n">
        <v>653851</v>
      </c>
      <c r="C33" s="25" t="n">
        <v>876014</v>
      </c>
      <c r="D33" s="26" t="n">
        <v>74.6</v>
      </c>
      <c r="E33" s="40" t="n">
        <v>0</v>
      </c>
      <c r="F33" s="38" t="n">
        <v>0</v>
      </c>
      <c r="G33" s="39" t="s">
        <v>16</v>
      </c>
      <c r="H33" s="40" t="n">
        <v>3573728</v>
      </c>
      <c r="I33" s="28" t="n">
        <v>4004581</v>
      </c>
      <c r="J33" s="30" t="n">
        <v>89.2</v>
      </c>
      <c r="K33" s="31" t="n">
        <v>4227579</v>
      </c>
      <c r="L33" s="32" t="n">
        <v>4880595</v>
      </c>
      <c r="M33" s="26" t="n">
        <v>86.6</v>
      </c>
    </row>
    <row r="34" customFormat="false" ht="13.5" hidden="false" customHeight="false" outlineLevel="0" collapsed="false">
      <c r="A34" s="35" t="s">
        <v>40</v>
      </c>
      <c r="B34" s="24" t="n">
        <v>1750387</v>
      </c>
      <c r="C34" s="25" t="n">
        <v>2742813</v>
      </c>
      <c r="D34" s="26" t="n">
        <v>63.8</v>
      </c>
      <c r="E34" s="27" t="n">
        <v>4670</v>
      </c>
      <c r="F34" s="38" t="n">
        <v>27829</v>
      </c>
      <c r="G34" s="29" t="n">
        <v>16.8</v>
      </c>
      <c r="H34" s="27" t="n">
        <v>2436912</v>
      </c>
      <c r="I34" s="28" t="n">
        <v>2776976</v>
      </c>
      <c r="J34" s="30" t="n">
        <v>87.8</v>
      </c>
      <c r="K34" s="31" t="n">
        <v>4191969</v>
      </c>
      <c r="L34" s="32" t="n">
        <v>5547618</v>
      </c>
      <c r="M34" s="26" t="n">
        <v>75.6</v>
      </c>
    </row>
    <row r="35" customFormat="false" ht="13.5" hidden="false" customHeight="false" outlineLevel="0" collapsed="false">
      <c r="A35" s="35" t="s">
        <v>41</v>
      </c>
      <c r="B35" s="24" t="n">
        <v>3055563</v>
      </c>
      <c r="C35" s="25" t="n">
        <v>4611261</v>
      </c>
      <c r="D35" s="26" t="n">
        <v>66.3</v>
      </c>
      <c r="E35" s="40" t="n">
        <v>0</v>
      </c>
      <c r="F35" s="38" t="n">
        <v>0</v>
      </c>
      <c r="G35" s="39" t="s">
        <v>16</v>
      </c>
      <c r="H35" s="27" t="n">
        <v>334511</v>
      </c>
      <c r="I35" s="28" t="n">
        <v>407684</v>
      </c>
      <c r="J35" s="30" t="n">
        <v>82.1</v>
      </c>
      <c r="K35" s="31" t="n">
        <v>3390074</v>
      </c>
      <c r="L35" s="32" t="n">
        <v>5018945</v>
      </c>
      <c r="M35" s="26" t="n">
        <v>67.5</v>
      </c>
    </row>
    <row r="36" customFormat="false" ht="13.5" hidden="false" customHeight="false" outlineLevel="0" collapsed="false">
      <c r="A36" s="42" t="s">
        <v>42</v>
      </c>
      <c r="B36" s="24" t="n">
        <v>853076</v>
      </c>
      <c r="C36" s="25" t="n">
        <v>927740</v>
      </c>
      <c r="D36" s="26" t="n">
        <v>92</v>
      </c>
      <c r="E36" s="27" t="n">
        <v>40307</v>
      </c>
      <c r="F36" s="28" t="n">
        <v>15394</v>
      </c>
      <c r="G36" s="29" t="n">
        <v>261.8</v>
      </c>
      <c r="H36" s="27" t="n">
        <v>3046808</v>
      </c>
      <c r="I36" s="28" t="n">
        <v>3441455</v>
      </c>
      <c r="J36" s="30" t="n">
        <v>88.5</v>
      </c>
      <c r="K36" s="31" t="n">
        <v>3940191</v>
      </c>
      <c r="L36" s="32" t="n">
        <v>4384589</v>
      </c>
      <c r="M36" s="26" t="n">
        <v>89.9</v>
      </c>
    </row>
    <row r="37" customFormat="false" ht="13.5" hidden="false" customHeight="false" outlineLevel="0" collapsed="false">
      <c r="A37" s="23" t="s">
        <v>43</v>
      </c>
      <c r="B37" s="24" t="n">
        <v>4027076</v>
      </c>
      <c r="C37" s="25" t="n">
        <v>5994286</v>
      </c>
      <c r="D37" s="26" t="n">
        <v>67.2</v>
      </c>
      <c r="E37" s="40" t="n">
        <v>0</v>
      </c>
      <c r="F37" s="38" t="n">
        <v>0</v>
      </c>
      <c r="G37" s="39" t="s">
        <v>16</v>
      </c>
      <c r="H37" s="40" t="n">
        <v>0</v>
      </c>
      <c r="I37" s="38" t="n">
        <v>0</v>
      </c>
      <c r="J37" s="39" t="s">
        <v>16</v>
      </c>
      <c r="K37" s="31" t="n">
        <v>4027076</v>
      </c>
      <c r="L37" s="32" t="n">
        <v>5994286</v>
      </c>
      <c r="M37" s="26" t="n">
        <v>67.2</v>
      </c>
    </row>
    <row r="38" customFormat="false" ht="13.5" hidden="false" customHeight="false" outlineLevel="0" collapsed="false">
      <c r="A38" s="45" t="s">
        <v>44</v>
      </c>
      <c r="B38" s="24" t="n">
        <v>761540</v>
      </c>
      <c r="C38" s="25" t="n">
        <v>874057</v>
      </c>
      <c r="D38" s="26" t="n">
        <v>87.1</v>
      </c>
      <c r="E38" s="27" t="n">
        <v>11906</v>
      </c>
      <c r="F38" s="28" t="n">
        <v>516</v>
      </c>
      <c r="G38" s="29" t="n">
        <v>2307.4</v>
      </c>
      <c r="H38" s="27" t="n">
        <v>3033127</v>
      </c>
      <c r="I38" s="28" t="n">
        <v>3653413</v>
      </c>
      <c r="J38" s="30" t="n">
        <v>83</v>
      </c>
      <c r="K38" s="31" t="n">
        <v>3806573</v>
      </c>
      <c r="L38" s="32" t="n">
        <v>4527986</v>
      </c>
      <c r="M38" s="26" t="n">
        <v>84.1</v>
      </c>
    </row>
    <row r="39" s="22" customFormat="true" ht="13.5" hidden="false" customHeight="false" outlineLevel="0" collapsed="false">
      <c r="A39" s="45" t="s">
        <v>45</v>
      </c>
      <c r="B39" s="13" t="n">
        <v>1513774</v>
      </c>
      <c r="C39" s="46" t="n">
        <v>1476214</v>
      </c>
      <c r="D39" s="47" t="n">
        <v>102.5</v>
      </c>
      <c r="E39" s="48" t="n">
        <v>4727</v>
      </c>
      <c r="F39" s="49" t="n">
        <v>3876</v>
      </c>
      <c r="G39" s="50" t="n">
        <v>122</v>
      </c>
      <c r="H39" s="48" t="n">
        <v>3642519</v>
      </c>
      <c r="I39" s="49" t="n">
        <v>3271834</v>
      </c>
      <c r="J39" s="51" t="n">
        <v>111.3</v>
      </c>
      <c r="K39" s="52" t="n">
        <v>5161020</v>
      </c>
      <c r="L39" s="53" t="n">
        <v>4751924</v>
      </c>
      <c r="M39" s="47" t="n">
        <v>108.6</v>
      </c>
    </row>
    <row r="40" customFormat="false" ht="13.5" hidden="false" customHeight="false" outlineLevel="0" collapsed="false">
      <c r="A40" s="35" t="s">
        <v>46</v>
      </c>
      <c r="B40" s="54" t="n">
        <v>800172</v>
      </c>
      <c r="C40" s="55" t="n">
        <v>785553</v>
      </c>
      <c r="D40" s="51" t="n">
        <v>101.9</v>
      </c>
      <c r="E40" s="48" t="n">
        <v>45453</v>
      </c>
      <c r="F40" s="56" t="n">
        <v>2984</v>
      </c>
      <c r="G40" s="50" t="n">
        <v>1523.2</v>
      </c>
      <c r="H40" s="48" t="n">
        <v>2575896</v>
      </c>
      <c r="I40" s="49" t="n">
        <v>3075691</v>
      </c>
      <c r="J40" s="51" t="n">
        <v>83.8</v>
      </c>
      <c r="K40" s="57" t="n">
        <v>3421521</v>
      </c>
      <c r="L40" s="58" t="n">
        <v>3864228</v>
      </c>
      <c r="M40" s="51" t="n">
        <v>88.5</v>
      </c>
    </row>
    <row r="41" customFormat="false" ht="13.5" hidden="false" customHeight="false" outlineLevel="0" collapsed="false">
      <c r="A41" s="35" t="s">
        <v>47</v>
      </c>
      <c r="B41" s="59" t="n">
        <v>812665</v>
      </c>
      <c r="C41" s="60" t="n">
        <v>695539</v>
      </c>
      <c r="D41" s="30" t="n">
        <v>116.8</v>
      </c>
      <c r="E41" s="40" t="n">
        <v>0</v>
      </c>
      <c r="F41" s="38" t="n">
        <v>0</v>
      </c>
      <c r="G41" s="39" t="s">
        <v>16</v>
      </c>
      <c r="H41" s="27" t="n">
        <v>1803856</v>
      </c>
      <c r="I41" s="28" t="n">
        <v>2034885</v>
      </c>
      <c r="J41" s="30" t="n">
        <v>88.6</v>
      </c>
      <c r="K41" s="61" t="n">
        <v>2616521</v>
      </c>
      <c r="L41" s="62" t="n">
        <v>2730424</v>
      </c>
      <c r="M41" s="30" t="n">
        <v>95.8</v>
      </c>
    </row>
    <row r="42" customFormat="false" ht="13.5" hidden="false" customHeight="false" outlineLevel="0" collapsed="false">
      <c r="A42" s="63" t="s">
        <v>48</v>
      </c>
      <c r="B42" s="54" t="n">
        <v>3615435</v>
      </c>
      <c r="C42" s="55" t="n">
        <v>4363820</v>
      </c>
      <c r="D42" s="51" t="n">
        <v>82.9</v>
      </c>
      <c r="E42" s="48" t="n">
        <v>4452</v>
      </c>
      <c r="F42" s="56" t="n">
        <v>3922</v>
      </c>
      <c r="G42" s="51" t="n">
        <v>113.5</v>
      </c>
      <c r="H42" s="48" t="n">
        <v>304013</v>
      </c>
      <c r="I42" s="49" t="n">
        <v>379880</v>
      </c>
      <c r="J42" s="51" t="n">
        <v>80</v>
      </c>
      <c r="K42" s="57" t="n">
        <v>3923900</v>
      </c>
      <c r="L42" s="58" t="n">
        <v>4747622</v>
      </c>
      <c r="M42" s="51" t="n">
        <v>82.6</v>
      </c>
    </row>
    <row r="43" customFormat="false" ht="13.5" hidden="false" customHeight="false" outlineLevel="0" collapsed="false">
      <c r="A43" s="35" t="s">
        <v>49</v>
      </c>
      <c r="B43" s="59" t="n">
        <v>3093013</v>
      </c>
      <c r="C43" s="60" t="n">
        <v>3054890</v>
      </c>
      <c r="D43" s="30" t="n">
        <v>101.2</v>
      </c>
      <c r="E43" s="40" t="n">
        <v>0</v>
      </c>
      <c r="F43" s="38" t="n">
        <v>0</v>
      </c>
      <c r="G43" s="39" t="s">
        <v>16</v>
      </c>
      <c r="H43" s="27" t="n">
        <v>168915</v>
      </c>
      <c r="I43" s="28" t="n">
        <v>198931</v>
      </c>
      <c r="J43" s="30" t="n">
        <v>84.9</v>
      </c>
      <c r="K43" s="61" t="n">
        <v>3261928</v>
      </c>
      <c r="L43" s="62" t="n">
        <v>3253821</v>
      </c>
      <c r="M43" s="30" t="n">
        <v>100.2</v>
      </c>
    </row>
    <row r="44" customFormat="false" ht="13.5" hidden="false" customHeight="false" outlineLevel="0" collapsed="false">
      <c r="A44" s="35" t="s">
        <v>50</v>
      </c>
      <c r="B44" s="59" t="n">
        <v>1861905</v>
      </c>
      <c r="C44" s="60" t="n">
        <v>2999196</v>
      </c>
      <c r="D44" s="30" t="n">
        <v>62.1</v>
      </c>
      <c r="E44" s="40" t="n">
        <v>0</v>
      </c>
      <c r="F44" s="38" t="n">
        <v>0</v>
      </c>
      <c r="G44" s="39" t="s">
        <v>16</v>
      </c>
      <c r="H44" s="27" t="n">
        <v>187795</v>
      </c>
      <c r="I44" s="28" t="n">
        <v>216550</v>
      </c>
      <c r="J44" s="30" t="n">
        <v>86.7</v>
      </c>
      <c r="K44" s="61" t="n">
        <v>2049700</v>
      </c>
      <c r="L44" s="62" t="n">
        <v>3215746</v>
      </c>
      <c r="M44" s="30" t="n">
        <v>63.7</v>
      </c>
    </row>
    <row r="45" customFormat="false" ht="13.5" hidden="false" customHeight="false" outlineLevel="0" collapsed="false">
      <c r="A45" s="42" t="s">
        <v>51</v>
      </c>
      <c r="B45" s="59" t="n">
        <v>1489560</v>
      </c>
      <c r="C45" s="60" t="n">
        <v>1411497</v>
      </c>
      <c r="D45" s="30" t="n">
        <v>105.5</v>
      </c>
      <c r="E45" s="27" t="n">
        <v>214</v>
      </c>
      <c r="F45" s="38" t="n">
        <v>270</v>
      </c>
      <c r="G45" s="30" t="n">
        <v>79.3</v>
      </c>
      <c r="H45" s="27" t="n">
        <v>1647118</v>
      </c>
      <c r="I45" s="28" t="n">
        <v>1681782</v>
      </c>
      <c r="J45" s="30" t="n">
        <v>97.9</v>
      </c>
      <c r="K45" s="61" t="n">
        <v>3136892</v>
      </c>
      <c r="L45" s="62" t="n">
        <v>3093549</v>
      </c>
      <c r="M45" s="30" t="n">
        <v>101.4</v>
      </c>
    </row>
    <row r="46" customFormat="false" ht="13.5" hidden="false" customHeight="false" outlineLevel="0" collapsed="false">
      <c r="A46" s="35" t="s">
        <v>52</v>
      </c>
      <c r="B46" s="59" t="n">
        <v>567755</v>
      </c>
      <c r="C46" s="60" t="n">
        <v>664352</v>
      </c>
      <c r="D46" s="30" t="n">
        <v>85.5</v>
      </c>
      <c r="E46" s="27" t="n">
        <v>37267</v>
      </c>
      <c r="F46" s="38" t="n">
        <v>85263</v>
      </c>
      <c r="G46" s="30" t="n">
        <v>43.7</v>
      </c>
      <c r="H46" s="27" t="n">
        <v>2204399</v>
      </c>
      <c r="I46" s="28" t="n">
        <v>2410844</v>
      </c>
      <c r="J46" s="30" t="n">
        <v>91.4</v>
      </c>
      <c r="K46" s="61" t="n">
        <v>2809421</v>
      </c>
      <c r="L46" s="62" t="n">
        <v>3160459</v>
      </c>
      <c r="M46" s="30" t="n">
        <v>88.9</v>
      </c>
    </row>
    <row r="47" customFormat="false" ht="13.5" hidden="false" customHeight="false" outlineLevel="0" collapsed="false">
      <c r="A47" s="35" t="s">
        <v>53</v>
      </c>
      <c r="B47" s="24" t="n">
        <v>220991</v>
      </c>
      <c r="C47" s="25" t="n">
        <v>214024</v>
      </c>
      <c r="D47" s="26" t="n">
        <v>103.3</v>
      </c>
      <c r="E47" s="27" t="n">
        <v>15072</v>
      </c>
      <c r="F47" s="38" t="n">
        <v>32829</v>
      </c>
      <c r="G47" s="30" t="n">
        <v>45.9</v>
      </c>
      <c r="H47" s="27" t="n">
        <v>2901192</v>
      </c>
      <c r="I47" s="28" t="n">
        <v>3179634</v>
      </c>
      <c r="J47" s="30" t="n">
        <v>91.2</v>
      </c>
      <c r="K47" s="31" t="n">
        <v>3137255</v>
      </c>
      <c r="L47" s="32" t="n">
        <v>3426487</v>
      </c>
      <c r="M47" s="26" t="n">
        <v>91.6</v>
      </c>
    </row>
    <row r="48" customFormat="false" ht="13.5" hidden="false" customHeight="false" outlineLevel="0" collapsed="false">
      <c r="A48" s="35" t="s">
        <v>54</v>
      </c>
      <c r="B48" s="24" t="n">
        <v>149132</v>
      </c>
      <c r="C48" s="25" t="n">
        <v>148801</v>
      </c>
      <c r="D48" s="26" t="n">
        <v>100.2</v>
      </c>
      <c r="E48" s="40" t="n">
        <v>0</v>
      </c>
      <c r="F48" s="38" t="n">
        <v>0</v>
      </c>
      <c r="G48" s="39" t="s">
        <v>16</v>
      </c>
      <c r="H48" s="27" t="n">
        <v>2064700</v>
      </c>
      <c r="I48" s="28" t="n">
        <v>2466491</v>
      </c>
      <c r="J48" s="30" t="n">
        <v>83.7</v>
      </c>
      <c r="K48" s="31" t="n">
        <v>2213832</v>
      </c>
      <c r="L48" s="32" t="n">
        <v>2615292</v>
      </c>
      <c r="M48" s="26" t="n">
        <v>84.6</v>
      </c>
    </row>
    <row r="49" customFormat="false" ht="13.5" hidden="false" customHeight="false" outlineLevel="0" collapsed="false">
      <c r="A49" s="35" t="s">
        <v>55</v>
      </c>
      <c r="B49" s="24" t="n">
        <v>201179</v>
      </c>
      <c r="C49" s="25" t="n">
        <v>248403</v>
      </c>
      <c r="D49" s="26" t="n">
        <v>81</v>
      </c>
      <c r="E49" s="40" t="n">
        <v>0</v>
      </c>
      <c r="F49" s="38" t="n">
        <v>0</v>
      </c>
      <c r="G49" s="39" t="s">
        <v>16</v>
      </c>
      <c r="H49" s="27" t="n">
        <v>2297238</v>
      </c>
      <c r="I49" s="28" t="n">
        <v>2332214</v>
      </c>
      <c r="J49" s="30" t="n">
        <v>98.5</v>
      </c>
      <c r="K49" s="31" t="n">
        <v>2498417</v>
      </c>
      <c r="L49" s="32" t="n">
        <v>2580617</v>
      </c>
      <c r="M49" s="26" t="n">
        <v>96.8</v>
      </c>
    </row>
    <row r="50" customFormat="false" ht="13.5" hidden="false" customHeight="false" outlineLevel="0" collapsed="false">
      <c r="A50" s="23" t="s">
        <v>56</v>
      </c>
      <c r="B50" s="24" t="n">
        <v>2215338</v>
      </c>
      <c r="C50" s="25" t="n">
        <v>1986938</v>
      </c>
      <c r="D50" s="26" t="n">
        <v>111.5</v>
      </c>
      <c r="E50" s="40" t="n">
        <v>0</v>
      </c>
      <c r="F50" s="38" t="n">
        <v>0</v>
      </c>
      <c r="G50" s="39" t="s">
        <v>16</v>
      </c>
      <c r="H50" s="40" t="n">
        <v>0</v>
      </c>
      <c r="I50" s="38" t="n">
        <v>0</v>
      </c>
      <c r="J50" s="39" t="s">
        <v>16</v>
      </c>
      <c r="K50" s="31" t="n">
        <v>2215338</v>
      </c>
      <c r="L50" s="32" t="n">
        <v>1986938</v>
      </c>
      <c r="M50" s="26" t="n">
        <v>111.5</v>
      </c>
    </row>
    <row r="51" customFormat="false" ht="13.5" hidden="false" customHeight="false" outlineLevel="0" collapsed="false">
      <c r="A51" s="35" t="s">
        <v>57</v>
      </c>
      <c r="B51" s="24" t="n">
        <v>1920859</v>
      </c>
      <c r="C51" s="25" t="n">
        <v>2456566</v>
      </c>
      <c r="D51" s="26" t="n">
        <v>78.2</v>
      </c>
      <c r="E51" s="40" t="n">
        <v>0</v>
      </c>
      <c r="F51" s="38" t="n">
        <v>0</v>
      </c>
      <c r="G51" s="39" t="s">
        <v>16</v>
      </c>
      <c r="H51" s="27" t="n">
        <v>51084</v>
      </c>
      <c r="I51" s="28" t="n">
        <v>60239</v>
      </c>
      <c r="J51" s="30" t="n">
        <v>84.8</v>
      </c>
      <c r="K51" s="31" t="n">
        <v>1971943</v>
      </c>
      <c r="L51" s="32" t="n">
        <v>2516805</v>
      </c>
      <c r="M51" s="26" t="n">
        <v>78.4</v>
      </c>
    </row>
    <row r="52" customFormat="false" ht="13.5" hidden="false" customHeight="false" outlineLevel="0" collapsed="false">
      <c r="A52" s="35" t="s">
        <v>58</v>
      </c>
      <c r="B52" s="24" t="n">
        <v>398494</v>
      </c>
      <c r="C52" s="25" t="n">
        <v>447286</v>
      </c>
      <c r="D52" s="26" t="n">
        <v>89.1</v>
      </c>
      <c r="E52" s="27" t="n">
        <v>2194</v>
      </c>
      <c r="F52" s="38" t="n">
        <v>2950</v>
      </c>
      <c r="G52" s="30" t="n">
        <v>74.4</v>
      </c>
      <c r="H52" s="27" t="n">
        <v>1695605</v>
      </c>
      <c r="I52" s="28" t="n">
        <v>1693696</v>
      </c>
      <c r="J52" s="30" t="n">
        <v>100.1</v>
      </c>
      <c r="K52" s="31" t="n">
        <v>2096293</v>
      </c>
      <c r="L52" s="32" t="n">
        <v>2143932</v>
      </c>
      <c r="M52" s="26" t="n">
        <v>97.8</v>
      </c>
    </row>
    <row r="53" customFormat="false" ht="13.5" hidden="false" customHeight="false" outlineLevel="0" collapsed="false">
      <c r="A53" s="43" t="s">
        <v>59</v>
      </c>
      <c r="B53" s="24" t="n">
        <v>381569</v>
      </c>
      <c r="C53" s="25" t="n">
        <v>672417</v>
      </c>
      <c r="D53" s="26" t="n">
        <v>56.7</v>
      </c>
      <c r="E53" s="40" t="n">
        <v>0</v>
      </c>
      <c r="F53" s="38" t="n">
        <v>0</v>
      </c>
      <c r="G53" s="39" t="s">
        <v>16</v>
      </c>
      <c r="H53" s="27" t="n">
        <v>818001</v>
      </c>
      <c r="I53" s="28" t="n">
        <v>1396926</v>
      </c>
      <c r="J53" s="30" t="n">
        <v>58.6</v>
      </c>
      <c r="K53" s="31" t="n">
        <v>1199570</v>
      </c>
      <c r="L53" s="32" t="n">
        <v>2069343</v>
      </c>
      <c r="M53" s="26" t="n">
        <v>58</v>
      </c>
    </row>
    <row r="54" customFormat="false" ht="13.5" hidden="false" customHeight="false" outlineLevel="0" collapsed="false">
      <c r="A54" s="42" t="s">
        <v>60</v>
      </c>
      <c r="B54" s="24" t="n">
        <v>888818</v>
      </c>
      <c r="C54" s="25" t="n">
        <v>881026</v>
      </c>
      <c r="D54" s="26" t="n">
        <v>100.9</v>
      </c>
      <c r="E54" s="27" t="n">
        <v>40</v>
      </c>
      <c r="F54" s="38" t="n">
        <v>0</v>
      </c>
      <c r="G54" s="39" t="s">
        <v>16</v>
      </c>
      <c r="H54" s="27" t="n">
        <v>1034427</v>
      </c>
      <c r="I54" s="28" t="n">
        <v>1081183</v>
      </c>
      <c r="J54" s="30" t="n">
        <v>95.7</v>
      </c>
      <c r="K54" s="31" t="n">
        <v>1923285</v>
      </c>
      <c r="L54" s="32" t="n">
        <v>1962209</v>
      </c>
      <c r="M54" s="26" t="n">
        <v>98</v>
      </c>
    </row>
    <row r="55" customFormat="false" ht="13.5" hidden="false" customHeight="false" outlineLevel="0" collapsed="false">
      <c r="A55" s="35" t="s">
        <v>61</v>
      </c>
      <c r="B55" s="24" t="n">
        <v>1599671</v>
      </c>
      <c r="C55" s="25" t="n">
        <v>2247624</v>
      </c>
      <c r="D55" s="26" t="n">
        <v>71.2</v>
      </c>
      <c r="E55" s="27" t="n">
        <v>4514</v>
      </c>
      <c r="F55" s="38" t="n">
        <v>2429</v>
      </c>
      <c r="G55" s="30" t="n">
        <v>185.8</v>
      </c>
      <c r="H55" s="27" t="n">
        <v>388003</v>
      </c>
      <c r="I55" s="28" t="n">
        <v>396195</v>
      </c>
      <c r="J55" s="30" t="n">
        <v>97.9</v>
      </c>
      <c r="K55" s="64" t="n">
        <v>1992188</v>
      </c>
      <c r="L55" s="32" t="n">
        <v>2646248</v>
      </c>
      <c r="M55" s="26" t="n">
        <v>75.3</v>
      </c>
    </row>
    <row r="56" customFormat="false" ht="13.5" hidden="false" customHeight="false" outlineLevel="0" collapsed="false">
      <c r="A56" s="35" t="s">
        <v>62</v>
      </c>
      <c r="B56" s="24" t="n">
        <v>535878</v>
      </c>
      <c r="C56" s="25" t="n">
        <v>732169</v>
      </c>
      <c r="D56" s="26" t="n">
        <v>73.2</v>
      </c>
      <c r="E56" s="27" t="n">
        <v>94155</v>
      </c>
      <c r="F56" s="38" t="n">
        <v>109504</v>
      </c>
      <c r="G56" s="30" t="n">
        <v>86</v>
      </c>
      <c r="H56" s="27" t="n">
        <v>955201</v>
      </c>
      <c r="I56" s="28" t="n">
        <v>992798</v>
      </c>
      <c r="J56" s="30" t="n">
        <v>96.2</v>
      </c>
      <c r="K56" s="31" t="n">
        <v>1585234</v>
      </c>
      <c r="L56" s="32" t="n">
        <v>1834471</v>
      </c>
      <c r="M56" s="26" t="n">
        <v>86.4</v>
      </c>
    </row>
    <row r="57" customFormat="false" ht="13.5" hidden="false" customHeight="false" outlineLevel="0" collapsed="false">
      <c r="A57" s="33" t="s">
        <v>63</v>
      </c>
      <c r="B57" s="24" t="n">
        <v>2656594</v>
      </c>
      <c r="C57" s="25" t="n">
        <v>2806459</v>
      </c>
      <c r="D57" s="26" t="n">
        <v>94.7</v>
      </c>
      <c r="E57" s="27" t="n">
        <v>13980</v>
      </c>
      <c r="F57" s="38" t="n">
        <v>17569</v>
      </c>
      <c r="G57" s="30" t="n">
        <v>79.6</v>
      </c>
      <c r="H57" s="40" t="n">
        <v>0</v>
      </c>
      <c r="I57" s="38" t="n">
        <v>0</v>
      </c>
      <c r="J57" s="39" t="s">
        <v>16</v>
      </c>
      <c r="K57" s="31" t="n">
        <v>2670574</v>
      </c>
      <c r="L57" s="32" t="n">
        <v>2824028</v>
      </c>
      <c r="M57" s="26" t="n">
        <v>94.6</v>
      </c>
    </row>
    <row r="58" customFormat="false" ht="13.5" hidden="false" customHeight="false" outlineLevel="0" collapsed="false">
      <c r="A58" s="35" t="s">
        <v>64</v>
      </c>
      <c r="B58" s="24" t="n">
        <v>1055751</v>
      </c>
      <c r="C58" s="25" t="n">
        <v>1252938</v>
      </c>
      <c r="D58" s="26" t="n">
        <v>84.3</v>
      </c>
      <c r="E58" s="40" t="n">
        <v>0</v>
      </c>
      <c r="F58" s="38" t="n">
        <v>0</v>
      </c>
      <c r="G58" s="39" t="s">
        <v>16</v>
      </c>
      <c r="H58" s="27" t="n">
        <v>89890</v>
      </c>
      <c r="I58" s="28" t="n">
        <v>91586</v>
      </c>
      <c r="J58" s="30" t="n">
        <v>98.1</v>
      </c>
      <c r="K58" s="31" t="n">
        <v>1145641</v>
      </c>
      <c r="L58" s="32" t="n">
        <v>1344524</v>
      </c>
      <c r="M58" s="26" t="n">
        <v>85.2</v>
      </c>
    </row>
    <row r="59" customFormat="false" ht="13.5" hidden="false" customHeight="false" outlineLevel="0" collapsed="false">
      <c r="A59" s="35" t="s">
        <v>65</v>
      </c>
      <c r="B59" s="24" t="n">
        <v>321974</v>
      </c>
      <c r="C59" s="25" t="n">
        <v>398033</v>
      </c>
      <c r="D59" s="26" t="n">
        <v>80.9</v>
      </c>
      <c r="E59" s="27" t="n">
        <v>40</v>
      </c>
      <c r="F59" s="38" t="n">
        <v>1455</v>
      </c>
      <c r="G59" s="30" t="n">
        <v>2.7</v>
      </c>
      <c r="H59" s="27" t="n">
        <v>907549</v>
      </c>
      <c r="I59" s="28" t="n">
        <v>1241598</v>
      </c>
      <c r="J59" s="30" t="n">
        <v>73.1</v>
      </c>
      <c r="K59" s="31" t="n">
        <v>1229563</v>
      </c>
      <c r="L59" s="32" t="n">
        <v>1641086</v>
      </c>
      <c r="M59" s="26" t="n">
        <v>74.9</v>
      </c>
    </row>
    <row r="60" customFormat="false" ht="13.5" hidden="false" customHeight="false" outlineLevel="0" collapsed="false">
      <c r="A60" s="35" t="s">
        <v>66</v>
      </c>
      <c r="B60" s="24" t="n">
        <v>343251</v>
      </c>
      <c r="C60" s="25" t="n">
        <v>431130</v>
      </c>
      <c r="D60" s="26" t="n">
        <v>79.6</v>
      </c>
      <c r="E60" s="40" t="n">
        <v>90</v>
      </c>
      <c r="F60" s="38" t="n">
        <v>0</v>
      </c>
      <c r="G60" s="39" t="s">
        <v>16</v>
      </c>
      <c r="H60" s="27" t="n">
        <v>1278775</v>
      </c>
      <c r="I60" s="28" t="n">
        <v>1241264</v>
      </c>
      <c r="J60" s="30" t="n">
        <v>103</v>
      </c>
      <c r="K60" s="31" t="n">
        <v>1622116</v>
      </c>
      <c r="L60" s="32" t="n">
        <v>1672394</v>
      </c>
      <c r="M60" s="26" t="n">
        <v>97</v>
      </c>
    </row>
    <row r="61" customFormat="false" ht="13.5" hidden="false" customHeight="false" outlineLevel="0" collapsed="false">
      <c r="A61" s="42" t="s">
        <v>67</v>
      </c>
      <c r="B61" s="24" t="n">
        <v>37403</v>
      </c>
      <c r="C61" s="25" t="n">
        <v>123038</v>
      </c>
      <c r="D61" s="26" t="n">
        <v>30.4</v>
      </c>
      <c r="E61" s="27" t="n">
        <v>1599045</v>
      </c>
      <c r="F61" s="38" t="n">
        <v>2111166</v>
      </c>
      <c r="G61" s="30" t="n">
        <v>75.7</v>
      </c>
      <c r="H61" s="27" t="n">
        <v>23356</v>
      </c>
      <c r="I61" s="28" t="n">
        <v>8190</v>
      </c>
      <c r="J61" s="30" t="n">
        <v>285.2</v>
      </c>
      <c r="K61" s="31" t="n">
        <v>1659804</v>
      </c>
      <c r="L61" s="32" t="n">
        <v>2242394</v>
      </c>
      <c r="M61" s="26" t="n">
        <v>74</v>
      </c>
    </row>
    <row r="62" customFormat="false" ht="13.5" hidden="false" customHeight="false" outlineLevel="0" collapsed="false">
      <c r="A62" s="34" t="s">
        <v>68</v>
      </c>
      <c r="B62" s="24" t="n">
        <v>579835</v>
      </c>
      <c r="C62" s="25" t="n">
        <v>825280</v>
      </c>
      <c r="D62" s="26" t="n">
        <v>70.3</v>
      </c>
      <c r="E62" s="27" t="n">
        <v>1413</v>
      </c>
      <c r="F62" s="38" t="n">
        <v>11921</v>
      </c>
      <c r="G62" s="30" t="n">
        <v>11.9</v>
      </c>
      <c r="H62" s="27" t="n">
        <v>885456</v>
      </c>
      <c r="I62" s="28" t="n">
        <v>967213</v>
      </c>
      <c r="J62" s="30" t="n">
        <v>91.5</v>
      </c>
      <c r="K62" s="31" t="n">
        <v>1466704</v>
      </c>
      <c r="L62" s="32" t="n">
        <v>1804414</v>
      </c>
      <c r="M62" s="26" t="n">
        <v>81.3</v>
      </c>
    </row>
    <row r="63" customFormat="false" ht="13.5" hidden="false" customHeight="false" outlineLevel="0" collapsed="false">
      <c r="A63" s="35" t="s">
        <v>69</v>
      </c>
      <c r="B63" s="24" t="n">
        <v>158930</v>
      </c>
      <c r="C63" s="25" t="n">
        <v>320064</v>
      </c>
      <c r="D63" s="26" t="n">
        <v>49.7</v>
      </c>
      <c r="E63" s="40" t="n">
        <v>0</v>
      </c>
      <c r="F63" s="38" t="n">
        <v>0</v>
      </c>
      <c r="G63" s="39" t="s">
        <v>16</v>
      </c>
      <c r="H63" s="27" t="n">
        <v>881194</v>
      </c>
      <c r="I63" s="28" t="n">
        <v>999740</v>
      </c>
      <c r="J63" s="30" t="n">
        <v>88.1</v>
      </c>
      <c r="K63" s="31" t="n">
        <v>1040124</v>
      </c>
      <c r="L63" s="32" t="n">
        <v>1319804</v>
      </c>
      <c r="M63" s="26" t="n">
        <v>78.8</v>
      </c>
    </row>
    <row r="64" customFormat="false" ht="13.5" hidden="false" customHeight="false" outlineLevel="0" collapsed="false">
      <c r="A64" s="43" t="s">
        <v>70</v>
      </c>
      <c r="B64" s="24" t="n">
        <v>101335</v>
      </c>
      <c r="C64" s="25" t="n">
        <v>138155</v>
      </c>
      <c r="D64" s="26" t="n">
        <v>73.3</v>
      </c>
      <c r="E64" s="40" t="n">
        <v>0</v>
      </c>
      <c r="F64" s="38" t="n">
        <v>0</v>
      </c>
      <c r="G64" s="39" t="s">
        <v>16</v>
      </c>
      <c r="H64" s="27" t="n">
        <v>783194</v>
      </c>
      <c r="I64" s="28" t="n">
        <v>875500</v>
      </c>
      <c r="J64" s="30" t="n">
        <v>89.5</v>
      </c>
      <c r="K64" s="31" t="n">
        <v>884529</v>
      </c>
      <c r="L64" s="32" t="n">
        <v>1013655</v>
      </c>
      <c r="M64" s="26" t="n">
        <v>87.3</v>
      </c>
    </row>
    <row r="65" customFormat="false" ht="13.5" hidden="false" customHeight="false" outlineLevel="0" collapsed="false">
      <c r="A65" s="35" t="s">
        <v>71</v>
      </c>
      <c r="B65" s="24" t="n">
        <v>155048</v>
      </c>
      <c r="C65" s="25" t="n">
        <v>189682</v>
      </c>
      <c r="D65" s="26" t="n">
        <v>81.7</v>
      </c>
      <c r="E65" s="40" t="n">
        <v>615</v>
      </c>
      <c r="F65" s="38" t="n">
        <v>0</v>
      </c>
      <c r="G65" s="39" t="s">
        <v>16</v>
      </c>
      <c r="H65" s="27" t="n">
        <v>777208</v>
      </c>
      <c r="I65" s="28" t="n">
        <v>751078</v>
      </c>
      <c r="J65" s="30" t="n">
        <v>103.5</v>
      </c>
      <c r="K65" s="31" t="n">
        <v>932871</v>
      </c>
      <c r="L65" s="32" t="n">
        <v>940760</v>
      </c>
      <c r="M65" s="26" t="n">
        <v>99.2</v>
      </c>
    </row>
    <row r="66" customFormat="false" ht="14.25" hidden="false" customHeight="false" outlineLevel="0" collapsed="false">
      <c r="A66" s="65" t="s">
        <v>72</v>
      </c>
      <c r="B66" s="66" t="n">
        <v>0</v>
      </c>
      <c r="C66" s="67" t="n">
        <v>0</v>
      </c>
      <c r="D66" s="68" t="s">
        <v>16</v>
      </c>
      <c r="E66" s="69" t="n">
        <v>0</v>
      </c>
      <c r="F66" s="70" t="n">
        <v>0</v>
      </c>
      <c r="G66" s="68" t="s">
        <v>16</v>
      </c>
      <c r="H66" s="71" t="n">
        <v>418431</v>
      </c>
      <c r="I66" s="72" t="n">
        <v>499515</v>
      </c>
      <c r="J66" s="73" t="n">
        <v>83.8</v>
      </c>
      <c r="K66" s="74" t="n">
        <v>418431</v>
      </c>
      <c r="L66" s="75" t="n">
        <v>499515</v>
      </c>
      <c r="M66" s="76" t="n">
        <v>83.8</v>
      </c>
    </row>
    <row r="67" customFormat="false" ht="15" hidden="false" customHeight="false" outlineLevel="0" collapsed="false">
      <c r="A67" s="77" t="s">
        <v>73</v>
      </c>
      <c r="B67" s="78" t="n">
        <v>223756905</v>
      </c>
      <c r="C67" s="79" t="n">
        <v>241426926</v>
      </c>
      <c r="D67" s="80" t="n">
        <v>92.7</v>
      </c>
      <c r="E67" s="81" t="n">
        <v>3990973</v>
      </c>
      <c r="F67" s="82" t="n">
        <v>5618825</v>
      </c>
      <c r="G67" s="73" t="n">
        <v>71</v>
      </c>
      <c r="H67" s="81" t="n">
        <v>325519923</v>
      </c>
      <c r="I67" s="83" t="n">
        <v>337431830</v>
      </c>
      <c r="J67" s="73" t="n">
        <v>96.5</v>
      </c>
      <c r="K67" s="84" t="n">
        <v>553267801</v>
      </c>
      <c r="L67" s="85" t="n">
        <v>584477581</v>
      </c>
      <c r="M67" s="76" t="n">
        <v>94.7</v>
      </c>
    </row>
    <row r="68" customFormat="false" ht="14.25" hidden="false" customHeight="false" outlineLevel="0" collapsed="false">
      <c r="A68" s="86" t="s">
        <v>74</v>
      </c>
      <c r="D68" s="87"/>
      <c r="G68" s="87"/>
      <c r="J68" s="87"/>
      <c r="M68" s="87"/>
    </row>
    <row r="69" customFormat="false" ht="13.5" hidden="false" customHeight="false" outlineLevel="0" collapsed="false">
      <c r="A69" s="88" t="s">
        <v>75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3.5" hidden="false" customHeight="false" outlineLevel="0" collapsed="false">
      <c r="A70" s="89" t="s">
        <v>76</v>
      </c>
    </row>
    <row r="71" customFormat="false" ht="13.5" hidden="false" customHeight="false" outlineLevel="0" collapsed="false">
      <c r="A71" s="89" t="s">
        <v>77</v>
      </c>
      <c r="B71" s="90"/>
      <c r="C71" s="90"/>
      <c r="D71" s="91"/>
    </row>
    <row r="72" customFormat="false" ht="13.5" hidden="false" customHeight="false" outlineLevel="0" collapsed="false">
      <c r="A72" s="89" t="s">
        <v>78</v>
      </c>
      <c r="B72" s="92"/>
      <c r="C72" s="92"/>
      <c r="D72" s="92"/>
      <c r="E72" s="92"/>
      <c r="F72" s="92"/>
      <c r="G72" s="92"/>
    </row>
    <row r="73" customFormat="false" ht="14.25" hidden="false" customHeight="false" outlineLevel="0" collapsed="false">
      <c r="B73" s="93"/>
      <c r="C73" s="93"/>
      <c r="D73" s="93"/>
      <c r="E73" s="93"/>
      <c r="F73" s="93"/>
      <c r="G73" s="93"/>
    </row>
    <row r="74" customFormat="false" ht="15" hidden="false" customHeight="false" outlineLevel="0" collapsed="false">
      <c r="A74" s="94"/>
      <c r="B74" s="95" t="s">
        <v>79</v>
      </c>
      <c r="C74" s="95"/>
      <c r="D74" s="95"/>
      <c r="E74" s="3" t="s">
        <v>80</v>
      </c>
      <c r="F74" s="3"/>
      <c r="G74" s="3"/>
      <c r="H74" s="93"/>
      <c r="I74" s="93"/>
      <c r="J74" s="93"/>
    </row>
    <row r="75" customFormat="false" ht="15" hidden="false" customHeight="false" outlineLevel="0" collapsed="false">
      <c r="A75" s="96" t="s">
        <v>5</v>
      </c>
      <c r="B75" s="97" t="s">
        <v>6</v>
      </c>
      <c r="C75" s="10" t="s">
        <v>7</v>
      </c>
      <c r="D75" s="98" t="s">
        <v>8</v>
      </c>
      <c r="E75" s="99" t="s">
        <v>6</v>
      </c>
      <c r="F75" s="7" t="s">
        <v>7</v>
      </c>
      <c r="G75" s="11" t="s">
        <v>8</v>
      </c>
      <c r="H75" s="100" t="s">
        <v>5</v>
      </c>
      <c r="I75" s="100"/>
      <c r="J75" s="100"/>
      <c r="K75" s="92"/>
      <c r="M75" s="92"/>
    </row>
    <row r="76" customFormat="false" ht="14.25" hidden="false" customHeight="false" outlineLevel="0" collapsed="false">
      <c r="A76" s="12" t="s">
        <v>81</v>
      </c>
      <c r="B76" s="101" t="n">
        <v>37993000</v>
      </c>
      <c r="C76" s="14" t="n">
        <v>39520309</v>
      </c>
      <c r="D76" s="102" t="n">
        <v>96.1353819374236</v>
      </c>
      <c r="E76" s="24" t="n">
        <v>1798673</v>
      </c>
      <c r="F76" s="25" t="n">
        <v>1415664</v>
      </c>
      <c r="G76" s="26" t="n">
        <v>127.1</v>
      </c>
      <c r="H76" s="103" t="s">
        <v>10</v>
      </c>
      <c r="I76" s="103"/>
      <c r="J76" s="103"/>
      <c r="K76" s="92"/>
      <c r="L76" s="104"/>
      <c r="M76" s="105"/>
    </row>
    <row r="77" customFormat="false" ht="13.5" hidden="false" customHeight="false" outlineLevel="0" collapsed="false">
      <c r="A77" s="36" t="s">
        <v>15</v>
      </c>
      <c r="B77" s="24" t="n">
        <v>33011803</v>
      </c>
      <c r="C77" s="25" t="n">
        <v>34117754</v>
      </c>
      <c r="D77" s="26" t="n">
        <v>96.8</v>
      </c>
      <c r="E77" s="24" t="n">
        <v>24139999</v>
      </c>
      <c r="F77" s="25" t="n">
        <v>19420014</v>
      </c>
      <c r="G77" s="26" t="n">
        <v>124.3</v>
      </c>
      <c r="H77" s="35" t="s">
        <v>13</v>
      </c>
      <c r="I77" s="35"/>
      <c r="J77" s="35"/>
      <c r="K77" s="92"/>
      <c r="L77" s="106"/>
      <c r="M77" s="105"/>
    </row>
    <row r="78" customFormat="false" ht="13.5" hidden="false" customHeight="false" outlineLevel="0" collapsed="false">
      <c r="A78" s="35" t="s">
        <v>13</v>
      </c>
      <c r="B78" s="24" t="n">
        <v>24139999</v>
      </c>
      <c r="C78" s="25" t="n">
        <v>19420014</v>
      </c>
      <c r="D78" s="26" t="n">
        <v>124.3</v>
      </c>
      <c r="E78" s="24" t="n">
        <v>2606184</v>
      </c>
      <c r="F78" s="25" t="n">
        <v>2113423</v>
      </c>
      <c r="G78" s="26" t="n">
        <v>123.3</v>
      </c>
      <c r="H78" s="42" t="s">
        <v>32</v>
      </c>
      <c r="I78" s="42"/>
      <c r="J78" s="42"/>
      <c r="K78" s="92"/>
      <c r="L78" s="104"/>
      <c r="M78" s="105"/>
    </row>
    <row r="79" customFormat="false" ht="13.5" hidden="false" customHeight="false" outlineLevel="0" collapsed="false">
      <c r="A79" s="23" t="s">
        <v>18</v>
      </c>
      <c r="B79" s="24" t="n">
        <v>22977979</v>
      </c>
      <c r="C79" s="25" t="n">
        <v>21887196</v>
      </c>
      <c r="D79" s="26" t="n">
        <v>105</v>
      </c>
      <c r="E79" s="59" t="n">
        <v>812665</v>
      </c>
      <c r="F79" s="60" t="n">
        <v>695539</v>
      </c>
      <c r="G79" s="30" t="n">
        <v>116.8</v>
      </c>
      <c r="H79" s="35" t="s">
        <v>47</v>
      </c>
      <c r="I79" s="35"/>
      <c r="J79" s="35"/>
      <c r="K79" s="92"/>
      <c r="L79" s="104"/>
      <c r="M79" s="107"/>
    </row>
    <row r="80" customFormat="false" ht="13.5" hidden="false" customHeight="false" outlineLevel="0" collapsed="false">
      <c r="A80" s="33" t="s">
        <v>11</v>
      </c>
      <c r="B80" s="24" t="n">
        <v>13438051</v>
      </c>
      <c r="C80" s="25" t="n">
        <v>18429560</v>
      </c>
      <c r="D80" s="26" t="n">
        <v>72.9</v>
      </c>
      <c r="E80" s="24" t="n">
        <v>6805193</v>
      </c>
      <c r="F80" s="25" t="n">
        <v>5970688</v>
      </c>
      <c r="G80" s="26" t="n">
        <v>114</v>
      </c>
      <c r="H80" s="23" t="s">
        <v>17</v>
      </c>
      <c r="I80" s="23"/>
      <c r="J80" s="23"/>
      <c r="K80" s="92"/>
      <c r="L80" s="104"/>
      <c r="M80" s="105"/>
    </row>
    <row r="81" customFormat="false" ht="13.5" hidden="false" customHeight="false" outlineLevel="0" collapsed="false">
      <c r="A81" s="23" t="s">
        <v>14</v>
      </c>
      <c r="B81" s="24" t="n">
        <v>12580188</v>
      </c>
      <c r="C81" s="25" t="n">
        <v>13065438</v>
      </c>
      <c r="D81" s="26" t="n">
        <v>96.3</v>
      </c>
      <c r="E81" s="24" t="n">
        <v>6024827</v>
      </c>
      <c r="F81" s="25" t="n">
        <v>5383975</v>
      </c>
      <c r="G81" s="26" t="n">
        <v>111.9</v>
      </c>
      <c r="H81" s="35" t="s">
        <v>22</v>
      </c>
      <c r="I81" s="35"/>
      <c r="J81" s="35"/>
      <c r="K81" s="92"/>
      <c r="L81" s="108"/>
      <c r="M81" s="105"/>
    </row>
    <row r="82" customFormat="false" ht="13.5" hidden="false" customHeight="false" outlineLevel="0" collapsed="false">
      <c r="A82" s="34" t="s">
        <v>12</v>
      </c>
      <c r="B82" s="24" t="n">
        <v>11412585</v>
      </c>
      <c r="C82" s="25" t="n">
        <v>12932316</v>
      </c>
      <c r="D82" s="26" t="n">
        <v>88.2</v>
      </c>
      <c r="E82" s="24" t="n">
        <v>2215338</v>
      </c>
      <c r="F82" s="25" t="n">
        <v>1986938</v>
      </c>
      <c r="G82" s="26" t="n">
        <v>111.5</v>
      </c>
      <c r="H82" s="23" t="s">
        <v>56</v>
      </c>
      <c r="I82" s="23"/>
      <c r="J82" s="23"/>
      <c r="K82" s="92"/>
      <c r="L82" s="104"/>
      <c r="M82" s="105"/>
    </row>
    <row r="83" customFormat="false" ht="13.5" hidden="false" customHeight="false" outlineLevel="0" collapsed="false">
      <c r="A83" s="35" t="s">
        <v>23</v>
      </c>
      <c r="B83" s="24" t="n">
        <v>8340648</v>
      </c>
      <c r="C83" s="25" t="n">
        <v>10374587</v>
      </c>
      <c r="D83" s="26" t="n">
        <v>80.4</v>
      </c>
      <c r="E83" s="59" t="n">
        <v>1489560</v>
      </c>
      <c r="F83" s="60" t="n">
        <v>1411497</v>
      </c>
      <c r="G83" s="30" t="n">
        <v>105.5</v>
      </c>
      <c r="H83" s="42" t="s">
        <v>51</v>
      </c>
      <c r="I83" s="42"/>
      <c r="J83" s="42"/>
      <c r="K83" s="92"/>
      <c r="L83" s="106"/>
      <c r="M83" s="105"/>
    </row>
    <row r="84" customFormat="false" ht="13.5" hidden="false" customHeight="false" outlineLevel="0" collapsed="false">
      <c r="A84" s="23" t="s">
        <v>17</v>
      </c>
      <c r="B84" s="24" t="n">
        <v>6805193</v>
      </c>
      <c r="C84" s="25" t="n">
        <v>5970688</v>
      </c>
      <c r="D84" s="26" t="n">
        <v>114</v>
      </c>
      <c r="E84" s="24" t="n">
        <v>22977979</v>
      </c>
      <c r="F84" s="25" t="n">
        <v>21887196</v>
      </c>
      <c r="G84" s="26" t="n">
        <v>105</v>
      </c>
      <c r="H84" s="23" t="s">
        <v>18</v>
      </c>
      <c r="I84" s="23"/>
      <c r="J84" s="23"/>
      <c r="K84" s="92"/>
      <c r="L84" s="109"/>
      <c r="M84" s="105"/>
    </row>
    <row r="85" customFormat="false" ht="13.5" hidden="false" customHeight="false" outlineLevel="0" collapsed="false">
      <c r="A85" s="43" t="s">
        <v>29</v>
      </c>
      <c r="B85" s="24" t="n">
        <v>6649491</v>
      </c>
      <c r="C85" s="25" t="n">
        <v>7201658</v>
      </c>
      <c r="D85" s="26" t="n">
        <v>92.3</v>
      </c>
      <c r="E85" s="24" t="n">
        <v>785825</v>
      </c>
      <c r="F85" s="25" t="n">
        <v>749731</v>
      </c>
      <c r="G85" s="26" t="n">
        <v>104.8</v>
      </c>
      <c r="H85" s="35" t="s">
        <v>30</v>
      </c>
      <c r="I85" s="35"/>
      <c r="J85" s="35"/>
      <c r="K85" s="92"/>
      <c r="L85" s="104"/>
      <c r="M85" s="105"/>
    </row>
    <row r="86" customFormat="false" ht="13.5" hidden="false" customHeight="false" outlineLevel="0" collapsed="false">
      <c r="A86" s="42" t="s">
        <v>20</v>
      </c>
      <c r="B86" s="24" t="n">
        <v>6301188</v>
      </c>
      <c r="C86" s="25" t="n">
        <v>7254953</v>
      </c>
      <c r="D86" s="26" t="n">
        <v>86.9</v>
      </c>
      <c r="E86" s="24" t="n">
        <v>2641350</v>
      </c>
      <c r="F86" s="25" t="n">
        <v>2545597</v>
      </c>
      <c r="G86" s="26" t="n">
        <v>103.8</v>
      </c>
      <c r="H86" s="42" t="s">
        <v>27</v>
      </c>
      <c r="I86" s="42"/>
      <c r="J86" s="42"/>
      <c r="K86" s="92"/>
      <c r="L86" s="108"/>
      <c r="M86" s="105"/>
    </row>
    <row r="87" customFormat="false" ht="13.5" hidden="false" customHeight="false" outlineLevel="0" collapsed="false">
      <c r="A87" s="35" t="s">
        <v>22</v>
      </c>
      <c r="B87" s="24" t="n">
        <v>6024827</v>
      </c>
      <c r="C87" s="25" t="n">
        <v>5383975</v>
      </c>
      <c r="D87" s="26" t="n">
        <v>111.9</v>
      </c>
      <c r="E87" s="24" t="n">
        <v>3580450</v>
      </c>
      <c r="F87" s="25" t="n">
        <v>3449904</v>
      </c>
      <c r="G87" s="26" t="n">
        <v>103.8</v>
      </c>
      <c r="H87" s="33" t="s">
        <v>38</v>
      </c>
      <c r="I87" s="33"/>
      <c r="J87" s="33"/>
      <c r="K87" s="92"/>
      <c r="L87" s="104"/>
      <c r="M87" s="105"/>
    </row>
    <row r="88" customFormat="false" ht="13.5" hidden="false" customHeight="false" outlineLevel="0" collapsed="false">
      <c r="A88" s="23" t="s">
        <v>43</v>
      </c>
      <c r="B88" s="24" t="n">
        <v>4027076</v>
      </c>
      <c r="C88" s="25" t="n">
        <v>5994286</v>
      </c>
      <c r="D88" s="26" t="n">
        <v>67.2</v>
      </c>
      <c r="E88" s="24" t="n">
        <v>813889</v>
      </c>
      <c r="F88" s="25" t="n">
        <v>785239</v>
      </c>
      <c r="G88" s="26" t="n">
        <v>103.6</v>
      </c>
      <c r="H88" s="42" t="s">
        <v>82</v>
      </c>
      <c r="I88" s="42"/>
      <c r="J88" s="42"/>
      <c r="K88" s="108"/>
      <c r="L88" s="104"/>
      <c r="M88" s="105"/>
    </row>
    <row r="89" customFormat="false" ht="13.5" hidden="false" customHeight="false" outlineLevel="0" collapsed="false">
      <c r="A89" s="42" t="s">
        <v>24</v>
      </c>
      <c r="B89" s="24" t="n">
        <v>3803504</v>
      </c>
      <c r="C89" s="25" t="n">
        <v>4376475</v>
      </c>
      <c r="D89" s="26" t="n">
        <v>86.9</v>
      </c>
      <c r="E89" s="24" t="n">
        <v>220991</v>
      </c>
      <c r="F89" s="25" t="n">
        <v>214024</v>
      </c>
      <c r="G89" s="26" t="n">
        <v>103.3</v>
      </c>
      <c r="H89" s="35" t="s">
        <v>53</v>
      </c>
      <c r="I89" s="35"/>
      <c r="J89" s="35"/>
      <c r="K89" s="92"/>
      <c r="M89" s="105"/>
    </row>
    <row r="90" customFormat="false" ht="13.5" hidden="false" customHeight="false" outlineLevel="0" collapsed="false">
      <c r="A90" s="63" t="s">
        <v>48</v>
      </c>
      <c r="B90" s="54" t="n">
        <v>3615435</v>
      </c>
      <c r="C90" s="55" t="n">
        <v>4363820</v>
      </c>
      <c r="D90" s="51" t="n">
        <v>82.9</v>
      </c>
      <c r="E90" s="24" t="n">
        <v>2357795</v>
      </c>
      <c r="F90" s="25" t="n">
        <v>2297684</v>
      </c>
      <c r="G90" s="26" t="n">
        <v>102.6</v>
      </c>
      <c r="H90" s="23" t="s">
        <v>34</v>
      </c>
      <c r="I90" s="23"/>
      <c r="J90" s="23"/>
      <c r="K90" s="92"/>
      <c r="L90" s="110"/>
      <c r="M90" s="105"/>
    </row>
    <row r="91" customFormat="false" ht="13.5" hidden="false" customHeight="false" outlineLevel="0" collapsed="false">
      <c r="A91" s="33" t="s">
        <v>38</v>
      </c>
      <c r="B91" s="24" t="n">
        <v>3580450</v>
      </c>
      <c r="C91" s="25" t="n">
        <v>3449904</v>
      </c>
      <c r="D91" s="26" t="n">
        <v>103.8</v>
      </c>
      <c r="E91" s="13" t="n">
        <v>1513774</v>
      </c>
      <c r="F91" s="46" t="n">
        <v>1476214</v>
      </c>
      <c r="G91" s="47" t="n">
        <v>102.5</v>
      </c>
      <c r="H91" s="45" t="s">
        <v>45</v>
      </c>
      <c r="I91" s="45"/>
      <c r="J91" s="45"/>
      <c r="K91" s="92"/>
      <c r="L91" s="110"/>
      <c r="M91" s="105"/>
    </row>
    <row r="92" customFormat="false" ht="13.5" hidden="false" customHeight="false" outlineLevel="0" collapsed="false">
      <c r="A92" s="23" t="s">
        <v>35</v>
      </c>
      <c r="B92" s="24" t="n">
        <v>3189718</v>
      </c>
      <c r="C92" s="25" t="n">
        <v>4834576</v>
      </c>
      <c r="D92" s="26" t="n">
        <v>66</v>
      </c>
      <c r="E92" s="54" t="n">
        <v>800172</v>
      </c>
      <c r="F92" s="55" t="n">
        <v>785553</v>
      </c>
      <c r="G92" s="51" t="n">
        <v>101.9</v>
      </c>
      <c r="H92" s="35" t="s">
        <v>46</v>
      </c>
      <c r="I92" s="35"/>
      <c r="J92" s="35"/>
      <c r="K92" s="92"/>
      <c r="L92" s="111"/>
      <c r="M92" s="105"/>
    </row>
    <row r="93" customFormat="false" ht="13.5" hidden="false" customHeight="false" outlineLevel="0" collapsed="false">
      <c r="A93" s="35" t="s">
        <v>83</v>
      </c>
      <c r="B93" s="59" t="n">
        <v>3093013</v>
      </c>
      <c r="C93" s="60" t="n">
        <v>3054890</v>
      </c>
      <c r="D93" s="30" t="n">
        <v>101.2</v>
      </c>
      <c r="E93" s="59" t="n">
        <v>3093013</v>
      </c>
      <c r="F93" s="60" t="n">
        <v>3054890</v>
      </c>
      <c r="G93" s="30" t="n">
        <v>101.2</v>
      </c>
      <c r="H93" s="35" t="s">
        <v>83</v>
      </c>
      <c r="I93" s="35"/>
      <c r="J93" s="35"/>
      <c r="K93" s="92"/>
      <c r="L93" s="108"/>
      <c r="M93" s="107"/>
    </row>
    <row r="94" customFormat="false" ht="13.5" hidden="false" customHeight="false" outlineLevel="0" collapsed="false">
      <c r="A94" s="35" t="s">
        <v>41</v>
      </c>
      <c r="B94" s="24" t="n">
        <v>3055563</v>
      </c>
      <c r="C94" s="25" t="n">
        <v>4611261</v>
      </c>
      <c r="D94" s="26" t="n">
        <v>66.3</v>
      </c>
      <c r="E94" s="24" t="n">
        <v>888818</v>
      </c>
      <c r="F94" s="25" t="n">
        <v>881026</v>
      </c>
      <c r="G94" s="26" t="n">
        <v>100.9</v>
      </c>
      <c r="H94" s="42" t="s">
        <v>60</v>
      </c>
      <c r="I94" s="42"/>
      <c r="J94" s="42"/>
      <c r="K94" s="92"/>
      <c r="L94" s="110"/>
      <c r="M94" s="105"/>
    </row>
    <row r="95" customFormat="false" ht="13.5" hidden="false" customHeight="false" outlineLevel="0" collapsed="false">
      <c r="A95" s="35" t="s">
        <v>21</v>
      </c>
      <c r="B95" s="24" t="n">
        <v>2908641</v>
      </c>
      <c r="C95" s="25" t="n">
        <v>3879792</v>
      </c>
      <c r="D95" s="26" t="n">
        <v>75</v>
      </c>
      <c r="E95" s="24" t="n">
        <v>173386</v>
      </c>
      <c r="F95" s="25" t="n">
        <v>172141</v>
      </c>
      <c r="G95" s="26" t="n">
        <v>100.7</v>
      </c>
      <c r="H95" s="35" t="s">
        <v>31</v>
      </c>
      <c r="I95" s="35"/>
      <c r="J95" s="35"/>
      <c r="K95" s="92"/>
      <c r="L95" s="110"/>
      <c r="M95" s="105"/>
    </row>
    <row r="96" customFormat="false" ht="13.5" hidden="false" customHeight="false" outlineLevel="0" collapsed="false">
      <c r="A96" s="33" t="s">
        <v>63</v>
      </c>
      <c r="B96" s="24" t="n">
        <v>2656594</v>
      </c>
      <c r="C96" s="25" t="n">
        <v>2806459</v>
      </c>
      <c r="D96" s="26" t="n">
        <v>94.7</v>
      </c>
      <c r="E96" s="24" t="n">
        <v>149132</v>
      </c>
      <c r="F96" s="25" t="n">
        <v>148801</v>
      </c>
      <c r="G96" s="26" t="n">
        <v>100.2</v>
      </c>
      <c r="H96" s="35" t="s">
        <v>54</v>
      </c>
      <c r="I96" s="35"/>
      <c r="J96" s="35"/>
      <c r="K96" s="92"/>
      <c r="L96" s="110"/>
      <c r="M96" s="105"/>
    </row>
    <row r="97" customFormat="false" ht="13.5" hidden="false" customHeight="false" outlineLevel="0" collapsed="false">
      <c r="A97" s="42" t="s">
        <v>27</v>
      </c>
      <c r="B97" s="24" t="n">
        <v>2641350</v>
      </c>
      <c r="C97" s="25" t="n">
        <v>2545597</v>
      </c>
      <c r="D97" s="26" t="n">
        <v>103.8</v>
      </c>
      <c r="E97" s="24" t="n">
        <v>33011803</v>
      </c>
      <c r="F97" s="25" t="n">
        <v>34117754</v>
      </c>
      <c r="G97" s="26" t="n">
        <v>96.8</v>
      </c>
      <c r="H97" s="36" t="s">
        <v>15</v>
      </c>
      <c r="I97" s="36"/>
      <c r="J97" s="36"/>
      <c r="K97" s="92"/>
      <c r="L97" s="108"/>
      <c r="M97" s="105"/>
    </row>
    <row r="98" customFormat="false" ht="13.5" hidden="false" customHeight="false" outlineLevel="0" collapsed="false">
      <c r="A98" s="42" t="s">
        <v>32</v>
      </c>
      <c r="B98" s="24" t="n">
        <v>2606184</v>
      </c>
      <c r="C98" s="25" t="n">
        <v>2113423</v>
      </c>
      <c r="D98" s="26" t="n">
        <v>123.3</v>
      </c>
      <c r="E98" s="24" t="n">
        <v>12580188</v>
      </c>
      <c r="F98" s="25" t="n">
        <v>13065438</v>
      </c>
      <c r="G98" s="26" t="n">
        <v>96.3</v>
      </c>
      <c r="H98" s="23" t="s">
        <v>14</v>
      </c>
      <c r="I98" s="23"/>
      <c r="J98" s="23"/>
      <c r="K98" s="92"/>
      <c r="L98" s="108"/>
      <c r="M98" s="105"/>
    </row>
    <row r="99" customFormat="false" ht="13.5" hidden="false" customHeight="false" outlineLevel="0" collapsed="false">
      <c r="A99" s="41" t="s">
        <v>19</v>
      </c>
      <c r="B99" s="24" t="n">
        <v>2601991</v>
      </c>
      <c r="C99" s="25" t="n">
        <v>3169509</v>
      </c>
      <c r="D99" s="26" t="n">
        <v>82.1</v>
      </c>
      <c r="E99" s="13" t="n">
        <v>37993000</v>
      </c>
      <c r="F99" s="46" t="n">
        <v>39520309</v>
      </c>
      <c r="G99" s="112" t="n">
        <v>96.1353819374236</v>
      </c>
      <c r="H99" s="113" t="s">
        <v>81</v>
      </c>
      <c r="I99" s="113"/>
      <c r="J99" s="113"/>
      <c r="K99" s="92"/>
      <c r="L99" s="114"/>
      <c r="M99" s="90"/>
    </row>
    <row r="100" customFormat="false" ht="13.5" hidden="false" customHeight="false" outlineLevel="0" collapsed="false">
      <c r="A100" s="23" t="s">
        <v>34</v>
      </c>
      <c r="B100" s="24" t="n">
        <v>2357795</v>
      </c>
      <c r="C100" s="25" t="n">
        <v>2297684</v>
      </c>
      <c r="D100" s="26" t="n">
        <v>102.6</v>
      </c>
      <c r="E100" s="24" t="n">
        <v>2656594</v>
      </c>
      <c r="F100" s="25" t="n">
        <v>2806459</v>
      </c>
      <c r="G100" s="26" t="n">
        <v>94.7</v>
      </c>
      <c r="H100" s="33" t="s">
        <v>63</v>
      </c>
      <c r="I100" s="33"/>
      <c r="J100" s="33"/>
      <c r="K100" s="92"/>
      <c r="L100" s="108"/>
      <c r="M100" s="105"/>
    </row>
    <row r="101" customFormat="false" ht="13.5" hidden="false" customHeight="false" outlineLevel="0" collapsed="false">
      <c r="A101" s="23" t="s">
        <v>56</v>
      </c>
      <c r="B101" s="24" t="n">
        <v>2215338</v>
      </c>
      <c r="C101" s="25" t="n">
        <v>1986938</v>
      </c>
      <c r="D101" s="26" t="n">
        <v>111.5</v>
      </c>
      <c r="E101" s="24" t="n">
        <v>6649491</v>
      </c>
      <c r="F101" s="25" t="n">
        <v>7201658</v>
      </c>
      <c r="G101" s="26" t="n">
        <v>92.3</v>
      </c>
      <c r="H101" s="43" t="s">
        <v>29</v>
      </c>
      <c r="I101" s="43"/>
      <c r="J101" s="43"/>
      <c r="K101" s="92"/>
      <c r="L101" s="108"/>
      <c r="M101" s="105"/>
    </row>
    <row r="102" customFormat="false" ht="13.5" hidden="false" customHeight="false" outlineLevel="0" collapsed="false">
      <c r="A102" s="35" t="s">
        <v>57</v>
      </c>
      <c r="B102" s="24" t="n">
        <v>1920859</v>
      </c>
      <c r="C102" s="25" t="n">
        <v>2456566</v>
      </c>
      <c r="D102" s="26" t="n">
        <v>78.2</v>
      </c>
      <c r="E102" s="24" t="n">
        <v>853076</v>
      </c>
      <c r="F102" s="25" t="n">
        <v>927740</v>
      </c>
      <c r="G102" s="26" t="n">
        <v>92</v>
      </c>
      <c r="H102" s="42" t="s">
        <v>42</v>
      </c>
      <c r="I102" s="42"/>
      <c r="J102" s="42"/>
      <c r="K102" s="92"/>
      <c r="L102" s="104"/>
      <c r="M102" s="105"/>
    </row>
    <row r="103" customFormat="false" ht="13.5" hidden="false" customHeight="false" outlineLevel="0" collapsed="false">
      <c r="A103" s="42" t="s">
        <v>33</v>
      </c>
      <c r="B103" s="24" t="n">
        <v>1903422</v>
      </c>
      <c r="C103" s="25" t="n">
        <v>2268684</v>
      </c>
      <c r="D103" s="26" t="n">
        <v>83.9</v>
      </c>
      <c r="E103" s="24" t="n">
        <v>1364486</v>
      </c>
      <c r="F103" s="25" t="n">
        <v>1520795</v>
      </c>
      <c r="G103" s="26" t="n">
        <v>89.7</v>
      </c>
      <c r="H103" s="35" t="s">
        <v>28</v>
      </c>
      <c r="I103" s="35"/>
      <c r="J103" s="35"/>
      <c r="K103" s="92"/>
      <c r="L103" s="108"/>
      <c r="M103" s="105"/>
    </row>
    <row r="104" customFormat="false" ht="13.5" hidden="false" customHeight="false" outlineLevel="0" collapsed="false">
      <c r="A104" s="35" t="s">
        <v>50</v>
      </c>
      <c r="B104" s="59" t="n">
        <v>1861905</v>
      </c>
      <c r="C104" s="60" t="n">
        <v>2999196</v>
      </c>
      <c r="D104" s="30" t="n">
        <v>62.1</v>
      </c>
      <c r="E104" s="24" t="n">
        <v>398494</v>
      </c>
      <c r="F104" s="25" t="n">
        <v>447286</v>
      </c>
      <c r="G104" s="26" t="n">
        <v>89.1</v>
      </c>
      <c r="H104" s="35" t="s">
        <v>58</v>
      </c>
      <c r="I104" s="35"/>
      <c r="J104" s="35"/>
      <c r="K104" s="92"/>
      <c r="L104" s="109"/>
      <c r="M104" s="105"/>
    </row>
    <row r="105" customFormat="false" ht="13.5" hidden="false" customHeight="false" outlineLevel="0" collapsed="false">
      <c r="A105" s="23" t="s">
        <v>10</v>
      </c>
      <c r="B105" s="24" t="n">
        <v>1798673</v>
      </c>
      <c r="C105" s="25" t="n">
        <v>1415664</v>
      </c>
      <c r="D105" s="26" t="n">
        <v>127.1</v>
      </c>
      <c r="E105" s="24" t="n">
        <v>11412585</v>
      </c>
      <c r="F105" s="25" t="n">
        <v>12932316</v>
      </c>
      <c r="G105" s="26" t="n">
        <v>88.2</v>
      </c>
      <c r="H105" s="34" t="s">
        <v>12</v>
      </c>
      <c r="I105" s="34"/>
      <c r="J105" s="34"/>
      <c r="K105" s="92"/>
      <c r="L105" s="108"/>
      <c r="M105" s="105"/>
    </row>
    <row r="106" customFormat="false" ht="13.5" hidden="false" customHeight="false" outlineLevel="0" collapsed="false">
      <c r="A106" s="35" t="s">
        <v>40</v>
      </c>
      <c r="B106" s="24" t="n">
        <v>1750387</v>
      </c>
      <c r="C106" s="25" t="n">
        <v>2742813</v>
      </c>
      <c r="D106" s="26" t="n">
        <v>63.8</v>
      </c>
      <c r="E106" s="24" t="n">
        <v>761540</v>
      </c>
      <c r="F106" s="25" t="n">
        <v>874057</v>
      </c>
      <c r="G106" s="26" t="n">
        <v>87.1</v>
      </c>
      <c r="H106" s="45" t="s">
        <v>44</v>
      </c>
      <c r="I106" s="45"/>
      <c r="J106" s="45"/>
      <c r="K106" s="92"/>
      <c r="L106" s="108"/>
      <c r="M106" s="105"/>
    </row>
    <row r="107" customFormat="false" ht="13.5" hidden="false" customHeight="false" outlineLevel="0" collapsed="false">
      <c r="A107" s="35" t="s">
        <v>61</v>
      </c>
      <c r="B107" s="24" t="n">
        <v>1599671</v>
      </c>
      <c r="C107" s="25" t="n">
        <v>2247624</v>
      </c>
      <c r="D107" s="26" t="n">
        <v>71.2</v>
      </c>
      <c r="E107" s="24" t="n">
        <v>6301188</v>
      </c>
      <c r="F107" s="25" t="n">
        <v>7254953</v>
      </c>
      <c r="G107" s="26" t="n">
        <v>86.9</v>
      </c>
      <c r="H107" s="42" t="s">
        <v>20</v>
      </c>
      <c r="I107" s="42"/>
      <c r="J107" s="42"/>
      <c r="K107" s="92"/>
      <c r="L107" s="104"/>
      <c r="M107" s="105"/>
    </row>
    <row r="108" customFormat="false" ht="13.5" hidden="false" customHeight="false" outlineLevel="0" collapsed="false">
      <c r="A108" s="45" t="s">
        <v>45</v>
      </c>
      <c r="B108" s="13" t="n">
        <v>1513774</v>
      </c>
      <c r="C108" s="46" t="n">
        <v>1476214</v>
      </c>
      <c r="D108" s="47" t="n">
        <v>102.5</v>
      </c>
      <c r="E108" s="24" t="n">
        <v>3803504</v>
      </c>
      <c r="F108" s="25" t="n">
        <v>4376475</v>
      </c>
      <c r="G108" s="26" t="n">
        <v>86.9</v>
      </c>
      <c r="H108" s="42" t="s">
        <v>24</v>
      </c>
      <c r="I108" s="42"/>
      <c r="J108" s="42"/>
      <c r="K108" s="92"/>
      <c r="L108" s="110"/>
      <c r="M108" s="105"/>
    </row>
    <row r="109" customFormat="false" ht="13.5" hidden="false" customHeight="false" outlineLevel="0" collapsed="false">
      <c r="A109" s="42" t="s">
        <v>51</v>
      </c>
      <c r="B109" s="59" t="n">
        <v>1489560</v>
      </c>
      <c r="C109" s="60" t="n">
        <v>1411497</v>
      </c>
      <c r="D109" s="30" t="n">
        <v>105.5</v>
      </c>
      <c r="E109" s="59" t="n">
        <v>567755</v>
      </c>
      <c r="F109" s="60" t="n">
        <v>664352</v>
      </c>
      <c r="G109" s="30" t="n">
        <v>85.5</v>
      </c>
      <c r="H109" s="35" t="s">
        <v>52</v>
      </c>
      <c r="I109" s="35"/>
      <c r="J109" s="35"/>
      <c r="K109" s="92"/>
      <c r="L109" s="108"/>
      <c r="M109" s="107"/>
    </row>
    <row r="110" customFormat="false" ht="13.5" hidden="false" customHeight="false" outlineLevel="0" collapsed="false">
      <c r="A110" s="43" t="s">
        <v>36</v>
      </c>
      <c r="B110" s="24" t="n">
        <v>1420338</v>
      </c>
      <c r="C110" s="25" t="n">
        <v>2104668</v>
      </c>
      <c r="D110" s="26" t="n">
        <v>67.5</v>
      </c>
      <c r="E110" s="24" t="n">
        <v>1055751</v>
      </c>
      <c r="F110" s="25" t="n">
        <v>1252938</v>
      </c>
      <c r="G110" s="26" t="n">
        <v>84.3</v>
      </c>
      <c r="H110" s="35" t="s">
        <v>64</v>
      </c>
      <c r="I110" s="35"/>
      <c r="J110" s="35"/>
      <c r="K110" s="92"/>
      <c r="L110" s="108"/>
      <c r="M110" s="105"/>
    </row>
    <row r="111" customFormat="false" ht="13.5" hidden="false" customHeight="false" outlineLevel="0" collapsed="false">
      <c r="A111" s="35" t="s">
        <v>28</v>
      </c>
      <c r="B111" s="24" t="n">
        <v>1364486</v>
      </c>
      <c r="C111" s="25" t="n">
        <v>1520795</v>
      </c>
      <c r="D111" s="26" t="n">
        <v>89.7</v>
      </c>
      <c r="E111" s="24" t="n">
        <v>1903422</v>
      </c>
      <c r="F111" s="25" t="n">
        <v>2268684</v>
      </c>
      <c r="G111" s="26" t="n">
        <v>83.9</v>
      </c>
      <c r="H111" s="42" t="s">
        <v>33</v>
      </c>
      <c r="I111" s="42"/>
      <c r="J111" s="42"/>
      <c r="K111" s="92"/>
      <c r="L111" s="108"/>
      <c r="M111" s="107"/>
    </row>
    <row r="112" customFormat="false" ht="13.5" hidden="false" customHeight="false" outlineLevel="0" collapsed="false">
      <c r="A112" s="35" t="s">
        <v>26</v>
      </c>
      <c r="B112" s="24" t="n">
        <v>1347479</v>
      </c>
      <c r="C112" s="25" t="n">
        <v>1707640</v>
      </c>
      <c r="D112" s="26" t="n">
        <v>78.9</v>
      </c>
      <c r="E112" s="54" t="n">
        <v>3615435</v>
      </c>
      <c r="F112" s="55" t="n">
        <v>4363820</v>
      </c>
      <c r="G112" s="51" t="n">
        <v>82.9</v>
      </c>
      <c r="H112" s="63" t="s">
        <v>48</v>
      </c>
      <c r="I112" s="63"/>
      <c r="J112" s="63"/>
      <c r="K112" s="92"/>
      <c r="L112" s="115"/>
      <c r="M112" s="105"/>
    </row>
    <row r="113" customFormat="false" ht="13.5" hidden="false" customHeight="false" outlineLevel="0" collapsed="false">
      <c r="A113" s="35" t="s">
        <v>64</v>
      </c>
      <c r="B113" s="24" t="n">
        <v>1055751</v>
      </c>
      <c r="C113" s="25" t="n">
        <v>1252938</v>
      </c>
      <c r="D113" s="26" t="n">
        <v>84.3</v>
      </c>
      <c r="E113" s="24" t="n">
        <v>2601991</v>
      </c>
      <c r="F113" s="25" t="n">
        <v>3169509</v>
      </c>
      <c r="G113" s="26" t="n">
        <v>82.1</v>
      </c>
      <c r="H113" s="41" t="s">
        <v>19</v>
      </c>
      <c r="I113" s="41"/>
      <c r="J113" s="41"/>
      <c r="K113" s="92"/>
      <c r="L113" s="108"/>
      <c r="M113" s="105"/>
    </row>
    <row r="114" customFormat="false" ht="13.5" hidden="false" customHeight="false" outlineLevel="0" collapsed="false">
      <c r="A114" s="42" t="s">
        <v>60</v>
      </c>
      <c r="B114" s="24" t="n">
        <v>888818</v>
      </c>
      <c r="C114" s="25" t="n">
        <v>881026</v>
      </c>
      <c r="D114" s="26" t="n">
        <v>100.9</v>
      </c>
      <c r="E114" s="24" t="n">
        <v>155048</v>
      </c>
      <c r="F114" s="25" t="n">
        <v>189682</v>
      </c>
      <c r="G114" s="26" t="n">
        <v>81.7</v>
      </c>
      <c r="H114" s="35" t="s">
        <v>71</v>
      </c>
      <c r="I114" s="35"/>
      <c r="J114" s="35"/>
      <c r="K114" s="92"/>
      <c r="L114" s="104"/>
      <c r="M114" s="105"/>
    </row>
    <row r="115" customFormat="false" ht="13.5" hidden="false" customHeight="false" outlineLevel="0" collapsed="false">
      <c r="A115" s="42" t="s">
        <v>42</v>
      </c>
      <c r="B115" s="24" t="n">
        <v>853076</v>
      </c>
      <c r="C115" s="25" t="n">
        <v>927740</v>
      </c>
      <c r="D115" s="26" t="n">
        <v>92</v>
      </c>
      <c r="E115" s="24" t="n">
        <v>201179</v>
      </c>
      <c r="F115" s="25" t="n">
        <v>248403</v>
      </c>
      <c r="G115" s="26" t="n">
        <v>81</v>
      </c>
      <c r="H115" s="35" t="s">
        <v>55</v>
      </c>
      <c r="I115" s="35"/>
      <c r="J115" s="35"/>
      <c r="K115" s="92"/>
      <c r="L115" s="108"/>
      <c r="M115" s="107"/>
    </row>
    <row r="116" customFormat="false" ht="13.5" hidden="false" customHeight="false" outlineLevel="0" collapsed="false">
      <c r="A116" s="42" t="s">
        <v>82</v>
      </c>
      <c r="B116" s="24" t="n">
        <v>813889</v>
      </c>
      <c r="C116" s="25" t="n">
        <v>785239</v>
      </c>
      <c r="D116" s="26" t="n">
        <v>103.6</v>
      </c>
      <c r="E116" s="24" t="n">
        <v>321974</v>
      </c>
      <c r="F116" s="25" t="n">
        <v>398033</v>
      </c>
      <c r="G116" s="26" t="n">
        <v>80.9</v>
      </c>
      <c r="H116" s="35" t="s">
        <v>65</v>
      </c>
      <c r="I116" s="35"/>
      <c r="J116" s="35"/>
      <c r="K116" s="92"/>
      <c r="L116" s="106"/>
      <c r="M116" s="105"/>
    </row>
    <row r="117" customFormat="false" ht="13.5" hidden="false" customHeight="false" outlineLevel="0" collapsed="false">
      <c r="A117" s="35" t="s">
        <v>47</v>
      </c>
      <c r="B117" s="59" t="n">
        <v>812665</v>
      </c>
      <c r="C117" s="60" t="n">
        <v>695539</v>
      </c>
      <c r="D117" s="30" t="n">
        <v>116.8</v>
      </c>
      <c r="E117" s="24" t="n">
        <v>8340648</v>
      </c>
      <c r="F117" s="25" t="n">
        <v>10374587</v>
      </c>
      <c r="G117" s="26" t="n">
        <v>80.4</v>
      </c>
      <c r="H117" s="35" t="s">
        <v>23</v>
      </c>
      <c r="I117" s="35"/>
      <c r="J117" s="35"/>
      <c r="K117" s="92"/>
      <c r="L117" s="108"/>
      <c r="M117" s="105"/>
    </row>
    <row r="118" customFormat="false" ht="13.5" hidden="false" customHeight="false" outlineLevel="0" collapsed="false">
      <c r="A118" s="35" t="s">
        <v>46</v>
      </c>
      <c r="B118" s="54" t="n">
        <v>800172</v>
      </c>
      <c r="C118" s="55" t="n">
        <v>785553</v>
      </c>
      <c r="D118" s="51" t="n">
        <v>101.9</v>
      </c>
      <c r="E118" s="24" t="n">
        <v>343251</v>
      </c>
      <c r="F118" s="25" t="n">
        <v>431130</v>
      </c>
      <c r="G118" s="26" t="n">
        <v>79.6</v>
      </c>
      <c r="H118" s="35" t="s">
        <v>66</v>
      </c>
      <c r="I118" s="35"/>
      <c r="J118" s="35"/>
      <c r="K118" s="116"/>
      <c r="L118" s="111"/>
      <c r="M118" s="105"/>
    </row>
    <row r="119" customFormat="false" ht="13.5" hidden="false" customHeight="false" outlineLevel="0" collapsed="false">
      <c r="A119" s="35" t="s">
        <v>30</v>
      </c>
      <c r="B119" s="24" t="n">
        <v>785825</v>
      </c>
      <c r="C119" s="25" t="n">
        <v>749731</v>
      </c>
      <c r="D119" s="26" t="n">
        <v>104.8</v>
      </c>
      <c r="E119" s="24" t="n">
        <v>1347479</v>
      </c>
      <c r="F119" s="25" t="n">
        <v>1707640</v>
      </c>
      <c r="G119" s="26" t="n">
        <v>78.9</v>
      </c>
      <c r="H119" s="35" t="s">
        <v>26</v>
      </c>
      <c r="I119" s="35"/>
      <c r="J119" s="35"/>
      <c r="K119" s="92"/>
      <c r="L119" s="108"/>
      <c r="M119" s="105"/>
    </row>
    <row r="120" customFormat="false" ht="13.5" hidden="false" customHeight="false" outlineLevel="0" collapsed="false">
      <c r="A120" s="45" t="s">
        <v>44</v>
      </c>
      <c r="B120" s="24" t="n">
        <v>761540</v>
      </c>
      <c r="C120" s="25" t="n">
        <v>874057</v>
      </c>
      <c r="D120" s="26" t="n">
        <v>87.1</v>
      </c>
      <c r="E120" s="24" t="n">
        <v>1920859</v>
      </c>
      <c r="F120" s="25" t="n">
        <v>2456566</v>
      </c>
      <c r="G120" s="26" t="n">
        <v>78.2</v>
      </c>
      <c r="H120" s="35" t="s">
        <v>57</v>
      </c>
      <c r="I120" s="35"/>
      <c r="J120" s="35"/>
      <c r="K120" s="92"/>
      <c r="L120" s="108"/>
      <c r="M120" s="105"/>
    </row>
    <row r="121" customFormat="false" ht="13.5" hidden="false" customHeight="false" outlineLevel="0" collapsed="false">
      <c r="A121" s="35" t="s">
        <v>39</v>
      </c>
      <c r="B121" s="24" t="n">
        <v>653851</v>
      </c>
      <c r="C121" s="25" t="n">
        <v>876014</v>
      </c>
      <c r="D121" s="26" t="n">
        <v>74.6</v>
      </c>
      <c r="E121" s="24" t="n">
        <v>2908641</v>
      </c>
      <c r="F121" s="25" t="n">
        <v>3879792</v>
      </c>
      <c r="G121" s="26" t="n">
        <v>75</v>
      </c>
      <c r="H121" s="35" t="s">
        <v>21</v>
      </c>
      <c r="I121" s="35"/>
      <c r="J121" s="35"/>
      <c r="K121" s="92"/>
      <c r="L121" s="108"/>
      <c r="M121" s="105"/>
    </row>
    <row r="122" customFormat="false" ht="13.5" hidden="false" customHeight="false" outlineLevel="0" collapsed="false">
      <c r="A122" s="34" t="s">
        <v>68</v>
      </c>
      <c r="B122" s="24" t="n">
        <v>579835</v>
      </c>
      <c r="C122" s="25" t="n">
        <v>825280</v>
      </c>
      <c r="D122" s="26" t="n">
        <v>70.3</v>
      </c>
      <c r="E122" s="24" t="n">
        <v>653851</v>
      </c>
      <c r="F122" s="25" t="n">
        <v>876014</v>
      </c>
      <c r="G122" s="26" t="n">
        <v>74.6</v>
      </c>
      <c r="H122" s="35" t="s">
        <v>39</v>
      </c>
      <c r="I122" s="35"/>
      <c r="J122" s="35"/>
      <c r="K122" s="92"/>
      <c r="L122" s="108"/>
      <c r="M122" s="105"/>
    </row>
    <row r="123" customFormat="false" ht="13.5" hidden="false" customHeight="false" outlineLevel="0" collapsed="false">
      <c r="A123" s="35" t="s">
        <v>52</v>
      </c>
      <c r="B123" s="59" t="n">
        <v>567755</v>
      </c>
      <c r="C123" s="60" t="n">
        <v>664352</v>
      </c>
      <c r="D123" s="30" t="n">
        <v>85.5</v>
      </c>
      <c r="E123" s="24" t="n">
        <v>101335</v>
      </c>
      <c r="F123" s="25" t="n">
        <v>138155</v>
      </c>
      <c r="G123" s="26" t="n">
        <v>73.3</v>
      </c>
      <c r="H123" s="43" t="s">
        <v>70</v>
      </c>
      <c r="I123" s="43"/>
      <c r="J123" s="43"/>
      <c r="K123" s="92"/>
      <c r="L123" s="110"/>
      <c r="M123" s="105"/>
    </row>
    <row r="124" customFormat="false" ht="13.5" hidden="false" customHeight="false" outlineLevel="0" collapsed="false">
      <c r="A124" s="35" t="s">
        <v>62</v>
      </c>
      <c r="B124" s="24" t="n">
        <v>535878</v>
      </c>
      <c r="C124" s="25" t="n">
        <v>732169</v>
      </c>
      <c r="D124" s="26" t="n">
        <v>73.2</v>
      </c>
      <c r="E124" s="24" t="n">
        <v>535878</v>
      </c>
      <c r="F124" s="25" t="n">
        <v>732169</v>
      </c>
      <c r="G124" s="26" t="n">
        <v>73.2</v>
      </c>
      <c r="H124" s="35" t="s">
        <v>62</v>
      </c>
      <c r="I124" s="35"/>
      <c r="J124" s="35"/>
      <c r="K124" s="92"/>
      <c r="L124" s="108"/>
      <c r="M124" s="105"/>
    </row>
    <row r="125" customFormat="false" ht="13.5" hidden="false" customHeight="false" outlineLevel="0" collapsed="false">
      <c r="A125" s="35" t="s">
        <v>58</v>
      </c>
      <c r="B125" s="24" t="n">
        <v>398494</v>
      </c>
      <c r="C125" s="25" t="n">
        <v>447286</v>
      </c>
      <c r="D125" s="26" t="n">
        <v>89.1</v>
      </c>
      <c r="E125" s="24" t="n">
        <v>13438051</v>
      </c>
      <c r="F125" s="25" t="n">
        <v>18429560</v>
      </c>
      <c r="G125" s="26" t="n">
        <v>72.9</v>
      </c>
      <c r="H125" s="33" t="s">
        <v>11</v>
      </c>
      <c r="I125" s="33"/>
      <c r="J125" s="33"/>
      <c r="K125" s="92"/>
      <c r="L125" s="108"/>
      <c r="M125" s="107"/>
    </row>
    <row r="126" customFormat="false" ht="13.5" hidden="false" customHeight="false" outlineLevel="0" collapsed="false">
      <c r="A126" s="43" t="s">
        <v>59</v>
      </c>
      <c r="B126" s="24" t="n">
        <v>381569</v>
      </c>
      <c r="C126" s="25" t="n">
        <v>672417</v>
      </c>
      <c r="D126" s="26" t="n">
        <v>56.7</v>
      </c>
      <c r="E126" s="24" t="n">
        <v>1599671</v>
      </c>
      <c r="F126" s="25" t="n">
        <v>2247624</v>
      </c>
      <c r="G126" s="26" t="n">
        <v>71.2</v>
      </c>
      <c r="H126" s="35" t="s">
        <v>61</v>
      </c>
      <c r="I126" s="35"/>
      <c r="J126" s="35"/>
      <c r="K126" s="92"/>
      <c r="L126" s="111"/>
      <c r="M126" s="105"/>
    </row>
    <row r="127" customFormat="false" ht="13.5" hidden="false" customHeight="false" outlineLevel="0" collapsed="false">
      <c r="A127" s="35" t="s">
        <v>66</v>
      </c>
      <c r="B127" s="24" t="n">
        <v>343251</v>
      </c>
      <c r="C127" s="25" t="n">
        <v>431130</v>
      </c>
      <c r="D127" s="26" t="n">
        <v>79.6</v>
      </c>
      <c r="E127" s="24" t="n">
        <v>579835</v>
      </c>
      <c r="F127" s="25" t="n">
        <v>825280</v>
      </c>
      <c r="G127" s="26" t="n">
        <v>70.3</v>
      </c>
      <c r="H127" s="34" t="s">
        <v>68</v>
      </c>
      <c r="I127" s="34"/>
      <c r="J127" s="34"/>
      <c r="K127" s="92"/>
      <c r="L127" s="108"/>
      <c r="M127" s="105"/>
    </row>
    <row r="128" customFormat="false" ht="13.5" hidden="false" customHeight="false" outlineLevel="0" collapsed="false">
      <c r="A128" s="35" t="s">
        <v>65</v>
      </c>
      <c r="B128" s="24" t="n">
        <v>321974</v>
      </c>
      <c r="C128" s="25" t="n">
        <v>398033</v>
      </c>
      <c r="D128" s="26" t="n">
        <v>80.9</v>
      </c>
      <c r="E128" s="24" t="n">
        <v>1420338</v>
      </c>
      <c r="F128" s="25" t="n">
        <v>2104668</v>
      </c>
      <c r="G128" s="26" t="n">
        <v>67.5</v>
      </c>
      <c r="H128" s="43" t="s">
        <v>36</v>
      </c>
      <c r="I128" s="43"/>
      <c r="J128" s="43"/>
      <c r="K128" s="92"/>
      <c r="L128" s="108"/>
      <c r="M128" s="105"/>
    </row>
    <row r="129" customFormat="false" ht="13.5" hidden="false" customHeight="false" outlineLevel="0" collapsed="false">
      <c r="A129" s="35" t="s">
        <v>53</v>
      </c>
      <c r="B129" s="24" t="n">
        <v>220991</v>
      </c>
      <c r="C129" s="25" t="n">
        <v>214024</v>
      </c>
      <c r="D129" s="26" t="n">
        <v>103.3</v>
      </c>
      <c r="E129" s="24" t="n">
        <v>4027076</v>
      </c>
      <c r="F129" s="25" t="n">
        <v>5994286</v>
      </c>
      <c r="G129" s="26" t="n">
        <v>67.2</v>
      </c>
      <c r="H129" s="23" t="s">
        <v>43</v>
      </c>
      <c r="I129" s="23"/>
      <c r="J129" s="23"/>
      <c r="K129" s="92"/>
      <c r="L129" s="115"/>
      <c r="M129" s="105"/>
    </row>
    <row r="130" customFormat="false" ht="13.5" hidden="false" customHeight="false" outlineLevel="0" collapsed="false">
      <c r="A130" s="35" t="s">
        <v>55</v>
      </c>
      <c r="B130" s="24" t="n">
        <v>201179</v>
      </c>
      <c r="C130" s="25" t="n">
        <v>248403</v>
      </c>
      <c r="D130" s="26" t="n">
        <v>81</v>
      </c>
      <c r="E130" s="24" t="n">
        <v>3055563</v>
      </c>
      <c r="F130" s="25" t="n">
        <v>4611261</v>
      </c>
      <c r="G130" s="26" t="n">
        <v>66.3</v>
      </c>
      <c r="H130" s="35" t="s">
        <v>41</v>
      </c>
      <c r="I130" s="35"/>
      <c r="J130" s="35"/>
      <c r="K130" s="92"/>
      <c r="L130" s="108"/>
      <c r="M130" s="107"/>
    </row>
    <row r="131" customFormat="false" ht="13.5" hidden="false" customHeight="false" outlineLevel="0" collapsed="false">
      <c r="A131" s="35" t="s">
        <v>31</v>
      </c>
      <c r="B131" s="24" t="n">
        <v>173386</v>
      </c>
      <c r="C131" s="25" t="n">
        <v>172141</v>
      </c>
      <c r="D131" s="26" t="n">
        <v>100.7</v>
      </c>
      <c r="E131" s="24" t="n">
        <v>3189718</v>
      </c>
      <c r="F131" s="25" t="n">
        <v>4834576</v>
      </c>
      <c r="G131" s="26" t="n">
        <v>66</v>
      </c>
      <c r="H131" s="23" t="s">
        <v>35</v>
      </c>
      <c r="I131" s="23"/>
      <c r="J131" s="23"/>
      <c r="K131" s="92"/>
      <c r="L131" s="108"/>
      <c r="M131" s="105"/>
    </row>
    <row r="132" customFormat="false" ht="13.5" hidden="false" customHeight="false" outlineLevel="0" collapsed="false">
      <c r="A132" s="35" t="s">
        <v>69</v>
      </c>
      <c r="B132" s="24" t="n">
        <v>158930</v>
      </c>
      <c r="C132" s="25" t="n">
        <v>320064</v>
      </c>
      <c r="D132" s="26" t="n">
        <v>49.7</v>
      </c>
      <c r="E132" s="24" t="n">
        <v>1750387</v>
      </c>
      <c r="F132" s="25" t="n">
        <v>2742813</v>
      </c>
      <c r="G132" s="26" t="n">
        <v>63.8</v>
      </c>
      <c r="H132" s="35" t="s">
        <v>40</v>
      </c>
      <c r="I132" s="35"/>
      <c r="J132" s="35"/>
      <c r="K132" s="92"/>
      <c r="L132" s="104"/>
      <c r="M132" s="105"/>
    </row>
    <row r="133" customFormat="false" ht="13.5" hidden="false" customHeight="false" outlineLevel="0" collapsed="false">
      <c r="A133" s="35" t="s">
        <v>71</v>
      </c>
      <c r="B133" s="24" t="n">
        <v>155048</v>
      </c>
      <c r="C133" s="25" t="n">
        <v>189682</v>
      </c>
      <c r="D133" s="26" t="n">
        <v>81.7</v>
      </c>
      <c r="E133" s="59" t="n">
        <v>1861905</v>
      </c>
      <c r="F133" s="60" t="n">
        <v>2999196</v>
      </c>
      <c r="G133" s="30" t="n">
        <v>62.1</v>
      </c>
      <c r="H133" s="35" t="s">
        <v>50</v>
      </c>
      <c r="I133" s="35"/>
      <c r="J133" s="35"/>
      <c r="K133" s="92"/>
      <c r="L133" s="108"/>
      <c r="M133" s="105"/>
    </row>
    <row r="134" customFormat="false" ht="13.5" hidden="false" customHeight="false" outlineLevel="0" collapsed="false">
      <c r="A134" s="35" t="s">
        <v>54</v>
      </c>
      <c r="B134" s="24" t="n">
        <v>149132</v>
      </c>
      <c r="C134" s="25" t="n">
        <v>148801</v>
      </c>
      <c r="D134" s="26" t="n">
        <v>100.2</v>
      </c>
      <c r="E134" s="24" t="n">
        <v>381569</v>
      </c>
      <c r="F134" s="25" t="n">
        <v>672417</v>
      </c>
      <c r="G134" s="26" t="n">
        <v>56.7</v>
      </c>
      <c r="H134" s="43" t="s">
        <v>59</v>
      </c>
      <c r="I134" s="43"/>
      <c r="J134" s="43"/>
      <c r="K134" s="92"/>
      <c r="L134" s="110"/>
      <c r="M134" s="105"/>
    </row>
    <row r="135" customFormat="false" ht="13.5" hidden="false" customHeight="false" outlineLevel="0" collapsed="false">
      <c r="A135" s="43" t="s">
        <v>70</v>
      </c>
      <c r="B135" s="24" t="n">
        <v>101335</v>
      </c>
      <c r="C135" s="25" t="n">
        <v>138155</v>
      </c>
      <c r="D135" s="26" t="n">
        <v>73.3</v>
      </c>
      <c r="E135" s="24" t="n">
        <v>158930</v>
      </c>
      <c r="F135" s="25" t="n">
        <v>320064</v>
      </c>
      <c r="G135" s="26" t="n">
        <v>49.7</v>
      </c>
      <c r="H135" s="35" t="s">
        <v>69</v>
      </c>
      <c r="I135" s="35"/>
      <c r="J135" s="35"/>
      <c r="K135" s="92"/>
      <c r="L135" s="111"/>
      <c r="M135" s="105"/>
    </row>
    <row r="136" customFormat="false" ht="13.5" hidden="false" customHeight="false" outlineLevel="0" collapsed="false">
      <c r="A136" s="42" t="s">
        <v>67</v>
      </c>
      <c r="B136" s="24" t="n">
        <v>37403</v>
      </c>
      <c r="C136" s="25" t="n">
        <v>123038</v>
      </c>
      <c r="D136" s="26" t="n">
        <v>30.4</v>
      </c>
      <c r="E136" s="24" t="n">
        <v>37403</v>
      </c>
      <c r="F136" s="25" t="n">
        <v>123038</v>
      </c>
      <c r="G136" s="26" t="n">
        <v>30.4</v>
      </c>
      <c r="H136" s="42" t="s">
        <v>67</v>
      </c>
      <c r="I136" s="42"/>
      <c r="J136" s="42"/>
      <c r="K136" s="92"/>
      <c r="L136" s="108"/>
      <c r="M136" s="105"/>
    </row>
    <row r="137" customFormat="false" ht="13.5" hidden="false" customHeight="false" outlineLevel="0" collapsed="false">
      <c r="A137" s="43" t="s">
        <v>25</v>
      </c>
      <c r="B137" s="24" t="n">
        <v>0</v>
      </c>
      <c r="C137" s="25" t="n">
        <v>0</v>
      </c>
      <c r="D137" s="39" t="s">
        <v>16</v>
      </c>
      <c r="E137" s="24" t="n">
        <v>0</v>
      </c>
      <c r="F137" s="25" t="n">
        <v>0</v>
      </c>
      <c r="G137" s="39" t="s">
        <v>16</v>
      </c>
      <c r="H137" s="43" t="s">
        <v>25</v>
      </c>
      <c r="I137" s="43"/>
      <c r="J137" s="43"/>
      <c r="K137" s="92"/>
      <c r="L137" s="108"/>
      <c r="M137" s="105"/>
    </row>
    <row r="138" customFormat="false" ht="14.25" hidden="false" customHeight="false" outlineLevel="0" collapsed="false">
      <c r="A138" s="65" t="s">
        <v>72</v>
      </c>
      <c r="B138" s="66" t="n">
        <v>0</v>
      </c>
      <c r="C138" s="67" t="n">
        <v>0</v>
      </c>
      <c r="D138" s="68" t="s">
        <v>16</v>
      </c>
      <c r="E138" s="66" t="n">
        <v>0</v>
      </c>
      <c r="F138" s="67" t="n">
        <v>0</v>
      </c>
      <c r="G138" s="68" t="s">
        <v>16</v>
      </c>
      <c r="H138" s="65" t="s">
        <v>72</v>
      </c>
      <c r="I138" s="65"/>
      <c r="J138" s="65"/>
      <c r="K138" s="92"/>
      <c r="L138" s="111"/>
      <c r="M138" s="105"/>
    </row>
    <row r="139" customFormat="false" ht="15" hidden="false" customHeight="false" outlineLevel="0" collapsed="false">
      <c r="A139" s="77" t="s">
        <v>73</v>
      </c>
      <c r="B139" s="78" t="n">
        <v>223756905</v>
      </c>
      <c r="C139" s="79" t="n">
        <v>241426926</v>
      </c>
      <c r="D139" s="80" t="n">
        <v>92.7</v>
      </c>
      <c r="E139" s="78" t="n">
        <v>223756905</v>
      </c>
      <c r="F139" s="79" t="n">
        <v>241426926</v>
      </c>
      <c r="G139" s="80" t="n">
        <v>92.7</v>
      </c>
      <c r="H139" s="117" t="s">
        <v>73</v>
      </c>
      <c r="I139" s="117"/>
      <c r="J139" s="117"/>
      <c r="K139" s="92"/>
      <c r="L139" s="92"/>
      <c r="M139" s="92"/>
    </row>
    <row r="140" customFormat="false" ht="14.25" hidden="false" customHeight="false" outlineLevel="0" collapsed="false">
      <c r="A140" s="92"/>
      <c r="B140" s="92"/>
      <c r="C140" s="118"/>
      <c r="L140" s="92"/>
    </row>
    <row r="141" customFormat="false" ht="13.5" hidden="false" customHeight="false" outlineLevel="0" collapsed="false">
      <c r="A141" s="92"/>
      <c r="B141" s="92"/>
      <c r="L141" s="92"/>
    </row>
    <row r="142" customFormat="false" ht="13.5" hidden="false" customHeight="false" outlineLevel="0" collapsed="false">
      <c r="A142" s="104"/>
      <c r="B142" s="104"/>
      <c r="C142" s="104"/>
      <c r="D142" s="119"/>
      <c r="E142" s="105"/>
      <c r="F142" s="105"/>
      <c r="G142" s="120"/>
      <c r="H142" s="111"/>
      <c r="L142" s="92"/>
    </row>
    <row r="143" customFormat="false" ht="13.5" hidden="false" customHeight="false" outlineLevel="0" collapsed="false">
      <c r="A143" s="106"/>
      <c r="B143" s="106"/>
      <c r="C143" s="106"/>
      <c r="D143" s="119"/>
      <c r="E143" s="121"/>
      <c r="F143" s="121"/>
      <c r="G143" s="120"/>
      <c r="H143" s="108"/>
      <c r="L143" s="92"/>
    </row>
    <row r="144" customFormat="false" ht="13.5" hidden="false" customHeight="false" outlineLevel="0" collapsed="false">
      <c r="E144" s="92"/>
      <c r="F144" s="92"/>
      <c r="G144" s="92"/>
      <c r="H144" s="92"/>
    </row>
  </sheetData>
  <mergeCells count="72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 </cp:lastModifiedBy>
  <cp:lastPrinted>2009-08-14T04:24:58Z</cp:lastPrinted>
  <dcterms:modified xsi:type="dcterms:W3CDTF">2009-11-16T02:09:01Z</dcterms:modified>
  <cp:revision>0</cp:revision>
  <dc:subject/>
  <dc:title/>
</cp:coreProperties>
</file>