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年上半期（1月～6月）" sheetId="1" state="visible" r:id="rId2"/>
    <sheet name="6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1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　　　　　海　　　外　　　旅　　　行</t>
  </si>
  <si>
    <t xml:space="preserve">　　　　外　　国　　人　　旅　　行</t>
  </si>
  <si>
    <t xml:space="preserve">　　　　国　　　　内　　　　旅　　　　行</t>
  </si>
  <si>
    <t xml:space="preserve">　　　　　合　　　　　　　　　　　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t xml:space="preserve">ジェイティービー（１４社計）</t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</t>
  </si>
  <si>
    <t xml:space="preserve">（株）ＪＴＢ首都圏</t>
  </si>
  <si>
    <t xml:space="preserve">（株）エイチ・アイ・エス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トラベランド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ワールドバケーションズ</t>
    </r>
  </si>
  <si>
    <t xml:space="preserve">ＡＮＡセールス（株）</t>
  </si>
  <si>
    <t xml:space="preserve">（株）ＪＴＢ西日本</t>
  </si>
  <si>
    <t xml:space="preserve">トップツアー（株）</t>
  </si>
  <si>
    <t xml:space="preserve">クラブツーリズム（株）</t>
  </si>
  <si>
    <t xml:space="preserve">日本通運（株）</t>
  </si>
  <si>
    <t xml:space="preserve">（株）ＪＴＢ中部</t>
  </si>
  <si>
    <t xml:space="preserve">（株）ジャルツアーズ</t>
  </si>
  <si>
    <t xml:space="preserve">　　－　　</t>
  </si>
  <si>
    <t xml:space="preserve">名鉄観光サービス（株）</t>
  </si>
  <si>
    <t xml:space="preserve">（株）ＪＴＢ九州</t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t xml:space="preserve">（株）ＪＴＢ法人東京</t>
  </si>
  <si>
    <t xml:space="preserve">（株）ＪＴＢ中国四国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t xml:space="preserve">（株）Ｉ．ＪＴＢ</t>
  </si>
  <si>
    <t xml:space="preserve">（株）ＫＮＴツーリスト　※</t>
  </si>
  <si>
    <t xml:space="preserve">ビッグホリデー（株）</t>
  </si>
  <si>
    <t xml:space="preserve">西鉄旅行（株）</t>
  </si>
  <si>
    <t xml:space="preserve">日新航空サービス（株）</t>
  </si>
  <si>
    <t xml:space="preserve">（株）ＪＴＢ東北</t>
  </si>
  <si>
    <t xml:space="preserve">（株）トラベルプラザインターナショナル</t>
  </si>
  <si>
    <t xml:space="preserve">（株）ＪＴＢ北海道</t>
  </si>
  <si>
    <t xml:space="preserve">（株）ＪＴＢ関東</t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阪神電気鉄道（株）</t>
  </si>
  <si>
    <t xml:space="preserve">郵船トラベル（株）</t>
  </si>
  <si>
    <t xml:space="preserve">（株）ＪＴＢ大阪</t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t xml:space="preserve">（株）ＪＴＢ東海</t>
  </si>
  <si>
    <t xml:space="preserve">（株）日立トラベルビューロー</t>
  </si>
  <si>
    <t xml:space="preserve">東日観光（株）</t>
  </si>
  <si>
    <t xml:space="preserve">（株）ユナイテｯ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ＪＴＢグローバルマーケティング＆トラベル</t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京阪交通社</t>
  </si>
  <si>
    <t xml:space="preserve">西日本旅客鉄道（株）</t>
  </si>
  <si>
    <t xml:space="preserve">合　　　計</t>
  </si>
  <si>
    <r>
      <rPr>
        <sz val="11"/>
        <rFont val="Noto Sans"/>
        <family val="2"/>
      </rPr>
      <t xml:space="preserve">ＪＴＢグループ１４社計は、株式会社ジェイティービーの１４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</t>
    </r>
  </si>
  <si>
    <r>
      <rPr>
        <sz val="11"/>
        <rFont val="Noto Sans"/>
        <family val="2"/>
      </rPr>
      <t xml:space="preserve">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Ｉ．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t xml:space="preserve">※社名変更　（株）ツーリストサービス→（株）ＫＮＴツーリスト</t>
  </si>
  <si>
    <t xml:space="preserve">海外旅行　取扱額</t>
  </si>
  <si>
    <t xml:space="preserve">海外旅行　伸び率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）</t>
    </r>
  </si>
  <si>
    <t xml:space="preserve">阪神航空（株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);[RED]\(0.0\)"/>
    <numFmt numFmtId="169" formatCode="#,##0_ "/>
    <numFmt numFmtId="170" formatCode="0_);[RED]\(0\)"/>
    <numFmt numFmtId="171" formatCode="#,##0.0_ "/>
    <numFmt numFmtId="172" formatCode="0.0"/>
    <numFmt numFmtId="173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i val="true"/>
      <sz val="11"/>
      <color rgb="FF0000FF"/>
      <name val="Noto Sans"/>
      <family val="2"/>
    </font>
    <font>
      <i val="true"/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993366"/>
      <name val="Noto Sans"/>
      <family val="2"/>
    </font>
    <font>
      <sz val="11"/>
      <color rgb="FF993366"/>
      <name val="ＭＳ Ｐゴシック"/>
      <family val="3"/>
      <charset val="128"/>
    </font>
    <font>
      <i val="true"/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color rgb="FFFF00FF"/>
      <name val="Noto Sans"/>
      <family val="2"/>
    </font>
    <font>
      <u val="single"/>
      <sz val="11"/>
      <color rgb="FF99336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26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6" min="5" style="0" width="15.62"/>
    <col collapsed="false" customWidth="true" hidden="false" outlineLevel="0" max="7" min="7" style="0" width="11.62"/>
    <col collapsed="false" customWidth="true" hidden="false" outlineLevel="0" max="9" min="8" style="0" width="15.62"/>
    <col collapsed="false" customWidth="true" hidden="false" outlineLevel="0" max="10" min="10" style="0" width="11.62"/>
    <col collapsed="false" customWidth="true" hidden="false" outlineLevel="0" max="11" min="11" style="0" width="15.62"/>
    <col collapsed="false" customWidth="true" hidden="false" outlineLevel="0" max="12" min="12" style="0" width="15.99"/>
    <col collapsed="false" customWidth="true" hidden="false" outlineLevel="0" max="15" min="15" style="0" width="23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4" t="s">
        <v>3</v>
      </c>
      <c r="I2" s="4"/>
      <c r="J2" s="4"/>
      <c r="K2" s="6" t="s">
        <v>4</v>
      </c>
      <c r="L2" s="6"/>
      <c r="M2" s="6"/>
      <c r="N2" s="7"/>
    </row>
    <row r="3" s="13" customFormat="true" ht="1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1" t="s">
        <v>8</v>
      </c>
      <c r="H3" s="9" t="s">
        <v>6</v>
      </c>
      <c r="I3" s="10" t="s">
        <v>7</v>
      </c>
      <c r="J3" s="11" t="s">
        <v>8</v>
      </c>
      <c r="K3" s="9" t="s">
        <v>6</v>
      </c>
      <c r="L3" s="10" t="s">
        <v>7</v>
      </c>
      <c r="M3" s="11" t="s">
        <v>8</v>
      </c>
      <c r="N3" s="12"/>
    </row>
    <row r="4" s="21" customFormat="true" ht="14.25" hidden="false" customHeight="false" outlineLevel="0" collapsed="false">
      <c r="A4" s="14" t="s">
        <v>9</v>
      </c>
      <c r="B4" s="15" t="n">
        <v>155841774</v>
      </c>
      <c r="C4" s="16" t="n">
        <v>218990451</v>
      </c>
      <c r="D4" s="17" t="n">
        <f aca="false">B4/C4*100</f>
        <v>71.1637303308718</v>
      </c>
      <c r="E4" s="18" t="n">
        <v>11442965</v>
      </c>
      <c r="F4" s="16" t="n">
        <v>13978649</v>
      </c>
      <c r="G4" s="17" t="n">
        <f aca="false">E4/F4*100</f>
        <v>81.8603071012084</v>
      </c>
      <c r="H4" s="15" t="n">
        <v>321163235</v>
      </c>
      <c r="I4" s="16" t="n">
        <v>363694734</v>
      </c>
      <c r="J4" s="17" t="n">
        <f aca="false">H4/I4*100</f>
        <v>88.305714924099</v>
      </c>
      <c r="K4" s="19" t="n">
        <v>488447974</v>
      </c>
      <c r="L4" s="20" t="n">
        <v>596663834</v>
      </c>
      <c r="M4" s="17" t="n">
        <f aca="false">K4/L4*100</f>
        <v>81.8631775828397</v>
      </c>
    </row>
    <row r="5" s="26" customFormat="true" ht="13.5" hidden="false" customHeight="false" outlineLevel="0" collapsed="false">
      <c r="A5" s="22" t="s">
        <v>10</v>
      </c>
      <c r="B5" s="18" t="n">
        <v>6429651</v>
      </c>
      <c r="C5" s="16" t="n">
        <v>7386913</v>
      </c>
      <c r="D5" s="23" t="n">
        <f aca="false">B5/C5*100</f>
        <v>87.0411090532676</v>
      </c>
      <c r="E5" s="18" t="n">
        <v>4597</v>
      </c>
      <c r="F5" s="16" t="n">
        <v>1626</v>
      </c>
      <c r="G5" s="23" t="n">
        <f aca="false">E5/F5*100</f>
        <v>282.718327183272</v>
      </c>
      <c r="H5" s="18" t="n">
        <v>321163235</v>
      </c>
      <c r="I5" s="16" t="n">
        <v>363694734</v>
      </c>
      <c r="J5" s="23" t="n">
        <f aca="false">H5/I5*100</f>
        <v>88.305714924099</v>
      </c>
      <c r="K5" s="24" t="n">
        <v>327597483</v>
      </c>
      <c r="L5" s="25" t="n">
        <v>371083273</v>
      </c>
      <c r="M5" s="23" t="n">
        <f aca="false">K5/L5*100</f>
        <v>88.2813931093035</v>
      </c>
    </row>
    <row r="6" s="28" customFormat="true" ht="13.5" hidden="false" customHeight="false" outlineLevel="0" collapsed="false">
      <c r="A6" s="27" t="s">
        <v>11</v>
      </c>
      <c r="B6" s="18" t="n">
        <v>59241325</v>
      </c>
      <c r="C6" s="16" t="n">
        <v>74161253</v>
      </c>
      <c r="D6" s="23" t="n">
        <f aca="false">B6/C6*100</f>
        <v>79.8817746512454</v>
      </c>
      <c r="E6" s="18" t="n">
        <v>2429632</v>
      </c>
      <c r="F6" s="16" t="n">
        <v>3090279</v>
      </c>
      <c r="G6" s="23" t="n">
        <f aca="false">E6/F6*100</f>
        <v>78.6217684552107</v>
      </c>
      <c r="H6" s="18" t="n">
        <v>112067824</v>
      </c>
      <c r="I6" s="16" t="n">
        <v>131562930</v>
      </c>
      <c r="J6" s="23" t="n">
        <f aca="false">H6/I6*100</f>
        <v>85.1819156049504</v>
      </c>
      <c r="K6" s="24" t="n">
        <v>173738781</v>
      </c>
      <c r="L6" s="25" t="n">
        <v>208814462</v>
      </c>
      <c r="M6" s="23" t="n">
        <f aca="false">K6/L6*100</f>
        <v>83.2024656414842</v>
      </c>
    </row>
    <row r="7" s="30" customFormat="true" ht="13.5" hidden="false" customHeight="false" outlineLevel="0" collapsed="false">
      <c r="A7" s="29" t="s">
        <v>12</v>
      </c>
      <c r="B7" s="18" t="n">
        <v>43806269</v>
      </c>
      <c r="C7" s="16" t="n">
        <v>67577746</v>
      </c>
      <c r="D7" s="23" t="n">
        <f aca="false">B7/C7*100</f>
        <v>64.8235130541347</v>
      </c>
      <c r="E7" s="18" t="n">
        <v>3243100</v>
      </c>
      <c r="F7" s="16" t="n">
        <v>3953711</v>
      </c>
      <c r="G7" s="23" t="n">
        <f aca="false">E7/F7*100</f>
        <v>82.0267338710391</v>
      </c>
      <c r="H7" s="18" t="n">
        <v>114330182</v>
      </c>
      <c r="I7" s="16" t="n">
        <v>135270993</v>
      </c>
      <c r="J7" s="23" t="n">
        <f aca="false">H7/I7*100</f>
        <v>84.519363290251</v>
      </c>
      <c r="K7" s="24" t="n">
        <v>161379551</v>
      </c>
      <c r="L7" s="25" t="n">
        <v>206802450</v>
      </c>
      <c r="M7" s="23" t="n">
        <f aca="false">K7/L7*100</f>
        <v>78.0356088624675</v>
      </c>
    </row>
    <row r="8" customFormat="false" ht="13.5" hidden="false" customHeight="false" outlineLevel="0" collapsed="false">
      <c r="A8" s="31" t="s">
        <v>13</v>
      </c>
      <c r="B8" s="18" t="n">
        <v>98296166</v>
      </c>
      <c r="C8" s="16" t="n">
        <v>118955064</v>
      </c>
      <c r="D8" s="23" t="n">
        <f aca="false">B8/C8*100</f>
        <v>82.6330235087764</v>
      </c>
      <c r="E8" s="18" t="n">
        <v>673721</v>
      </c>
      <c r="F8" s="16" t="n">
        <v>757490</v>
      </c>
      <c r="G8" s="23" t="n">
        <f aca="false">E8/F8*100</f>
        <v>88.9412401483848</v>
      </c>
      <c r="H8" s="18" t="n">
        <v>62534071</v>
      </c>
      <c r="I8" s="16" t="n">
        <v>66311546</v>
      </c>
      <c r="J8" s="23" t="n">
        <f aca="false">H8/I8*100</f>
        <v>94.3034430233311</v>
      </c>
      <c r="K8" s="24" t="n">
        <v>161503958</v>
      </c>
      <c r="L8" s="25" t="n">
        <v>186024100</v>
      </c>
      <c r="M8" s="23" t="n">
        <f aca="false">K8/L8*100</f>
        <v>86.8188358390123</v>
      </c>
    </row>
    <row r="9" s="26" customFormat="true" ht="13.5" hidden="false" customHeight="false" outlineLevel="0" collapsed="false">
      <c r="A9" s="22" t="s">
        <v>14</v>
      </c>
      <c r="B9" s="18" t="n">
        <v>48796751</v>
      </c>
      <c r="C9" s="16" t="n">
        <v>65576049</v>
      </c>
      <c r="D9" s="23" t="n">
        <f aca="false">B9/C9*100</f>
        <v>74.4124596466616</v>
      </c>
      <c r="E9" s="18" t="n">
        <v>282808</v>
      </c>
      <c r="F9" s="16" t="n">
        <v>103615</v>
      </c>
      <c r="G9" s="23" t="n">
        <f aca="false">E9/F9*100</f>
        <v>272.941176470588</v>
      </c>
      <c r="H9" s="18" t="n">
        <v>82689720</v>
      </c>
      <c r="I9" s="16" t="n">
        <v>93545369</v>
      </c>
      <c r="J9" s="23" t="n">
        <f aca="false">H9/I9*100</f>
        <v>88.3953111564507</v>
      </c>
      <c r="K9" s="24" t="n">
        <v>131769279</v>
      </c>
      <c r="L9" s="25" t="n">
        <v>159225033</v>
      </c>
      <c r="M9" s="23" t="n">
        <f aca="false">K9/L9*100</f>
        <v>82.7566347560437</v>
      </c>
    </row>
    <row r="10" s="34" customFormat="true" ht="13.5" hidden="false" customHeight="false" outlineLevel="0" collapsed="false">
      <c r="A10" s="32" t="s">
        <v>15</v>
      </c>
      <c r="B10" s="18" t="n">
        <v>123067127</v>
      </c>
      <c r="C10" s="16" t="n">
        <v>135301320</v>
      </c>
      <c r="D10" s="23" t="n">
        <f aca="false">B10/C10*100</f>
        <v>90.9578169673437</v>
      </c>
      <c r="E10" s="18" t="n">
        <v>0</v>
      </c>
      <c r="F10" s="16" t="n">
        <v>0</v>
      </c>
      <c r="G10" s="33" t="n">
        <v>0</v>
      </c>
      <c r="H10" s="18" t="n">
        <v>7649392</v>
      </c>
      <c r="I10" s="16" t="n">
        <v>7056063</v>
      </c>
      <c r="J10" s="23" t="n">
        <f aca="false">H10/I10*100</f>
        <v>108.408782631334</v>
      </c>
      <c r="K10" s="24" t="n">
        <v>130716519</v>
      </c>
      <c r="L10" s="25" t="n">
        <v>142357383</v>
      </c>
      <c r="M10" s="23" t="n">
        <f aca="false">K10/L10*100</f>
        <v>91.8227887063645</v>
      </c>
    </row>
    <row r="11" s="26" customFormat="true" ht="13.5" hidden="false" customHeight="false" outlineLevel="0" collapsed="false">
      <c r="A11" s="22" t="s">
        <v>16</v>
      </c>
      <c r="B11" s="18" t="n">
        <v>25087681</v>
      </c>
      <c r="C11" s="16" t="n">
        <v>29942860</v>
      </c>
      <c r="D11" s="23" t="n">
        <f aca="false">B11/C11*100</f>
        <v>83.7851861846197</v>
      </c>
      <c r="E11" s="18" t="n">
        <v>0</v>
      </c>
      <c r="F11" s="16" t="n">
        <v>0</v>
      </c>
      <c r="G11" s="33" t="n">
        <v>0</v>
      </c>
      <c r="H11" s="18" t="n">
        <v>76656716</v>
      </c>
      <c r="I11" s="16" t="n">
        <v>82035254</v>
      </c>
      <c r="J11" s="23" t="n">
        <f aca="false">H11/I11*100</f>
        <v>93.4436260781249</v>
      </c>
      <c r="K11" s="24" t="n">
        <v>101744397</v>
      </c>
      <c r="L11" s="25" t="n">
        <v>111978114</v>
      </c>
      <c r="M11" s="23" t="n">
        <f aca="false">K11/L11*100</f>
        <v>90.8609668135686</v>
      </c>
    </row>
    <row r="12" s="26" customFormat="true" ht="13.5" hidden="false" customHeight="false" outlineLevel="0" collapsed="false">
      <c r="A12" s="22" t="s">
        <v>17</v>
      </c>
      <c r="B12" s="18" t="n">
        <v>87493997</v>
      </c>
      <c r="C12" s="16" t="n">
        <v>110149721</v>
      </c>
      <c r="D12" s="23" t="n">
        <f aca="false">B12/C12*100</f>
        <v>79.4318825374056</v>
      </c>
      <c r="E12" s="18" t="n">
        <v>0</v>
      </c>
      <c r="F12" s="16" t="n">
        <v>0</v>
      </c>
      <c r="G12" s="33" t="n">
        <v>0</v>
      </c>
      <c r="H12" s="18" t="n">
        <v>0</v>
      </c>
      <c r="I12" s="16" t="n">
        <v>0</v>
      </c>
      <c r="J12" s="33" t="n">
        <v>0</v>
      </c>
      <c r="K12" s="24" t="n">
        <v>87493997</v>
      </c>
      <c r="L12" s="25" t="n">
        <v>110149721</v>
      </c>
      <c r="M12" s="23" t="n">
        <f aca="false">K12/L12*100</f>
        <v>79.4318825374056</v>
      </c>
    </row>
    <row r="13" customFormat="false" ht="13.5" hidden="false" customHeight="false" outlineLevel="0" collapsed="false">
      <c r="A13" s="31" t="s">
        <v>18</v>
      </c>
      <c r="B13" s="18" t="n">
        <v>10647764</v>
      </c>
      <c r="C13" s="16" t="n">
        <v>19508523</v>
      </c>
      <c r="D13" s="23" t="n">
        <f aca="false">B13/C13*100</f>
        <v>54.5800622630427</v>
      </c>
      <c r="E13" s="18" t="n">
        <v>385088</v>
      </c>
      <c r="F13" s="16" t="n">
        <v>638028</v>
      </c>
      <c r="G13" s="23" t="n">
        <f aca="false">E13/F13*100</f>
        <v>60.3559718382265</v>
      </c>
      <c r="H13" s="18" t="n">
        <v>80978741</v>
      </c>
      <c r="I13" s="16" t="n">
        <v>93323531</v>
      </c>
      <c r="J13" s="23" t="n">
        <f aca="false">H13/I13*100</f>
        <v>86.7720500202677</v>
      </c>
      <c r="K13" s="24" t="n">
        <v>92011593</v>
      </c>
      <c r="L13" s="25" t="n">
        <v>113470082</v>
      </c>
      <c r="M13" s="23" t="n">
        <f aca="false">K13/L13*100</f>
        <v>81.0888574135339</v>
      </c>
    </row>
    <row r="14" s="26" customFormat="true" ht="13.5" hidden="false" customHeight="false" outlineLevel="0" collapsed="false">
      <c r="A14" s="35" t="s">
        <v>19</v>
      </c>
      <c r="B14" s="18" t="n">
        <v>26409785</v>
      </c>
      <c r="C14" s="16" t="n">
        <v>42329227</v>
      </c>
      <c r="D14" s="23" t="n">
        <f aca="false">B14/C14*100</f>
        <v>62.3913708606113</v>
      </c>
      <c r="E14" s="18" t="n">
        <v>1386834</v>
      </c>
      <c r="F14" s="16" t="n">
        <v>1607806</v>
      </c>
      <c r="G14" s="23" t="n">
        <f aca="false">E14/F14*100</f>
        <v>86.2563020662941</v>
      </c>
      <c r="H14" s="18" t="n">
        <v>53342695</v>
      </c>
      <c r="I14" s="16" t="n">
        <v>62559037</v>
      </c>
      <c r="J14" s="23" t="n">
        <f aca="false">H14/I14*100</f>
        <v>85.267768747783</v>
      </c>
      <c r="K14" s="24" t="n">
        <v>81139314</v>
      </c>
      <c r="L14" s="25" t="n">
        <v>106496070</v>
      </c>
      <c r="M14" s="23" t="n">
        <f aca="false">K14/L14*100</f>
        <v>76.1899608126384</v>
      </c>
    </row>
    <row r="15" customFormat="false" ht="13.5" hidden="false" customHeight="false" outlineLevel="0" collapsed="false">
      <c r="A15" s="31" t="s">
        <v>20</v>
      </c>
      <c r="B15" s="18" t="n">
        <v>11280517</v>
      </c>
      <c r="C15" s="16" t="n">
        <v>18200436</v>
      </c>
      <c r="D15" s="23" t="n">
        <f aca="false">B15/C15*100</f>
        <v>61.9793778566623</v>
      </c>
      <c r="E15" s="18" t="n">
        <v>1708408</v>
      </c>
      <c r="F15" s="16" t="n">
        <v>1851770</v>
      </c>
      <c r="G15" s="23" t="n">
        <f aca="false">E15/F15*100</f>
        <v>92.2581098084535</v>
      </c>
      <c r="H15" s="18" t="n">
        <v>37853495</v>
      </c>
      <c r="I15" s="16" t="n">
        <v>44376099</v>
      </c>
      <c r="J15" s="23" t="n">
        <f aca="false">H15/I15*100</f>
        <v>85.3015381095125</v>
      </c>
      <c r="K15" s="24" t="n">
        <v>50842420</v>
      </c>
      <c r="L15" s="25" t="n">
        <v>64428305</v>
      </c>
      <c r="M15" s="23" t="n">
        <f aca="false">K15/L15*100</f>
        <v>78.9131733327456</v>
      </c>
    </row>
    <row r="16" customFormat="false" ht="13.5" hidden="false" customHeight="false" outlineLevel="0" collapsed="false">
      <c r="A16" s="31" t="s">
        <v>21</v>
      </c>
      <c r="B16" s="18" t="n">
        <v>19085283</v>
      </c>
      <c r="C16" s="16" t="n">
        <v>23392692</v>
      </c>
      <c r="D16" s="23" t="n">
        <f aca="false">B16/C16*100</f>
        <v>81.586518558873</v>
      </c>
      <c r="E16" s="18" t="n">
        <v>48</v>
      </c>
      <c r="F16" s="16" t="n">
        <v>0</v>
      </c>
      <c r="G16" s="33" t="n">
        <v>0</v>
      </c>
      <c r="H16" s="18" t="n">
        <v>41300620</v>
      </c>
      <c r="I16" s="16" t="n">
        <v>41925772</v>
      </c>
      <c r="J16" s="23" t="n">
        <f aca="false">H16/I16*100</f>
        <v>98.508907599841</v>
      </c>
      <c r="K16" s="24" t="n">
        <v>60385951</v>
      </c>
      <c r="L16" s="25" t="n">
        <v>65318464</v>
      </c>
      <c r="M16" s="23" t="n">
        <f aca="false">K16/L16*100</f>
        <v>92.4485165480927</v>
      </c>
    </row>
    <row r="17" customFormat="false" ht="13.5" hidden="false" customHeight="false" outlineLevel="0" collapsed="false">
      <c r="A17" s="31" t="s">
        <v>22</v>
      </c>
      <c r="B17" s="18" t="n">
        <v>27381187</v>
      </c>
      <c r="C17" s="16" t="n">
        <v>44503802</v>
      </c>
      <c r="D17" s="23" t="n">
        <f aca="false">B17/C17*100</f>
        <v>61.5255006752007</v>
      </c>
      <c r="E17" s="18" t="n">
        <v>333319</v>
      </c>
      <c r="F17" s="16" t="n">
        <v>773703</v>
      </c>
      <c r="G17" s="23" t="n">
        <f aca="false">E17/F17*100</f>
        <v>43.0810013661573</v>
      </c>
      <c r="H17" s="18" t="n">
        <v>6970341</v>
      </c>
      <c r="I17" s="16" t="n">
        <v>9076584</v>
      </c>
      <c r="J17" s="23" t="n">
        <f aca="false">H17/I17*100</f>
        <v>76.7947611127711</v>
      </c>
      <c r="K17" s="24" t="n">
        <v>34684847</v>
      </c>
      <c r="L17" s="25" t="n">
        <v>54354089</v>
      </c>
      <c r="M17" s="23" t="n">
        <f aca="false">K17/L17*100</f>
        <v>63.8127648501293</v>
      </c>
    </row>
    <row r="18" s="26" customFormat="true" ht="13.5" hidden="false" customHeight="false" outlineLevel="0" collapsed="false">
      <c r="A18" s="35" t="s">
        <v>23</v>
      </c>
      <c r="B18" s="18" t="n">
        <v>17797888</v>
      </c>
      <c r="C18" s="16" t="n">
        <v>27633282</v>
      </c>
      <c r="D18" s="23" t="n">
        <f aca="false">B18/C18*100</f>
        <v>64.4074344842571</v>
      </c>
      <c r="E18" s="18" t="n">
        <v>297336</v>
      </c>
      <c r="F18" s="16" t="n">
        <v>286818</v>
      </c>
      <c r="G18" s="23" t="n">
        <f aca="false">E18/F18*100</f>
        <v>103.667133861892</v>
      </c>
      <c r="H18" s="18" t="n">
        <v>33247888</v>
      </c>
      <c r="I18" s="16" t="n">
        <v>38355095</v>
      </c>
      <c r="J18" s="23" t="n">
        <f aca="false">H18/I18*100</f>
        <v>86.6844105066094</v>
      </c>
      <c r="K18" s="24" t="n">
        <v>51343112</v>
      </c>
      <c r="L18" s="25" t="n">
        <v>66275195</v>
      </c>
      <c r="M18" s="23" t="n">
        <f aca="false">K18/L18*100</f>
        <v>77.4695751555314</v>
      </c>
    </row>
    <row r="19" s="38" customFormat="true" ht="13.5" hidden="false" customHeight="false" outlineLevel="0" collapsed="false">
      <c r="A19" s="36" t="s">
        <v>24</v>
      </c>
      <c r="B19" s="18" t="n">
        <v>0</v>
      </c>
      <c r="C19" s="16" t="n">
        <v>0</v>
      </c>
      <c r="D19" s="37" t="s">
        <v>25</v>
      </c>
      <c r="E19" s="18" t="n">
        <v>0</v>
      </c>
      <c r="F19" s="16" t="n">
        <v>0</v>
      </c>
      <c r="G19" s="33" t="n">
        <v>0</v>
      </c>
      <c r="H19" s="18" t="n">
        <v>55359797</v>
      </c>
      <c r="I19" s="16" t="n">
        <v>59285634</v>
      </c>
      <c r="J19" s="23" t="n">
        <f aca="false">H19/I19*100</f>
        <v>93.3780972975679</v>
      </c>
      <c r="K19" s="24" t="n">
        <v>55359797</v>
      </c>
      <c r="L19" s="25" t="n">
        <v>59285634</v>
      </c>
      <c r="M19" s="23" t="n">
        <f aca="false">K19/L19*100</f>
        <v>93.3780972975679</v>
      </c>
    </row>
    <row r="20" customFormat="false" ht="13.5" hidden="false" customHeight="false" outlineLevel="0" collapsed="false">
      <c r="A20" s="31" t="s">
        <v>26</v>
      </c>
      <c r="B20" s="18" t="n">
        <v>5306481</v>
      </c>
      <c r="C20" s="16" t="n">
        <v>9524258</v>
      </c>
      <c r="D20" s="23" t="n">
        <f aca="false">B20/C20*100</f>
        <v>55.7154268605491</v>
      </c>
      <c r="E20" s="18" t="n">
        <v>86311</v>
      </c>
      <c r="F20" s="16" t="n">
        <v>325653</v>
      </c>
      <c r="G20" s="23" t="n">
        <f aca="false">E20/F20*100</f>
        <v>26.5039781608031</v>
      </c>
      <c r="H20" s="18" t="n">
        <v>32267721</v>
      </c>
      <c r="I20" s="16" t="n">
        <v>36953372</v>
      </c>
      <c r="J20" s="23" t="n">
        <f aca="false">H20/I20*100</f>
        <v>87.3200989614696</v>
      </c>
      <c r="K20" s="24" t="n">
        <v>37660513</v>
      </c>
      <c r="L20" s="25" t="n">
        <v>46803283</v>
      </c>
      <c r="M20" s="23" t="n">
        <f aca="false">K20/L20*100</f>
        <v>80.465537000898</v>
      </c>
    </row>
    <row r="21" s="26" customFormat="true" ht="13.5" hidden="false" customHeight="false" outlineLevel="0" collapsed="false">
      <c r="A21" s="35" t="s">
        <v>27</v>
      </c>
      <c r="B21" s="18" t="n">
        <v>10295934</v>
      </c>
      <c r="C21" s="16" t="n">
        <v>13096800</v>
      </c>
      <c r="D21" s="23" t="n">
        <f aca="false">B21/C21*100</f>
        <v>78.6141194795675</v>
      </c>
      <c r="E21" s="18" t="n">
        <v>128756</v>
      </c>
      <c r="F21" s="16" t="n">
        <v>240887</v>
      </c>
      <c r="G21" s="23" t="n">
        <f aca="false">E21/F21*100</f>
        <v>53.4507881288737</v>
      </c>
      <c r="H21" s="18" t="n">
        <v>26984109</v>
      </c>
      <c r="I21" s="16" t="n">
        <v>32203384</v>
      </c>
      <c r="J21" s="23" t="n">
        <f aca="false">H21/I21*100</f>
        <v>83.7927746972182</v>
      </c>
      <c r="K21" s="24" t="n">
        <v>37408799</v>
      </c>
      <c r="L21" s="25" t="n">
        <v>45541071</v>
      </c>
      <c r="M21" s="23" t="n">
        <f aca="false">K21/L21*100</f>
        <v>82.142993518971</v>
      </c>
    </row>
    <row r="22" customFormat="false" ht="13.5" hidden="false" customHeight="false" outlineLevel="0" collapsed="false">
      <c r="A22" s="31" t="s">
        <v>28</v>
      </c>
      <c r="B22" s="18" t="n">
        <v>4724204</v>
      </c>
      <c r="C22" s="16" t="n">
        <v>6374190</v>
      </c>
      <c r="D22" s="23" t="n">
        <f aca="false">B22/C22*100</f>
        <v>74.1145776953621</v>
      </c>
      <c r="E22" s="18" t="n">
        <v>283462</v>
      </c>
      <c r="F22" s="16" t="n">
        <v>343704</v>
      </c>
      <c r="G22" s="23" t="n">
        <f aca="false">E22/F22*100</f>
        <v>82.4727090752508</v>
      </c>
      <c r="H22" s="18" t="n">
        <v>33493878</v>
      </c>
      <c r="I22" s="16" t="n">
        <v>35337112</v>
      </c>
      <c r="J22" s="23" t="n">
        <f aca="false">H22/I22*100</f>
        <v>94.7838578319587</v>
      </c>
      <c r="K22" s="24" t="n">
        <v>38501544</v>
      </c>
      <c r="L22" s="25" t="n">
        <v>42055006</v>
      </c>
      <c r="M22" s="23" t="n">
        <f aca="false">K22/L22*100</f>
        <v>91.5504422945511</v>
      </c>
    </row>
    <row r="23" s="38" customFormat="true" ht="13.5" hidden="false" customHeight="false" outlineLevel="0" collapsed="false">
      <c r="A23" s="36" t="s">
        <v>29</v>
      </c>
      <c r="B23" s="18" t="n">
        <v>31643275</v>
      </c>
      <c r="C23" s="16" t="n">
        <v>43134228</v>
      </c>
      <c r="D23" s="23" t="n">
        <f aca="false">B23/C23*100</f>
        <v>73.3600123781049</v>
      </c>
      <c r="E23" s="18" t="n">
        <v>0</v>
      </c>
      <c r="F23" s="16" t="n">
        <v>0</v>
      </c>
      <c r="G23" s="33" t="n">
        <v>0</v>
      </c>
      <c r="H23" s="18" t="n">
        <v>0</v>
      </c>
      <c r="I23" s="16" t="n">
        <v>0</v>
      </c>
      <c r="J23" s="33" t="n">
        <v>0</v>
      </c>
      <c r="K23" s="24" t="n">
        <v>31643275</v>
      </c>
      <c r="L23" s="25" t="n">
        <v>43134228</v>
      </c>
      <c r="M23" s="23" t="n">
        <f aca="false">K23/L23*100</f>
        <v>73.3600123781049</v>
      </c>
    </row>
    <row r="24" customFormat="false" ht="13.5" hidden="false" customHeight="false" outlineLevel="0" collapsed="false">
      <c r="A24" s="31" t="s">
        <v>30</v>
      </c>
      <c r="B24" s="18" t="n">
        <v>4626785</v>
      </c>
      <c r="C24" s="16" t="n">
        <v>5978495</v>
      </c>
      <c r="D24" s="23" t="n">
        <f aca="false">B24/C24*100</f>
        <v>77.390463653478</v>
      </c>
      <c r="E24" s="18" t="n">
        <v>0</v>
      </c>
      <c r="F24" s="16" t="n">
        <v>0</v>
      </c>
      <c r="G24" s="33" t="n">
        <v>0</v>
      </c>
      <c r="H24" s="18" t="n">
        <v>28761881</v>
      </c>
      <c r="I24" s="16" t="n">
        <v>34124886</v>
      </c>
      <c r="J24" s="23" t="n">
        <f aca="false">H24/I24*100</f>
        <v>84.28418193104</v>
      </c>
      <c r="K24" s="24" t="n">
        <v>33388666</v>
      </c>
      <c r="L24" s="25" t="n">
        <v>40103381</v>
      </c>
      <c r="M24" s="23" t="n">
        <f aca="false">K24/L24*100</f>
        <v>83.2564865291532</v>
      </c>
    </row>
    <row r="25" customFormat="false" ht="13.5" hidden="false" customHeight="false" outlineLevel="0" collapsed="false">
      <c r="A25" s="31" t="s">
        <v>31</v>
      </c>
      <c r="B25" s="18" t="n">
        <v>685810</v>
      </c>
      <c r="C25" s="16" t="n">
        <v>939778</v>
      </c>
      <c r="D25" s="23" t="n">
        <f aca="false">B25/C25*100</f>
        <v>72.9757453356005</v>
      </c>
      <c r="E25" s="18" t="n">
        <v>0</v>
      </c>
      <c r="F25" s="16" t="n">
        <v>0</v>
      </c>
      <c r="G25" s="33" t="n">
        <v>0</v>
      </c>
      <c r="H25" s="18" t="n">
        <v>35967060</v>
      </c>
      <c r="I25" s="16" t="n">
        <v>41967728</v>
      </c>
      <c r="J25" s="23" t="n">
        <f aca="false">H25/I25*100</f>
        <v>85.7017087034114</v>
      </c>
      <c r="K25" s="24" t="n">
        <v>36652870</v>
      </c>
      <c r="L25" s="25" t="n">
        <v>42907506</v>
      </c>
      <c r="M25" s="23" t="n">
        <f aca="false">K25/L25*100</f>
        <v>85.4229793733525</v>
      </c>
    </row>
    <row r="26" s="26" customFormat="true" ht="13.5" hidden="false" customHeight="false" outlineLevel="0" collapsed="false">
      <c r="A26" s="35" t="s">
        <v>32</v>
      </c>
      <c r="B26" s="18" t="n">
        <v>11216552</v>
      </c>
      <c r="C26" s="16" t="n">
        <v>17740171</v>
      </c>
      <c r="D26" s="23" t="n">
        <f aca="false">B26/C26*100</f>
        <v>63.2268539012392</v>
      </c>
      <c r="E26" s="18" t="n">
        <v>771606</v>
      </c>
      <c r="F26" s="16" t="n">
        <v>398758</v>
      </c>
      <c r="G26" s="23" t="n">
        <f aca="false">E26/F26*100</f>
        <v>193.50232471825</v>
      </c>
      <c r="H26" s="18" t="n">
        <v>20242126</v>
      </c>
      <c r="I26" s="16" t="n">
        <v>22890001</v>
      </c>
      <c r="J26" s="23" t="n">
        <f aca="false">H26/I26*100</f>
        <v>88.4321761279084</v>
      </c>
      <c r="K26" s="24" t="n">
        <v>32230284</v>
      </c>
      <c r="L26" s="25" t="n">
        <v>41028930</v>
      </c>
      <c r="M26" s="23" t="n">
        <f aca="false">K26/L26*100</f>
        <v>78.5550195922731</v>
      </c>
    </row>
    <row r="27" s="26" customFormat="true" ht="13.5" hidden="false" customHeight="false" outlineLevel="0" collapsed="false">
      <c r="A27" s="35" t="s">
        <v>33</v>
      </c>
      <c r="B27" s="18" t="n">
        <v>8072207</v>
      </c>
      <c r="C27" s="16" t="n">
        <v>10822182</v>
      </c>
      <c r="D27" s="23" t="n">
        <f aca="false">B27/C27*100</f>
        <v>74.5894589464491</v>
      </c>
      <c r="E27" s="18" t="n">
        <v>22800</v>
      </c>
      <c r="F27" s="16" t="n">
        <v>34181</v>
      </c>
      <c r="G27" s="23" t="n">
        <f aca="false">E27/F27*100</f>
        <v>66.7037242912729</v>
      </c>
      <c r="H27" s="18" t="n">
        <v>19449467</v>
      </c>
      <c r="I27" s="16" t="n">
        <v>21921252</v>
      </c>
      <c r="J27" s="23" t="n">
        <f aca="false">H27/I27*100</f>
        <v>88.7242526111191</v>
      </c>
      <c r="K27" s="24" t="n">
        <v>27544474</v>
      </c>
      <c r="L27" s="25" t="n">
        <v>32777615</v>
      </c>
      <c r="M27" s="23" t="n">
        <f aca="false">K27/L27*100</f>
        <v>84.0344057979813</v>
      </c>
    </row>
    <row r="28" s="26" customFormat="true" ht="13.5" hidden="false" customHeight="false" outlineLevel="0" collapsed="false">
      <c r="A28" s="22" t="s">
        <v>34</v>
      </c>
      <c r="B28" s="18" t="n">
        <v>9216724</v>
      </c>
      <c r="C28" s="16" t="n">
        <v>12596596</v>
      </c>
      <c r="D28" s="23" t="n">
        <f aca="false">B28/C28*100</f>
        <v>73.1683702485973</v>
      </c>
      <c r="E28" s="18" t="n">
        <v>41968</v>
      </c>
      <c r="F28" s="16" t="n">
        <v>41072</v>
      </c>
      <c r="G28" s="23" t="n">
        <f aca="false">E28/F28*100</f>
        <v>102.181534865602</v>
      </c>
      <c r="H28" s="18" t="n">
        <v>15428688</v>
      </c>
      <c r="I28" s="16" t="n">
        <v>18450408</v>
      </c>
      <c r="J28" s="23" t="n">
        <f aca="false">H28/I28*100</f>
        <v>83.6224759907748</v>
      </c>
      <c r="K28" s="24" t="n">
        <v>24687380</v>
      </c>
      <c r="L28" s="25" t="n">
        <v>31088076</v>
      </c>
      <c r="M28" s="23" t="n">
        <f aca="false">K28/L28*100</f>
        <v>79.4110899625953</v>
      </c>
    </row>
    <row r="29" s="26" customFormat="true" ht="13.5" hidden="false" customHeight="false" outlineLevel="0" collapsed="false">
      <c r="A29" s="22" t="s">
        <v>35</v>
      </c>
      <c r="B29" s="18" t="n">
        <v>14469021</v>
      </c>
      <c r="C29" s="16" t="n">
        <v>26604817</v>
      </c>
      <c r="D29" s="23" t="n">
        <f aca="false">B29/C29*100</f>
        <v>54.3849672034955</v>
      </c>
      <c r="E29" s="18" t="n">
        <v>100730</v>
      </c>
      <c r="F29" s="16" t="n">
        <v>95920</v>
      </c>
      <c r="G29" s="23" t="n">
        <f aca="false">E29/F29*100</f>
        <v>105.014595496247</v>
      </c>
      <c r="H29" s="18" t="n">
        <v>8148666</v>
      </c>
      <c r="I29" s="16" t="n">
        <v>8374533</v>
      </c>
      <c r="J29" s="23" t="n">
        <f aca="false">H29/I29*100</f>
        <v>97.3029302051828</v>
      </c>
      <c r="K29" s="24" t="n">
        <v>22718417</v>
      </c>
      <c r="L29" s="25" t="n">
        <v>35075270</v>
      </c>
      <c r="M29" s="23" t="n">
        <f aca="false">K29/L29*100</f>
        <v>64.7704693363729</v>
      </c>
    </row>
    <row r="30" s="38" customFormat="true" ht="13.5" hidden="false" customHeight="false" outlineLevel="0" collapsed="false">
      <c r="A30" s="36" t="s">
        <v>36</v>
      </c>
      <c r="B30" s="18" t="n">
        <v>6466931</v>
      </c>
      <c r="C30" s="16" t="n">
        <v>9255777</v>
      </c>
      <c r="D30" s="23" t="n">
        <f aca="false">B30/C30*100</f>
        <v>69.8691314624369</v>
      </c>
      <c r="E30" s="18" t="n">
        <v>0</v>
      </c>
      <c r="F30" s="16" t="n">
        <v>0</v>
      </c>
      <c r="G30" s="33" t="n">
        <v>0</v>
      </c>
      <c r="H30" s="18" t="n">
        <v>17066740</v>
      </c>
      <c r="I30" s="16" t="n">
        <v>19488990</v>
      </c>
      <c r="J30" s="23" t="n">
        <f aca="false">H30/I30*100</f>
        <v>87.5711876295283</v>
      </c>
      <c r="K30" s="24" t="n">
        <v>23533671</v>
      </c>
      <c r="L30" s="25" t="n">
        <v>28744767</v>
      </c>
      <c r="M30" s="23" t="n">
        <f aca="false">K30/L30*100</f>
        <v>81.871148929473</v>
      </c>
    </row>
    <row r="31" s="26" customFormat="true" ht="13.5" hidden="false" customHeight="false" outlineLevel="0" collapsed="false">
      <c r="A31" s="35" t="s">
        <v>37</v>
      </c>
      <c r="B31" s="18" t="n">
        <v>2228520</v>
      </c>
      <c r="C31" s="16" t="n">
        <v>3073690</v>
      </c>
      <c r="D31" s="23" t="n">
        <f aca="false">B31/C31*100</f>
        <v>72.5030826140567</v>
      </c>
      <c r="E31" s="18" t="n">
        <v>0</v>
      </c>
      <c r="F31" s="16" t="n">
        <v>0</v>
      </c>
      <c r="G31" s="33" t="n">
        <v>0</v>
      </c>
      <c r="H31" s="18" t="n">
        <v>30009848</v>
      </c>
      <c r="I31" s="16" t="n">
        <v>31584833</v>
      </c>
      <c r="J31" s="23" t="n">
        <f aca="false">H31/I31*100</f>
        <v>95.0134768798683</v>
      </c>
      <c r="K31" s="24" t="n">
        <v>32238368</v>
      </c>
      <c r="L31" s="25" t="n">
        <v>34658523</v>
      </c>
      <c r="M31" s="23" t="n">
        <f aca="false">K31/L31*100</f>
        <v>93.0171432868042</v>
      </c>
    </row>
    <row r="32" s="28" customFormat="true" ht="13.5" hidden="false" customHeight="false" outlineLevel="0" collapsed="false">
      <c r="A32" s="27" t="s">
        <v>38</v>
      </c>
      <c r="B32" s="18" t="n">
        <v>13110146</v>
      </c>
      <c r="C32" s="16" t="n">
        <v>16493862</v>
      </c>
      <c r="D32" s="23" t="n">
        <f aca="false">B32/C32*100</f>
        <v>79.4849987225551</v>
      </c>
      <c r="E32" s="18" t="n">
        <v>0</v>
      </c>
      <c r="F32" s="16" t="n">
        <v>0</v>
      </c>
      <c r="G32" s="33" t="n">
        <v>0</v>
      </c>
      <c r="H32" s="18" t="n">
        <v>38115233</v>
      </c>
      <c r="I32" s="16" t="n">
        <v>44954448</v>
      </c>
      <c r="J32" s="23" t="n">
        <f aca="false">H32/I32*100</f>
        <v>84.7863441677673</v>
      </c>
      <c r="K32" s="24" t="n">
        <v>51225379</v>
      </c>
      <c r="L32" s="25" t="n">
        <v>61448310</v>
      </c>
      <c r="M32" s="23" t="n">
        <f aca="false">K32/L32*100</f>
        <v>83.3633650787141</v>
      </c>
    </row>
    <row r="33" customFormat="false" ht="13.5" hidden="false" customHeight="false" outlineLevel="0" collapsed="false">
      <c r="A33" s="31" t="s">
        <v>39</v>
      </c>
      <c r="B33" s="18" t="n">
        <v>3324933</v>
      </c>
      <c r="C33" s="16" t="n">
        <v>4911739</v>
      </c>
      <c r="D33" s="23" t="n">
        <f aca="false">B33/C33*100</f>
        <v>67.693600983277</v>
      </c>
      <c r="E33" s="18" t="n">
        <v>0</v>
      </c>
      <c r="F33" s="16" t="n">
        <v>0</v>
      </c>
      <c r="G33" s="33" t="n">
        <v>0</v>
      </c>
      <c r="H33" s="18" t="n">
        <v>22885392</v>
      </c>
      <c r="I33" s="16" t="n">
        <v>24782863</v>
      </c>
      <c r="J33" s="23" t="n">
        <f aca="false">H33/I33*100</f>
        <v>92.3436166354146</v>
      </c>
      <c r="K33" s="24" t="n">
        <v>26210325</v>
      </c>
      <c r="L33" s="25" t="n">
        <v>29694602</v>
      </c>
      <c r="M33" s="23" t="n">
        <f aca="false">K33/L33*100</f>
        <v>88.2662949986668</v>
      </c>
    </row>
    <row r="34" customFormat="false" ht="13.5" hidden="false" customHeight="false" outlineLevel="0" collapsed="false">
      <c r="A34" s="31" t="s">
        <v>40</v>
      </c>
      <c r="B34" s="18" t="n">
        <v>7563858</v>
      </c>
      <c r="C34" s="16" t="n">
        <v>10728771</v>
      </c>
      <c r="D34" s="23" t="n">
        <f aca="false">B34/C34*100</f>
        <v>70.5006938818994</v>
      </c>
      <c r="E34" s="18" t="n">
        <v>121278</v>
      </c>
      <c r="F34" s="16" t="n">
        <v>96680</v>
      </c>
      <c r="G34" s="23" t="n">
        <f aca="false">E34/F34*100</f>
        <v>125.442697558957</v>
      </c>
      <c r="H34" s="18" t="n">
        <v>12146348</v>
      </c>
      <c r="I34" s="16" t="n">
        <v>14909502</v>
      </c>
      <c r="J34" s="23" t="n">
        <f aca="false">H34/I34*100</f>
        <v>81.4671610091336</v>
      </c>
      <c r="K34" s="24" t="n">
        <v>19831484</v>
      </c>
      <c r="L34" s="25" t="n">
        <v>25734953</v>
      </c>
      <c r="M34" s="23" t="n">
        <f aca="false">K34/L34*100</f>
        <v>77.0605021116611</v>
      </c>
    </row>
    <row r="35" customFormat="false" ht="13.5" hidden="false" customHeight="false" outlineLevel="0" collapsed="false">
      <c r="A35" s="31" t="s">
        <v>41</v>
      </c>
      <c r="B35" s="18" t="n">
        <v>14277266</v>
      </c>
      <c r="C35" s="16" t="n">
        <v>23451886</v>
      </c>
      <c r="D35" s="23" t="n">
        <f aca="false">B35/C35*100</f>
        <v>60.8789672608847</v>
      </c>
      <c r="E35" s="18" t="n">
        <v>0</v>
      </c>
      <c r="F35" s="16" t="n">
        <v>0</v>
      </c>
      <c r="G35" s="33" t="n">
        <v>0</v>
      </c>
      <c r="H35" s="18" t="n">
        <v>1806340</v>
      </c>
      <c r="I35" s="16" t="n">
        <v>2509005</v>
      </c>
      <c r="J35" s="23" t="n">
        <f aca="false">H35/I35*100</f>
        <v>71.9942766156305</v>
      </c>
      <c r="K35" s="24" t="n">
        <v>16083606</v>
      </c>
      <c r="L35" s="25" t="n">
        <v>25960891</v>
      </c>
      <c r="M35" s="23" t="n">
        <f aca="false">K35/L35*100</f>
        <v>61.9532126227871</v>
      </c>
    </row>
    <row r="36" s="26" customFormat="true" ht="13.5" hidden="false" customHeight="false" outlineLevel="0" collapsed="false">
      <c r="A36" s="35" t="s">
        <v>42</v>
      </c>
      <c r="B36" s="18" t="n">
        <v>3394732</v>
      </c>
      <c r="C36" s="16" t="n">
        <v>5212192</v>
      </c>
      <c r="D36" s="23" t="n">
        <f aca="false">B36/C36*100</f>
        <v>65.1306014820636</v>
      </c>
      <c r="E36" s="18" t="n">
        <v>132720</v>
      </c>
      <c r="F36" s="16" t="n">
        <v>183819</v>
      </c>
      <c r="G36" s="23" t="n">
        <f aca="false">E36/F36*100</f>
        <v>72.2014590439509</v>
      </c>
      <c r="H36" s="18" t="n">
        <v>14806887</v>
      </c>
      <c r="I36" s="16" t="n">
        <v>16550743</v>
      </c>
      <c r="J36" s="23" t="n">
        <f aca="false">H36/I36*100</f>
        <v>89.4635787650138</v>
      </c>
      <c r="K36" s="24" t="n">
        <v>18334339</v>
      </c>
      <c r="L36" s="25" t="n">
        <v>21946754</v>
      </c>
      <c r="M36" s="23" t="n">
        <f aca="false">K36/L36*100</f>
        <v>83.5400943574617</v>
      </c>
    </row>
    <row r="37" s="26" customFormat="true" ht="13.5" hidden="false" customHeight="false" outlineLevel="0" collapsed="false">
      <c r="A37" s="22" t="s">
        <v>43</v>
      </c>
      <c r="B37" s="18" t="n">
        <v>18136600</v>
      </c>
      <c r="C37" s="16" t="n">
        <v>24882306</v>
      </c>
      <c r="D37" s="23" t="n">
        <f aca="false">B37/C37*100</f>
        <v>72.8895464913903</v>
      </c>
      <c r="E37" s="18" t="n">
        <v>0</v>
      </c>
      <c r="F37" s="16" t="n">
        <v>0</v>
      </c>
      <c r="G37" s="33" t="n">
        <v>0</v>
      </c>
      <c r="H37" s="18" t="n">
        <v>0</v>
      </c>
      <c r="I37" s="16" t="n">
        <v>0</v>
      </c>
      <c r="J37" s="33" t="n">
        <v>0</v>
      </c>
      <c r="K37" s="24" t="n">
        <v>18136600</v>
      </c>
      <c r="L37" s="25" t="n">
        <v>24882306</v>
      </c>
      <c r="M37" s="23" t="n">
        <f aca="false">K37/L37*100</f>
        <v>72.8895464913903</v>
      </c>
    </row>
    <row r="38" s="26" customFormat="true" ht="13.5" hidden="false" customHeight="false" outlineLevel="0" collapsed="false">
      <c r="A38" s="35" t="s">
        <v>44</v>
      </c>
      <c r="B38" s="18" t="n">
        <v>3760027</v>
      </c>
      <c r="C38" s="16" t="n">
        <v>5129895</v>
      </c>
      <c r="D38" s="23" t="n">
        <f aca="false">B38/C38*100</f>
        <v>73.2963735125183</v>
      </c>
      <c r="E38" s="18" t="n">
        <v>47275</v>
      </c>
      <c r="F38" s="16" t="n">
        <v>33337</v>
      </c>
      <c r="G38" s="23" t="n">
        <f aca="false">E38/F38*100</f>
        <v>141.809400965894</v>
      </c>
      <c r="H38" s="18" t="n">
        <v>16031656</v>
      </c>
      <c r="I38" s="16" t="n">
        <v>17814132</v>
      </c>
      <c r="J38" s="23" t="n">
        <f aca="false">H38/I38*100</f>
        <v>89.9940339501246</v>
      </c>
      <c r="K38" s="24" t="n">
        <v>19838958</v>
      </c>
      <c r="L38" s="25" t="n">
        <v>22977364</v>
      </c>
      <c r="M38" s="23" t="n">
        <f aca="false">K38/L38*100</f>
        <v>86.3413139992908</v>
      </c>
    </row>
    <row r="39" s="26" customFormat="true" ht="13.5" hidden="false" customHeight="false" outlineLevel="0" collapsed="false">
      <c r="A39" s="35" t="s">
        <v>45</v>
      </c>
      <c r="B39" s="18" t="n">
        <v>5837540</v>
      </c>
      <c r="C39" s="16" t="n">
        <v>7458965</v>
      </c>
      <c r="D39" s="23" t="n">
        <f aca="false">B39/C39*100</f>
        <v>78.26206450895</v>
      </c>
      <c r="E39" s="18" t="n">
        <v>30123</v>
      </c>
      <c r="F39" s="16" t="n">
        <v>28838</v>
      </c>
      <c r="G39" s="23" t="n">
        <f aca="false">E39/F39*100</f>
        <v>104.455926208475</v>
      </c>
      <c r="H39" s="18" t="n">
        <v>14272055</v>
      </c>
      <c r="I39" s="16" t="n">
        <v>16339558</v>
      </c>
      <c r="J39" s="23" t="n">
        <f aca="false">H39/I39*100</f>
        <v>87.3466405884419</v>
      </c>
      <c r="K39" s="24" t="n">
        <v>20139718</v>
      </c>
      <c r="L39" s="25" t="n">
        <v>23827361</v>
      </c>
      <c r="M39" s="23" t="n">
        <f aca="false">K39/L39*100</f>
        <v>84.5234938103301</v>
      </c>
    </row>
    <row r="40" customFormat="false" ht="13.5" hidden="false" customHeight="false" outlineLevel="0" collapsed="false">
      <c r="A40" s="31" t="s">
        <v>46</v>
      </c>
      <c r="B40" s="18" t="n">
        <v>2607825</v>
      </c>
      <c r="C40" s="16" t="n">
        <v>3356552</v>
      </c>
      <c r="D40" s="23" t="n">
        <f aca="false">B40/C40*100</f>
        <v>77.6935676849338</v>
      </c>
      <c r="E40" s="18" t="n">
        <v>30700</v>
      </c>
      <c r="F40" s="16" t="n">
        <v>51979</v>
      </c>
      <c r="G40" s="23" t="n">
        <f aca="false">E40/F40*100</f>
        <v>59.0623136266569</v>
      </c>
      <c r="H40" s="18" t="n">
        <v>15148882</v>
      </c>
      <c r="I40" s="16" t="n">
        <v>16698998</v>
      </c>
      <c r="J40" s="23" t="n">
        <f aca="false">H40/I40*100</f>
        <v>90.7173113021512</v>
      </c>
      <c r="K40" s="24" t="n">
        <v>17787407</v>
      </c>
      <c r="L40" s="25" t="n">
        <v>20107529</v>
      </c>
      <c r="M40" s="23" t="n">
        <f aca="false">K40/L40*100</f>
        <v>88.4614265631545</v>
      </c>
    </row>
    <row r="41" customFormat="false" ht="13.5" hidden="false" customHeight="false" outlineLevel="0" collapsed="false">
      <c r="A41" s="31" t="s">
        <v>47</v>
      </c>
      <c r="B41" s="18" t="n">
        <v>3390053</v>
      </c>
      <c r="C41" s="16" t="n">
        <v>4465274</v>
      </c>
      <c r="D41" s="23" t="n">
        <f aca="false">B41/C41*100</f>
        <v>75.9203802499018</v>
      </c>
      <c r="E41" s="18" t="n">
        <v>48472</v>
      </c>
      <c r="F41" s="16" t="n">
        <v>0</v>
      </c>
      <c r="G41" s="33" t="n">
        <v>0</v>
      </c>
      <c r="H41" s="18" t="n">
        <v>10043820</v>
      </c>
      <c r="I41" s="16" t="n">
        <v>12737804</v>
      </c>
      <c r="J41" s="23" t="n">
        <f aca="false">H41/I41*100</f>
        <v>78.8504831759069</v>
      </c>
      <c r="K41" s="24" t="n">
        <v>13482345</v>
      </c>
      <c r="L41" s="25" t="n">
        <v>17203078</v>
      </c>
      <c r="M41" s="23" t="n">
        <f aca="false">K41/L41*100</f>
        <v>78.3717018547495</v>
      </c>
    </row>
    <row r="42" customFormat="false" ht="13.5" hidden="false" customHeight="false" outlineLevel="0" collapsed="false">
      <c r="A42" s="31" t="s">
        <v>48</v>
      </c>
      <c r="B42" s="18" t="n">
        <v>13275771</v>
      </c>
      <c r="C42" s="16" t="n">
        <v>22980655</v>
      </c>
      <c r="D42" s="23" t="n">
        <f aca="false">B42/C42*100</f>
        <v>57.7693325103223</v>
      </c>
      <c r="E42" s="18" t="n">
        <v>7594</v>
      </c>
      <c r="F42" s="16" t="n">
        <v>109398</v>
      </c>
      <c r="G42" s="23" t="n">
        <f aca="false">E42/F42*100</f>
        <v>6.94162598950621</v>
      </c>
      <c r="H42" s="18" t="n">
        <v>1980008</v>
      </c>
      <c r="I42" s="16" t="n">
        <v>2175789</v>
      </c>
      <c r="J42" s="23" t="n">
        <f aca="false">H42/I42*100</f>
        <v>91.0018388731628</v>
      </c>
      <c r="K42" s="24" t="n">
        <v>15263373</v>
      </c>
      <c r="L42" s="25" t="n">
        <v>25265842</v>
      </c>
      <c r="M42" s="23" t="n">
        <f aca="false">K42/L42*100</f>
        <v>60.4110996973701</v>
      </c>
    </row>
    <row r="43" customFormat="false" ht="13.5" hidden="false" customHeight="false" outlineLevel="0" collapsed="false">
      <c r="A43" s="31" t="s">
        <v>49</v>
      </c>
      <c r="B43" s="18" t="n">
        <v>11772054</v>
      </c>
      <c r="C43" s="16" t="n">
        <v>16389390</v>
      </c>
      <c r="D43" s="23" t="n">
        <f aca="false">B43/C43*100</f>
        <v>71.8272858233284</v>
      </c>
      <c r="E43" s="18" t="n">
        <v>0</v>
      </c>
      <c r="F43" s="16" t="n">
        <v>0</v>
      </c>
      <c r="G43" s="33" t="n">
        <v>0</v>
      </c>
      <c r="H43" s="18" t="n">
        <v>923445</v>
      </c>
      <c r="I43" s="16" t="n">
        <v>1014829</v>
      </c>
      <c r="J43" s="23" t="n">
        <f aca="false">H43/I43*100</f>
        <v>90.9951331702188</v>
      </c>
      <c r="K43" s="24" t="n">
        <v>12695499</v>
      </c>
      <c r="L43" s="25" t="n">
        <v>17404219</v>
      </c>
      <c r="M43" s="23" t="n">
        <f aca="false">K43/L43*100</f>
        <v>72.9449508765662</v>
      </c>
    </row>
    <row r="44" customFormat="false" ht="13.5" hidden="false" customHeight="false" outlineLevel="0" collapsed="false">
      <c r="A44" s="31" t="s">
        <v>50</v>
      </c>
      <c r="B44" s="18" t="n">
        <v>10381392</v>
      </c>
      <c r="C44" s="16" t="n">
        <v>17643677</v>
      </c>
      <c r="D44" s="23" t="n">
        <f aca="false">B44/C44*100</f>
        <v>58.8391637412088</v>
      </c>
      <c r="E44" s="18" t="n">
        <v>0</v>
      </c>
      <c r="F44" s="16" t="n">
        <v>0</v>
      </c>
      <c r="G44" s="33" t="n">
        <v>0</v>
      </c>
      <c r="H44" s="18" t="n">
        <v>890916</v>
      </c>
      <c r="I44" s="16" t="n">
        <v>1181637</v>
      </c>
      <c r="J44" s="23" t="n">
        <f aca="false">H44/I44*100</f>
        <v>75.3967589031149</v>
      </c>
      <c r="K44" s="24" t="n">
        <v>11272308</v>
      </c>
      <c r="L44" s="25" t="n">
        <v>18825314</v>
      </c>
      <c r="M44" s="23" t="n">
        <f aca="false">K44/L44*100</f>
        <v>59.8784593978087</v>
      </c>
    </row>
    <row r="45" s="26" customFormat="true" ht="13.5" hidden="false" customHeight="false" outlineLevel="0" collapsed="false">
      <c r="A45" s="35" t="s">
        <v>51</v>
      </c>
      <c r="B45" s="18" t="n">
        <v>5527999</v>
      </c>
      <c r="C45" s="16" t="n">
        <v>7090116</v>
      </c>
      <c r="D45" s="23" t="n">
        <f aca="false">B45/C45*100</f>
        <v>77.9676806416143</v>
      </c>
      <c r="E45" s="18" t="n">
        <v>1762</v>
      </c>
      <c r="F45" s="16" t="n">
        <v>1766</v>
      </c>
      <c r="G45" s="23" t="n">
        <f aca="false">E45/F45*100</f>
        <v>99.7734994337486</v>
      </c>
      <c r="H45" s="18" t="n">
        <v>8217673</v>
      </c>
      <c r="I45" s="16" t="n">
        <v>8711696</v>
      </c>
      <c r="J45" s="23" t="n">
        <f aca="false">H45/I45*100</f>
        <v>94.3291983558655</v>
      </c>
      <c r="K45" s="24" t="n">
        <v>13747434</v>
      </c>
      <c r="L45" s="25" t="n">
        <v>15803578</v>
      </c>
      <c r="M45" s="23" t="n">
        <f aca="false">K45/L45*100</f>
        <v>86.9893767095021</v>
      </c>
    </row>
    <row r="46" customFormat="false" ht="13.5" hidden="false" customHeight="false" outlineLevel="0" collapsed="false">
      <c r="A46" s="31" t="s">
        <v>52</v>
      </c>
      <c r="B46" s="18" t="n">
        <v>2061858</v>
      </c>
      <c r="C46" s="16" t="n">
        <v>2702077</v>
      </c>
      <c r="D46" s="23" t="n">
        <f aca="false">B46/C46*100</f>
        <v>76.3064116973721</v>
      </c>
      <c r="E46" s="18" t="n">
        <v>401306</v>
      </c>
      <c r="F46" s="16" t="n">
        <v>414665</v>
      </c>
      <c r="G46" s="23" t="n">
        <f aca="false">E46/F46*100</f>
        <v>96.778363257087</v>
      </c>
      <c r="H46" s="18" t="n">
        <v>9724178</v>
      </c>
      <c r="I46" s="16" t="n">
        <v>10798834</v>
      </c>
      <c r="J46" s="23" t="n">
        <f aca="false">H46/I46*100</f>
        <v>90.0484070780234</v>
      </c>
      <c r="K46" s="24" t="n">
        <v>12187342</v>
      </c>
      <c r="L46" s="25" t="n">
        <v>13915576</v>
      </c>
      <c r="M46" s="23" t="n">
        <f aca="false">K46/L46*100</f>
        <v>87.5805787701494</v>
      </c>
    </row>
    <row r="47" customFormat="false" ht="13.5" hidden="false" customHeight="false" outlineLevel="0" collapsed="false">
      <c r="A47" s="31" t="s">
        <v>53</v>
      </c>
      <c r="B47" s="18" t="n">
        <v>728867</v>
      </c>
      <c r="C47" s="16" t="n">
        <v>1018455</v>
      </c>
      <c r="D47" s="23" t="n">
        <f aca="false">B47/C47*100</f>
        <v>71.5659503856331</v>
      </c>
      <c r="E47" s="18" t="n">
        <v>164809</v>
      </c>
      <c r="F47" s="16" t="n">
        <v>144060</v>
      </c>
      <c r="G47" s="23" t="n">
        <f aca="false">E47/F47*100</f>
        <v>114.403026516729</v>
      </c>
      <c r="H47" s="18" t="n">
        <v>15976971</v>
      </c>
      <c r="I47" s="16" t="n">
        <v>15737530</v>
      </c>
      <c r="J47" s="23" t="n">
        <f aca="false">H47/I47*100</f>
        <v>101.521464931282</v>
      </c>
      <c r="K47" s="24" t="n">
        <v>16870647</v>
      </c>
      <c r="L47" s="25" t="n">
        <v>16900045</v>
      </c>
      <c r="M47" s="23" t="n">
        <f aca="false">K47/L47*100</f>
        <v>99.8260478004644</v>
      </c>
    </row>
    <row r="48" customFormat="false" ht="13.5" hidden="false" customHeight="false" outlineLevel="0" collapsed="false">
      <c r="A48" s="31" t="s">
        <v>54</v>
      </c>
      <c r="B48" s="18" t="n">
        <v>560888</v>
      </c>
      <c r="C48" s="16" t="n">
        <v>765030</v>
      </c>
      <c r="D48" s="23" t="n">
        <f aca="false">B48/C48*100</f>
        <v>73.3158176803524</v>
      </c>
      <c r="E48" s="18" t="n">
        <v>0</v>
      </c>
      <c r="F48" s="16" t="n">
        <v>0</v>
      </c>
      <c r="G48" s="33" t="n">
        <v>0</v>
      </c>
      <c r="H48" s="18" t="n">
        <v>11349879</v>
      </c>
      <c r="I48" s="16" t="n">
        <v>12457654</v>
      </c>
      <c r="J48" s="23" t="n">
        <f aca="false">H48/I48*100</f>
        <v>91.1076756506482</v>
      </c>
      <c r="K48" s="24" t="n">
        <v>11910767</v>
      </c>
      <c r="L48" s="25" t="n">
        <v>13222684</v>
      </c>
      <c r="M48" s="23" t="n">
        <f aca="false">K48/L48*100</f>
        <v>90.0782851650996</v>
      </c>
    </row>
    <row r="49" customFormat="false" ht="13.5" hidden="false" customHeight="false" outlineLevel="0" collapsed="false">
      <c r="A49" s="31" t="s">
        <v>55</v>
      </c>
      <c r="B49" s="18" t="n">
        <v>989504</v>
      </c>
      <c r="C49" s="16" t="n">
        <v>1107415</v>
      </c>
      <c r="D49" s="23" t="n">
        <f aca="false">B49/C49*100</f>
        <v>89.3525913952764</v>
      </c>
      <c r="E49" s="18" t="n">
        <v>0</v>
      </c>
      <c r="F49" s="16" t="n">
        <v>0</v>
      </c>
      <c r="G49" s="33" t="n">
        <v>0</v>
      </c>
      <c r="H49" s="18" t="n">
        <v>11159083</v>
      </c>
      <c r="I49" s="16" t="n">
        <v>12382516</v>
      </c>
      <c r="J49" s="23" t="n">
        <f aca="false">H49/I49*100</f>
        <v>90.1196735784553</v>
      </c>
      <c r="K49" s="24" t="n">
        <v>12148587</v>
      </c>
      <c r="L49" s="25" t="n">
        <v>13489931</v>
      </c>
      <c r="M49" s="23" t="n">
        <f aca="false">K49/L49*100</f>
        <v>90.0567022915091</v>
      </c>
    </row>
    <row r="50" s="26" customFormat="true" ht="13.5" hidden="false" customHeight="false" outlineLevel="0" collapsed="false">
      <c r="A50" s="22" t="s">
        <v>56</v>
      </c>
      <c r="B50" s="18" t="n">
        <v>9961515</v>
      </c>
      <c r="C50" s="16" t="n">
        <v>12782495</v>
      </c>
      <c r="D50" s="23" t="n">
        <f aca="false">B50/C50*100</f>
        <v>77.930912548763</v>
      </c>
      <c r="E50" s="18" t="n">
        <v>0</v>
      </c>
      <c r="F50" s="16" t="n">
        <v>0</v>
      </c>
      <c r="G50" s="33" t="n">
        <v>0</v>
      </c>
      <c r="H50" s="18" t="n">
        <v>0</v>
      </c>
      <c r="I50" s="16" t="n">
        <v>0</v>
      </c>
      <c r="J50" s="33" t="n">
        <v>0</v>
      </c>
      <c r="K50" s="24" t="n">
        <v>9961515</v>
      </c>
      <c r="L50" s="25" t="n">
        <v>12782495</v>
      </c>
      <c r="M50" s="23" t="n">
        <f aca="false">K50/L50*100</f>
        <v>77.930912548763</v>
      </c>
    </row>
    <row r="51" customFormat="false" ht="13.5" hidden="false" customHeight="false" outlineLevel="0" collapsed="false">
      <c r="A51" s="31" t="s">
        <v>57</v>
      </c>
      <c r="B51" s="18" t="n">
        <v>9421196</v>
      </c>
      <c r="C51" s="16" t="n">
        <v>13975564</v>
      </c>
      <c r="D51" s="23" t="n">
        <f aca="false">B51/C51*100</f>
        <v>67.4119198337899</v>
      </c>
      <c r="E51" s="18" t="n">
        <v>0</v>
      </c>
      <c r="F51" s="16" t="n">
        <v>0</v>
      </c>
      <c r="G51" s="33" t="n">
        <v>0</v>
      </c>
      <c r="H51" s="18" t="n">
        <v>315843</v>
      </c>
      <c r="I51" s="16" t="n">
        <v>373429</v>
      </c>
      <c r="J51" s="23" t="n">
        <f aca="false">H51/I51*100</f>
        <v>84.5791301693227</v>
      </c>
      <c r="K51" s="24" t="n">
        <v>9737039</v>
      </c>
      <c r="L51" s="25" t="n">
        <v>14348993</v>
      </c>
      <c r="M51" s="23" t="n">
        <f aca="false">K51/L51*100</f>
        <v>67.8586922441178</v>
      </c>
    </row>
    <row r="52" customFormat="false" ht="13.5" hidden="false" customHeight="false" outlineLevel="0" collapsed="false">
      <c r="A52" s="31" t="s">
        <v>58</v>
      </c>
      <c r="B52" s="18" t="n">
        <v>1756923</v>
      </c>
      <c r="C52" s="16" t="n">
        <v>2228441</v>
      </c>
      <c r="D52" s="23" t="n">
        <f aca="false">B52/C52*100</f>
        <v>78.8409026759066</v>
      </c>
      <c r="E52" s="18" t="n">
        <v>13668</v>
      </c>
      <c r="F52" s="16" t="n">
        <v>17101</v>
      </c>
      <c r="G52" s="23" t="n">
        <f aca="false">E52/F52*100</f>
        <v>79.9251505759897</v>
      </c>
      <c r="H52" s="18" t="n">
        <v>8247791</v>
      </c>
      <c r="I52" s="16" t="n">
        <v>9164826</v>
      </c>
      <c r="J52" s="23" t="n">
        <f aca="false">H52/I52*100</f>
        <v>89.9939726078815</v>
      </c>
      <c r="K52" s="24" t="n">
        <v>10018382</v>
      </c>
      <c r="L52" s="25" t="n">
        <v>11410368</v>
      </c>
      <c r="M52" s="23" t="n">
        <f aca="false">K52/L52*100</f>
        <v>87.8006914413277</v>
      </c>
    </row>
    <row r="53" s="38" customFormat="true" ht="13.5" hidden="false" customHeight="false" outlineLevel="0" collapsed="false">
      <c r="A53" s="36" t="s">
        <v>59</v>
      </c>
      <c r="B53" s="18" t="n">
        <v>1825173</v>
      </c>
      <c r="C53" s="16" t="n">
        <v>3261339</v>
      </c>
      <c r="D53" s="23" t="n">
        <f aca="false">B53/C53*100</f>
        <v>55.963915434734</v>
      </c>
      <c r="E53" s="18" t="n">
        <v>0</v>
      </c>
      <c r="F53" s="16" t="n">
        <v>0</v>
      </c>
      <c r="G53" s="33" t="n">
        <v>0</v>
      </c>
      <c r="H53" s="18" t="n">
        <v>3992732</v>
      </c>
      <c r="I53" s="16" t="n">
        <v>7216537</v>
      </c>
      <c r="J53" s="23" t="n">
        <f aca="false">H53/I53*100</f>
        <v>55.3275345224448</v>
      </c>
      <c r="K53" s="24" t="n">
        <v>5817905</v>
      </c>
      <c r="L53" s="25" t="n">
        <v>10477876</v>
      </c>
      <c r="M53" s="23" t="n">
        <f aca="false">K53/L53*100</f>
        <v>55.5256141607326</v>
      </c>
    </row>
    <row r="54" s="26" customFormat="true" ht="13.5" hidden="false" customHeight="false" outlineLevel="0" collapsed="false">
      <c r="A54" s="35" t="s">
        <v>60</v>
      </c>
      <c r="B54" s="18" t="n">
        <v>3927196</v>
      </c>
      <c r="C54" s="16" t="n">
        <v>4929109</v>
      </c>
      <c r="D54" s="23" t="n">
        <f aca="false">B54/C54*100</f>
        <v>79.6735474910374</v>
      </c>
      <c r="E54" s="18" t="n">
        <v>104</v>
      </c>
      <c r="F54" s="16" t="n">
        <v>856</v>
      </c>
      <c r="G54" s="23" t="n">
        <f aca="false">E54/F54*100</f>
        <v>12.1495327102804</v>
      </c>
      <c r="H54" s="18" t="n">
        <v>5442183</v>
      </c>
      <c r="I54" s="16" t="n">
        <v>6322957</v>
      </c>
      <c r="J54" s="23" t="n">
        <f aca="false">H54/I54*100</f>
        <v>86.0702199935885</v>
      </c>
      <c r="K54" s="24" t="n">
        <v>9369483</v>
      </c>
      <c r="L54" s="25" t="n">
        <v>11252922</v>
      </c>
      <c r="M54" s="23" t="n">
        <f aca="false">K54/L54*100</f>
        <v>83.262667243228</v>
      </c>
    </row>
    <row r="55" customFormat="false" ht="13.5" hidden="false" customHeight="false" outlineLevel="0" collapsed="false">
      <c r="A55" s="31" t="s">
        <v>61</v>
      </c>
      <c r="B55" s="18" t="n">
        <v>6946446</v>
      </c>
      <c r="C55" s="16" t="n">
        <v>11675373</v>
      </c>
      <c r="D55" s="23" t="n">
        <f aca="false">B55/C55*100</f>
        <v>59.4965659769499</v>
      </c>
      <c r="E55" s="18" t="n">
        <v>28642</v>
      </c>
      <c r="F55" s="16" t="n">
        <v>34899</v>
      </c>
      <c r="G55" s="23" t="n">
        <f aca="false">E55/F55*100</f>
        <v>82.0711195163185</v>
      </c>
      <c r="H55" s="18" t="n">
        <v>2110104</v>
      </c>
      <c r="I55" s="16" t="n">
        <v>2447938</v>
      </c>
      <c r="J55" s="23" t="n">
        <f aca="false">H55/I55*100</f>
        <v>86.1992419742657</v>
      </c>
      <c r="K55" s="24" t="n">
        <v>9085192</v>
      </c>
      <c r="L55" s="25" t="n">
        <v>14158210</v>
      </c>
      <c r="M55" s="23" t="n">
        <f aca="false">K55/L55*100</f>
        <v>64.1690722202877</v>
      </c>
    </row>
    <row r="56" customFormat="false" ht="13.5" hidden="false" customHeight="false" outlineLevel="0" collapsed="false">
      <c r="A56" s="31" t="s">
        <v>62</v>
      </c>
      <c r="B56" s="18" t="n">
        <v>2474063</v>
      </c>
      <c r="C56" s="16" t="n">
        <v>3278348</v>
      </c>
      <c r="D56" s="23" t="n">
        <f aca="false">B56/C56*100</f>
        <v>75.4667594776393</v>
      </c>
      <c r="E56" s="18" t="n">
        <v>590246</v>
      </c>
      <c r="F56" s="16" t="n">
        <v>769245</v>
      </c>
      <c r="G56" s="23" t="n">
        <f aca="false">E56/F56*100</f>
        <v>76.730560484631</v>
      </c>
      <c r="H56" s="18" t="n">
        <v>4446226</v>
      </c>
      <c r="I56" s="16" t="n">
        <v>6547905</v>
      </c>
      <c r="J56" s="23" t="n">
        <f aca="false">H56/I56*100</f>
        <v>67.9030315803299</v>
      </c>
      <c r="K56" s="24" t="n">
        <v>7510535</v>
      </c>
      <c r="L56" s="25" t="n">
        <v>10595498</v>
      </c>
      <c r="M56" s="23" t="n">
        <f aca="false">K56/L56*100</f>
        <v>70.8842095010541</v>
      </c>
    </row>
    <row r="57" s="28" customFormat="true" ht="13.5" hidden="false" customHeight="false" outlineLevel="0" collapsed="false">
      <c r="A57" s="27" t="s">
        <v>63</v>
      </c>
      <c r="B57" s="18" t="n">
        <v>10077266</v>
      </c>
      <c r="C57" s="16" t="n">
        <v>11123783</v>
      </c>
      <c r="D57" s="23" t="n">
        <f aca="false">B57/C57*100</f>
        <v>90.5920764545659</v>
      </c>
      <c r="E57" s="18" t="n">
        <v>133743</v>
      </c>
      <c r="F57" s="16" t="n">
        <v>131192</v>
      </c>
      <c r="G57" s="23" t="n">
        <f aca="false">E57/F57*100</f>
        <v>101.944478321849</v>
      </c>
      <c r="H57" s="18" t="n">
        <v>0</v>
      </c>
      <c r="I57" s="16" t="n">
        <v>0</v>
      </c>
      <c r="J57" s="33" t="n">
        <v>0</v>
      </c>
      <c r="K57" s="24" t="n">
        <v>10211009</v>
      </c>
      <c r="L57" s="25" t="n">
        <v>11254975</v>
      </c>
      <c r="M57" s="23" t="n">
        <f aca="false">K57/L57*100</f>
        <v>90.724404096855</v>
      </c>
    </row>
    <row r="58" customFormat="false" ht="13.5" hidden="false" customHeight="false" outlineLevel="0" collapsed="false">
      <c r="A58" s="31" t="s">
        <v>64</v>
      </c>
      <c r="B58" s="18" t="n">
        <v>4437526</v>
      </c>
      <c r="C58" s="16" t="n">
        <v>7090716</v>
      </c>
      <c r="D58" s="23" t="n">
        <f aca="false">B58/C58*100</f>
        <v>62.5821990332147</v>
      </c>
      <c r="E58" s="18" t="n">
        <v>0</v>
      </c>
      <c r="F58" s="16" t="n">
        <v>0</v>
      </c>
      <c r="G58" s="33" t="n">
        <v>0</v>
      </c>
      <c r="H58" s="18" t="n">
        <v>451314</v>
      </c>
      <c r="I58" s="16" t="n">
        <v>500866</v>
      </c>
      <c r="J58" s="23" t="n">
        <f aca="false">H58/I58*100</f>
        <v>90.1067351347466</v>
      </c>
      <c r="K58" s="24" t="n">
        <v>4888840</v>
      </c>
      <c r="L58" s="25" t="n">
        <v>7591582</v>
      </c>
      <c r="M58" s="23" t="n">
        <f aca="false">K58/L58*100</f>
        <v>64.3981715537025</v>
      </c>
    </row>
    <row r="59" customFormat="false" ht="13.5" hidden="false" customHeight="false" outlineLevel="0" collapsed="false">
      <c r="A59" s="31" t="s">
        <v>65</v>
      </c>
      <c r="B59" s="18" t="n">
        <v>1687451</v>
      </c>
      <c r="C59" s="16" t="n">
        <v>2043142</v>
      </c>
      <c r="D59" s="23" t="n">
        <f aca="false">B59/C59*100</f>
        <v>82.5909799710446</v>
      </c>
      <c r="E59" s="18" t="n">
        <v>7432</v>
      </c>
      <c r="F59" s="16" t="n">
        <v>18953</v>
      </c>
      <c r="G59" s="33" t="n">
        <v>0</v>
      </c>
      <c r="H59" s="18" t="n">
        <v>5074748</v>
      </c>
      <c r="I59" s="16" t="n">
        <v>6327180</v>
      </c>
      <c r="J59" s="23" t="n">
        <f aca="false">H59/I59*100</f>
        <v>80.2055260005247</v>
      </c>
      <c r="K59" s="24" t="n">
        <v>6769631</v>
      </c>
      <c r="L59" s="25" t="n">
        <v>8389275</v>
      </c>
      <c r="M59" s="23" t="n">
        <f aca="false">K59/L59*100</f>
        <v>80.693874023679</v>
      </c>
    </row>
    <row r="60" customFormat="false" ht="13.5" hidden="false" customHeight="false" outlineLevel="0" collapsed="false">
      <c r="A60" s="31" t="s">
        <v>66</v>
      </c>
      <c r="B60" s="18" t="n">
        <v>1445707</v>
      </c>
      <c r="C60" s="16" t="n">
        <v>1620845</v>
      </c>
      <c r="D60" s="23" t="n">
        <f aca="false">B60/C60*100</f>
        <v>89.1946484703966</v>
      </c>
      <c r="E60" s="18" t="n">
        <v>3946</v>
      </c>
      <c r="F60" s="16" t="n">
        <v>2398</v>
      </c>
      <c r="G60" s="33" t="n">
        <v>0</v>
      </c>
      <c r="H60" s="18" t="n">
        <v>6180729</v>
      </c>
      <c r="I60" s="16" t="n">
        <v>6761928</v>
      </c>
      <c r="J60" s="23" t="n">
        <f aca="false">H60/I60*100</f>
        <v>91.404833059447</v>
      </c>
      <c r="K60" s="24" t="n">
        <v>7630382</v>
      </c>
      <c r="L60" s="25" t="n">
        <v>8385171</v>
      </c>
      <c r="M60" s="23" t="n">
        <f aca="false">K60/L60*100</f>
        <v>90.9985258499797</v>
      </c>
    </row>
    <row r="61" s="26" customFormat="true" ht="13.5" hidden="false" customHeight="false" outlineLevel="0" collapsed="false">
      <c r="A61" s="35" t="s">
        <v>67</v>
      </c>
      <c r="B61" s="18" t="n">
        <v>154462</v>
      </c>
      <c r="C61" s="16" t="n">
        <v>205349</v>
      </c>
      <c r="D61" s="23" t="n">
        <f aca="false">B61/C61*100</f>
        <v>75.2192608680831</v>
      </c>
      <c r="E61" s="18" t="n">
        <v>8336244</v>
      </c>
      <c r="F61" s="16" t="n">
        <v>11056546</v>
      </c>
      <c r="G61" s="23" t="n">
        <f aca="false">E61/F61*100</f>
        <v>75.3964574470183</v>
      </c>
      <c r="H61" s="18" t="n">
        <v>116411</v>
      </c>
      <c r="I61" s="16" t="n">
        <v>110226</v>
      </c>
      <c r="J61" s="23" t="n">
        <f aca="false">H61/I61*100</f>
        <v>105.611198809718</v>
      </c>
      <c r="K61" s="24" t="n">
        <v>8607117</v>
      </c>
      <c r="L61" s="25" t="n">
        <v>11372121</v>
      </c>
      <c r="M61" s="23" t="n">
        <f aca="false">K61/L61*100</f>
        <v>75.6861187108368</v>
      </c>
    </row>
    <row r="62" s="30" customFormat="true" ht="13.5" hidden="false" customHeight="false" outlineLevel="0" collapsed="false">
      <c r="A62" s="29" t="s">
        <v>68</v>
      </c>
      <c r="B62" s="18" t="n">
        <v>2484052</v>
      </c>
      <c r="C62" s="16" t="n">
        <v>4563568</v>
      </c>
      <c r="D62" s="23" t="n">
        <f aca="false">B62/C62*100</f>
        <v>54.4322337258917</v>
      </c>
      <c r="E62" s="18" t="n">
        <v>82472</v>
      </c>
      <c r="F62" s="16" t="n">
        <v>101346</v>
      </c>
      <c r="G62" s="23" t="n">
        <f aca="false">E62/F62*100</f>
        <v>81.3766700215105</v>
      </c>
      <c r="H62" s="18" t="n">
        <v>4954355</v>
      </c>
      <c r="I62" s="16" t="n">
        <v>5338300</v>
      </c>
      <c r="J62" s="23" t="n">
        <f aca="false">H62/I62*100</f>
        <v>92.80772905232</v>
      </c>
      <c r="K62" s="24" t="n">
        <v>7520879</v>
      </c>
      <c r="L62" s="25" t="n">
        <v>10003214</v>
      </c>
      <c r="M62" s="23" t="n">
        <f aca="false">K62/L62*100</f>
        <v>75.1846256613125</v>
      </c>
    </row>
    <row r="63" customFormat="false" ht="13.5" hidden="false" customHeight="false" outlineLevel="0" collapsed="false">
      <c r="A63" s="31" t="s">
        <v>69</v>
      </c>
      <c r="B63" s="18" t="n">
        <v>967367</v>
      </c>
      <c r="C63" s="16" t="n">
        <v>1762574</v>
      </c>
      <c r="D63" s="23" t="n">
        <f aca="false">B63/C63*100</f>
        <v>54.8837665822825</v>
      </c>
      <c r="E63" s="18" t="n">
        <v>0</v>
      </c>
      <c r="F63" s="16" t="n">
        <v>0</v>
      </c>
      <c r="G63" s="33" t="n">
        <v>0</v>
      </c>
      <c r="H63" s="18" t="n">
        <v>5045892</v>
      </c>
      <c r="I63" s="16" t="n">
        <v>5748493</v>
      </c>
      <c r="J63" s="23" t="n">
        <f aca="false">H63/I63*100</f>
        <v>87.7776488550999</v>
      </c>
      <c r="K63" s="24" t="n">
        <v>6013259</v>
      </c>
      <c r="L63" s="25" t="n">
        <v>7511067</v>
      </c>
      <c r="M63" s="23" t="n">
        <f aca="false">K63/L63*100</f>
        <v>80.058652119599</v>
      </c>
    </row>
    <row r="64" s="38" customFormat="true" ht="13.5" hidden="false" customHeight="false" outlineLevel="0" collapsed="false">
      <c r="A64" s="36" t="s">
        <v>70</v>
      </c>
      <c r="B64" s="18" t="n">
        <v>710579</v>
      </c>
      <c r="C64" s="16" t="n">
        <v>1095234</v>
      </c>
      <c r="D64" s="23" t="n">
        <f aca="false">B64/C64*100</f>
        <v>64.8791947656848</v>
      </c>
      <c r="E64" s="18" t="n">
        <v>0</v>
      </c>
      <c r="F64" s="16" t="n">
        <v>0</v>
      </c>
      <c r="G64" s="33" t="n">
        <v>0</v>
      </c>
      <c r="H64" s="18" t="n">
        <v>6118325</v>
      </c>
      <c r="I64" s="16" t="n">
        <v>7011107</v>
      </c>
      <c r="J64" s="23" t="n">
        <f aca="false">H64/I64*100</f>
        <v>87.2661763684394</v>
      </c>
      <c r="K64" s="24" t="n">
        <v>6828904</v>
      </c>
      <c r="L64" s="25" t="n">
        <v>8106341</v>
      </c>
      <c r="M64" s="23" t="n">
        <f aca="false">K64/L64*100</f>
        <v>84.2415092086553</v>
      </c>
    </row>
    <row r="65" s="34" customFormat="true" ht="13.5" hidden="false" customHeight="false" outlineLevel="0" collapsed="false">
      <c r="A65" s="31" t="s">
        <v>71</v>
      </c>
      <c r="B65" s="18" t="n">
        <v>993100</v>
      </c>
      <c r="C65" s="16" t="n">
        <v>1250360</v>
      </c>
      <c r="D65" s="23" t="n">
        <f aca="false">B65/C65*100</f>
        <v>79.4251255638376</v>
      </c>
      <c r="E65" s="18" t="n">
        <v>1000</v>
      </c>
      <c r="F65" s="16" t="n">
        <v>0</v>
      </c>
      <c r="G65" s="33" t="n">
        <v>0</v>
      </c>
      <c r="H65" s="18" t="n">
        <v>4458492</v>
      </c>
      <c r="I65" s="16" t="n">
        <v>4884468</v>
      </c>
      <c r="J65" s="33" t="n">
        <v>0</v>
      </c>
      <c r="K65" s="24" t="n">
        <v>5452592</v>
      </c>
      <c r="L65" s="25" t="n">
        <v>6134828</v>
      </c>
      <c r="M65" s="23" t="n">
        <f aca="false">K65/L65*100</f>
        <v>88.8792970234862</v>
      </c>
    </row>
    <row r="66" customFormat="false" ht="14.25" hidden="false" customHeight="false" outlineLevel="0" collapsed="false">
      <c r="A66" s="39" t="s">
        <v>72</v>
      </c>
      <c r="B66" s="18" t="n">
        <v>0</v>
      </c>
      <c r="C66" s="16" t="n">
        <v>0</v>
      </c>
      <c r="D66" s="23" t="n">
        <v>0</v>
      </c>
      <c r="E66" s="18" t="n">
        <v>0</v>
      </c>
      <c r="F66" s="16" t="n">
        <v>0</v>
      </c>
      <c r="G66" s="33" t="n">
        <v>0</v>
      </c>
      <c r="H66" s="18" t="n">
        <v>2390547</v>
      </c>
      <c r="I66" s="16" t="n">
        <v>3415768</v>
      </c>
      <c r="J66" s="40" t="n">
        <f aca="false">H66/I66*100</f>
        <v>69.9856371978425</v>
      </c>
      <c r="K66" s="41" t="n">
        <v>2390547</v>
      </c>
      <c r="L66" s="42" t="n">
        <v>3415768</v>
      </c>
      <c r="M66" s="40" t="n">
        <f aca="false">K66/L66*100</f>
        <v>69.9856371978425</v>
      </c>
    </row>
    <row r="67" customFormat="false" ht="15" hidden="false" customHeight="false" outlineLevel="0" collapsed="false">
      <c r="A67" s="43" t="s">
        <v>73</v>
      </c>
      <c r="B67" s="44" t="n">
        <v>1049586944</v>
      </c>
      <c r="C67" s="45" t="n">
        <v>1421424818</v>
      </c>
      <c r="D67" s="46" t="n">
        <v>74</v>
      </c>
      <c r="E67" s="44" t="n">
        <v>33807025</v>
      </c>
      <c r="F67" s="45" t="n">
        <v>41720748</v>
      </c>
      <c r="G67" s="46" t="n">
        <v>81</v>
      </c>
      <c r="H67" s="44" t="n">
        <v>1939952594</v>
      </c>
      <c r="I67" s="45" t="n">
        <v>2199299340</v>
      </c>
      <c r="J67" s="46" t="n">
        <v>88</v>
      </c>
      <c r="K67" s="41" t="n">
        <v>3023346563</v>
      </c>
      <c r="L67" s="42" t="n">
        <v>3662444906</v>
      </c>
      <c r="M67" s="40" t="n">
        <v>82.6</v>
      </c>
    </row>
    <row r="68" customFormat="false" ht="14.25" hidden="false" customHeight="false" outlineLevel="0" collapsed="false">
      <c r="A68" s="47" t="s">
        <v>74</v>
      </c>
      <c r="B68" s="48"/>
      <c r="C68" s="48"/>
      <c r="D68" s="49"/>
      <c r="E68" s="48"/>
      <c r="F68" s="48"/>
      <c r="G68" s="49"/>
      <c r="H68" s="48"/>
      <c r="I68" s="48"/>
      <c r="J68" s="49"/>
      <c r="M68" s="50"/>
    </row>
    <row r="69" customFormat="false" ht="13.5" hidden="false" customHeight="false" outlineLevel="0" collapsed="false">
      <c r="A69" s="51" t="s">
        <v>75</v>
      </c>
      <c r="B69" s="51"/>
      <c r="C69" s="51"/>
      <c r="D69" s="51"/>
      <c r="E69" s="51"/>
      <c r="F69" s="51"/>
      <c r="G69" s="51"/>
      <c r="H69" s="51"/>
      <c r="I69" s="51"/>
      <c r="J69" s="51"/>
      <c r="K69" s="52"/>
      <c r="L69" s="52"/>
      <c r="M69" s="52"/>
    </row>
    <row r="70" customFormat="false" ht="13.5" hidden="false" customHeight="false" outlineLevel="0" collapsed="false">
      <c r="A70" s="53" t="s">
        <v>76</v>
      </c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3.5" hidden="false" customHeight="false" outlineLevel="0" collapsed="false">
      <c r="B71" s="54"/>
      <c r="C71" s="54"/>
      <c r="D71" s="48"/>
      <c r="E71" s="54"/>
      <c r="F71" s="54"/>
      <c r="G71" s="48"/>
      <c r="H71" s="54"/>
      <c r="I71" s="54"/>
      <c r="J71" s="48"/>
      <c r="K71" s="55"/>
      <c r="L71" s="55"/>
    </row>
    <row r="72" customFormat="false" ht="13.5" hidden="false" customHeight="false" outlineLevel="0" collapsed="false">
      <c r="B72" s="54"/>
      <c r="C72" s="54"/>
      <c r="D72" s="48"/>
      <c r="E72" s="48"/>
      <c r="F72" s="48"/>
      <c r="G72" s="48"/>
      <c r="H72" s="48"/>
      <c r="I72" s="48"/>
      <c r="J72" s="48"/>
    </row>
    <row r="73" customFormat="false" ht="14.2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5" hidden="false" customHeight="false" outlineLevel="0" collapsed="false">
      <c r="B74" s="56" t="s">
        <v>77</v>
      </c>
      <c r="C74" s="56"/>
      <c r="D74" s="56"/>
      <c r="E74" s="5" t="s">
        <v>78</v>
      </c>
      <c r="F74" s="5"/>
      <c r="G74" s="5"/>
      <c r="H74" s="48"/>
      <c r="I74" s="48"/>
      <c r="J74" s="48"/>
    </row>
    <row r="75" customFormat="false" ht="15" hidden="false" customHeight="false" outlineLevel="0" collapsed="false">
      <c r="A75" s="8" t="s">
        <v>5</v>
      </c>
      <c r="B75" s="9" t="s">
        <v>6</v>
      </c>
      <c r="C75" s="10" t="s">
        <v>7</v>
      </c>
      <c r="D75" s="11" t="s">
        <v>8</v>
      </c>
      <c r="E75" s="9" t="s">
        <v>6</v>
      </c>
      <c r="F75" s="10" t="s">
        <v>7</v>
      </c>
      <c r="G75" s="11" t="s">
        <v>8</v>
      </c>
      <c r="H75" s="57" t="s">
        <v>5</v>
      </c>
      <c r="I75" s="57"/>
      <c r="J75" s="57"/>
      <c r="L75" s="58"/>
      <c r="M75" s="59"/>
      <c r="N75" s="59"/>
    </row>
    <row r="76" customFormat="false" ht="14.25" hidden="false" customHeight="false" outlineLevel="0" collapsed="false">
      <c r="A76" s="14" t="s">
        <v>9</v>
      </c>
      <c r="B76" s="60" t="n">
        <v>155841774</v>
      </c>
      <c r="C76" s="61" t="n">
        <v>218990451</v>
      </c>
      <c r="D76" s="62" t="n">
        <v>71.2</v>
      </c>
      <c r="E76" s="60" t="n">
        <v>123067127</v>
      </c>
      <c r="F76" s="61" t="n">
        <v>135301320</v>
      </c>
      <c r="G76" s="62" t="n">
        <v>91</v>
      </c>
      <c r="H76" s="63" t="s">
        <v>15</v>
      </c>
      <c r="I76" s="63"/>
      <c r="J76" s="63"/>
      <c r="L76" s="64"/>
      <c r="M76" s="65"/>
      <c r="N76" s="65"/>
    </row>
    <row r="77" customFormat="false" ht="13.5" hidden="false" customHeight="false" outlineLevel="0" collapsed="false">
      <c r="A77" s="32" t="s">
        <v>15</v>
      </c>
      <c r="B77" s="60" t="n">
        <v>123067127</v>
      </c>
      <c r="C77" s="61" t="n">
        <v>135301320</v>
      </c>
      <c r="D77" s="62" t="n">
        <v>91</v>
      </c>
      <c r="E77" s="60" t="n">
        <v>10077266</v>
      </c>
      <c r="F77" s="61" t="n">
        <v>11123783</v>
      </c>
      <c r="G77" s="62" t="n">
        <v>90.6</v>
      </c>
      <c r="H77" s="66" t="s">
        <v>63</v>
      </c>
      <c r="I77" s="66"/>
      <c r="J77" s="66"/>
      <c r="L77" s="67"/>
      <c r="M77" s="68"/>
      <c r="N77" s="68"/>
    </row>
    <row r="78" customFormat="false" ht="13.5" hidden="false" customHeight="false" outlineLevel="0" collapsed="false">
      <c r="A78" s="31" t="s">
        <v>13</v>
      </c>
      <c r="B78" s="60" t="n">
        <v>98296166</v>
      </c>
      <c r="C78" s="61" t="n">
        <v>118955064</v>
      </c>
      <c r="D78" s="62" t="n">
        <v>82.6</v>
      </c>
      <c r="E78" s="60" t="n">
        <v>989504</v>
      </c>
      <c r="F78" s="61" t="n">
        <v>1107415</v>
      </c>
      <c r="G78" s="62" t="n">
        <v>89.4</v>
      </c>
      <c r="H78" s="69" t="s">
        <v>55</v>
      </c>
      <c r="I78" s="69"/>
      <c r="J78" s="69"/>
      <c r="K78" s="70"/>
      <c r="L78" s="71"/>
      <c r="M78" s="72"/>
      <c r="N78" s="72"/>
    </row>
    <row r="79" customFormat="false" ht="13.5" hidden="false" customHeight="false" outlineLevel="0" collapsed="false">
      <c r="A79" s="22" t="s">
        <v>17</v>
      </c>
      <c r="B79" s="60" t="n">
        <v>87493997</v>
      </c>
      <c r="C79" s="61" t="n">
        <v>110149721</v>
      </c>
      <c r="D79" s="62" t="n">
        <v>79.4</v>
      </c>
      <c r="E79" s="60" t="n">
        <v>1445707</v>
      </c>
      <c r="F79" s="61" t="n">
        <v>1620845</v>
      </c>
      <c r="G79" s="62" t="n">
        <v>89.2</v>
      </c>
      <c r="H79" s="69" t="s">
        <v>66</v>
      </c>
      <c r="I79" s="69"/>
      <c r="J79" s="69"/>
      <c r="L79" s="73"/>
      <c r="M79" s="65"/>
      <c r="N79" s="65"/>
    </row>
    <row r="80" customFormat="false" ht="13.5" hidden="false" customHeight="false" outlineLevel="0" collapsed="false">
      <c r="A80" s="27" t="s">
        <v>11</v>
      </c>
      <c r="B80" s="60" t="n">
        <v>59241325</v>
      </c>
      <c r="C80" s="61" t="n">
        <v>74161253</v>
      </c>
      <c r="D80" s="62" t="n">
        <v>79.9</v>
      </c>
      <c r="E80" s="60" t="n">
        <v>6429651</v>
      </c>
      <c r="F80" s="61" t="n">
        <v>7386913</v>
      </c>
      <c r="G80" s="62" t="n">
        <v>87</v>
      </c>
      <c r="H80" s="74" t="s">
        <v>10</v>
      </c>
      <c r="I80" s="74"/>
      <c r="J80" s="74"/>
      <c r="L80" s="64"/>
      <c r="M80" s="75"/>
      <c r="N80" s="75"/>
    </row>
    <row r="81" customFormat="false" ht="13.5" hidden="false" customHeight="false" outlineLevel="0" collapsed="false">
      <c r="A81" s="22" t="s">
        <v>14</v>
      </c>
      <c r="B81" s="60" t="n">
        <v>48796751</v>
      </c>
      <c r="C81" s="61" t="n">
        <v>65576049</v>
      </c>
      <c r="D81" s="62" t="n">
        <v>74.4</v>
      </c>
      <c r="E81" s="60" t="n">
        <v>25087681</v>
      </c>
      <c r="F81" s="61" t="n">
        <v>29942860</v>
      </c>
      <c r="G81" s="76" t="n">
        <v>83.8</v>
      </c>
      <c r="H81" s="74" t="s">
        <v>16</v>
      </c>
      <c r="I81" s="74"/>
      <c r="J81" s="74"/>
      <c r="L81" s="77"/>
      <c r="M81" s="68"/>
      <c r="N81" s="68"/>
    </row>
    <row r="82" customFormat="false" ht="13.5" hidden="false" customHeight="false" outlineLevel="0" collapsed="false">
      <c r="A82" s="29" t="s">
        <v>12</v>
      </c>
      <c r="B82" s="60" t="n">
        <v>43806269</v>
      </c>
      <c r="C82" s="61" t="n">
        <v>67577746</v>
      </c>
      <c r="D82" s="62" t="n">
        <v>64.8</v>
      </c>
      <c r="E82" s="60" t="n">
        <v>98296166</v>
      </c>
      <c r="F82" s="61" t="n">
        <v>118955064</v>
      </c>
      <c r="G82" s="62" t="n">
        <v>82.6</v>
      </c>
      <c r="H82" s="69" t="s">
        <v>13</v>
      </c>
      <c r="I82" s="69"/>
      <c r="J82" s="69"/>
      <c r="L82" s="64"/>
      <c r="M82" s="78"/>
      <c r="N82" s="78"/>
    </row>
    <row r="83" customFormat="false" ht="13.5" hidden="false" customHeight="false" outlineLevel="0" collapsed="false">
      <c r="A83" s="36" t="s">
        <v>29</v>
      </c>
      <c r="B83" s="60" t="n">
        <v>31643275</v>
      </c>
      <c r="C83" s="61" t="n">
        <v>43134228</v>
      </c>
      <c r="D83" s="62" t="n">
        <v>73.4</v>
      </c>
      <c r="E83" s="60" t="n">
        <v>1687451</v>
      </c>
      <c r="F83" s="61" t="n">
        <v>2043142</v>
      </c>
      <c r="G83" s="62" t="n">
        <v>82.6</v>
      </c>
      <c r="H83" s="69" t="s">
        <v>65</v>
      </c>
      <c r="I83" s="69"/>
      <c r="J83" s="69"/>
      <c r="L83" s="64"/>
      <c r="M83" s="78"/>
      <c r="N83" s="78"/>
    </row>
    <row r="84" customFormat="false" ht="13.5" hidden="false" customHeight="false" outlineLevel="0" collapsed="false">
      <c r="A84" s="31" t="s">
        <v>22</v>
      </c>
      <c r="B84" s="60" t="n">
        <v>27381187</v>
      </c>
      <c r="C84" s="61" t="n">
        <v>44503802</v>
      </c>
      <c r="D84" s="62" t="n">
        <v>61.5</v>
      </c>
      <c r="E84" s="60" t="n">
        <v>19085283</v>
      </c>
      <c r="F84" s="61" t="n">
        <v>23392692</v>
      </c>
      <c r="G84" s="62" t="n">
        <v>81.6</v>
      </c>
      <c r="H84" s="69" t="s">
        <v>21</v>
      </c>
      <c r="I84" s="69"/>
      <c r="J84" s="69"/>
      <c r="L84" s="73"/>
      <c r="M84" s="78"/>
      <c r="N84" s="78"/>
    </row>
    <row r="85" customFormat="false" ht="13.5" hidden="false" customHeight="false" outlineLevel="0" collapsed="false">
      <c r="A85" s="35" t="s">
        <v>19</v>
      </c>
      <c r="B85" s="60" t="n">
        <v>26409785</v>
      </c>
      <c r="C85" s="61" t="n">
        <v>42329227</v>
      </c>
      <c r="D85" s="62" t="n">
        <v>62.4</v>
      </c>
      <c r="E85" s="60" t="n">
        <v>59241325</v>
      </c>
      <c r="F85" s="61" t="n">
        <v>74161253</v>
      </c>
      <c r="G85" s="62" t="n">
        <v>79.9</v>
      </c>
      <c r="H85" s="66" t="s">
        <v>11</v>
      </c>
      <c r="I85" s="66"/>
      <c r="J85" s="66"/>
      <c r="L85" s="79"/>
      <c r="M85" s="78"/>
      <c r="N85" s="78"/>
    </row>
    <row r="86" customFormat="false" ht="13.5" hidden="false" customHeight="false" outlineLevel="0" collapsed="false">
      <c r="A86" s="22" t="s">
        <v>16</v>
      </c>
      <c r="B86" s="60" t="n">
        <v>25087681</v>
      </c>
      <c r="C86" s="61" t="n">
        <v>29942860</v>
      </c>
      <c r="D86" s="62" t="n">
        <v>83.8</v>
      </c>
      <c r="E86" s="60" t="n">
        <v>3927196</v>
      </c>
      <c r="F86" s="61" t="n">
        <v>4929109</v>
      </c>
      <c r="G86" s="62" t="n">
        <v>79.7</v>
      </c>
      <c r="H86" s="74" t="s">
        <v>60</v>
      </c>
      <c r="I86" s="74"/>
      <c r="J86" s="74"/>
      <c r="L86" s="73"/>
      <c r="M86" s="78"/>
      <c r="N86" s="78"/>
    </row>
    <row r="87" customFormat="false" ht="13.5" hidden="false" customHeight="false" outlineLevel="0" collapsed="false">
      <c r="A87" s="80" t="s">
        <v>21</v>
      </c>
      <c r="B87" s="60" t="n">
        <v>19085283</v>
      </c>
      <c r="C87" s="61" t="n">
        <v>23392692</v>
      </c>
      <c r="D87" s="62" t="n">
        <v>81.6</v>
      </c>
      <c r="E87" s="60" t="n">
        <v>13110146</v>
      </c>
      <c r="F87" s="61" t="n">
        <v>16493862</v>
      </c>
      <c r="G87" s="81" t="n">
        <v>79.5</v>
      </c>
      <c r="H87" s="66" t="s">
        <v>38</v>
      </c>
      <c r="I87" s="66"/>
      <c r="J87" s="66"/>
      <c r="L87" s="73"/>
      <c r="M87" s="78"/>
      <c r="N87" s="78"/>
    </row>
    <row r="88" customFormat="false" ht="13.5" hidden="false" customHeight="false" outlineLevel="0" collapsed="false">
      <c r="A88" s="22" t="s">
        <v>43</v>
      </c>
      <c r="B88" s="60" t="n">
        <v>18136600</v>
      </c>
      <c r="C88" s="61" t="n">
        <v>24882306</v>
      </c>
      <c r="D88" s="62" t="n">
        <v>72.9</v>
      </c>
      <c r="E88" s="60" t="n">
        <v>87493997</v>
      </c>
      <c r="F88" s="61" t="n">
        <v>110149721</v>
      </c>
      <c r="G88" s="81" t="n">
        <v>79.4</v>
      </c>
      <c r="H88" s="74" t="s">
        <v>17</v>
      </c>
      <c r="I88" s="74"/>
      <c r="J88" s="74"/>
      <c r="L88" s="73"/>
      <c r="M88" s="78"/>
      <c r="N88" s="78"/>
    </row>
    <row r="89" customFormat="false" ht="13.5" hidden="false" customHeight="false" outlineLevel="0" collapsed="false">
      <c r="A89" s="22" t="s">
        <v>23</v>
      </c>
      <c r="B89" s="60" t="n">
        <v>17797888</v>
      </c>
      <c r="C89" s="61" t="n">
        <v>27633282</v>
      </c>
      <c r="D89" s="62" t="n">
        <v>64.4</v>
      </c>
      <c r="E89" s="60" t="n">
        <v>993100</v>
      </c>
      <c r="F89" s="61" t="n">
        <v>1250360</v>
      </c>
      <c r="G89" s="62" t="n">
        <v>79.4</v>
      </c>
      <c r="H89" s="69" t="s">
        <v>71</v>
      </c>
      <c r="I89" s="69"/>
      <c r="J89" s="69"/>
      <c r="L89" s="79"/>
      <c r="M89" s="78"/>
      <c r="N89" s="78"/>
    </row>
    <row r="90" customFormat="false" ht="13.5" hidden="false" customHeight="false" outlineLevel="0" collapsed="false">
      <c r="A90" s="22" t="s">
        <v>35</v>
      </c>
      <c r="B90" s="60" t="n">
        <v>14469021</v>
      </c>
      <c r="C90" s="61" t="n">
        <v>26604817</v>
      </c>
      <c r="D90" s="62" t="n">
        <v>54.4</v>
      </c>
      <c r="E90" s="60" t="n">
        <v>1756923</v>
      </c>
      <c r="F90" s="61" t="n">
        <v>2228441</v>
      </c>
      <c r="G90" s="62" t="n">
        <v>78.8</v>
      </c>
      <c r="H90" s="69" t="s">
        <v>58</v>
      </c>
      <c r="I90" s="69"/>
      <c r="J90" s="69"/>
      <c r="L90" s="82"/>
      <c r="M90" s="78"/>
      <c r="N90" s="78"/>
    </row>
    <row r="91" customFormat="false" ht="13.5" hidden="false" customHeight="false" outlineLevel="0" collapsed="false">
      <c r="A91" s="31" t="s">
        <v>41</v>
      </c>
      <c r="B91" s="60" t="n">
        <v>14277266</v>
      </c>
      <c r="C91" s="61" t="n">
        <v>23451886</v>
      </c>
      <c r="D91" s="62" t="n">
        <v>60.9</v>
      </c>
      <c r="E91" s="60" t="n">
        <v>10295934</v>
      </c>
      <c r="F91" s="61" t="n">
        <v>13096800</v>
      </c>
      <c r="G91" s="62" t="n">
        <v>78.6</v>
      </c>
      <c r="H91" s="74" t="s">
        <v>27</v>
      </c>
      <c r="I91" s="74"/>
      <c r="J91" s="74"/>
      <c r="L91" s="73"/>
      <c r="M91" s="78"/>
      <c r="N91" s="78"/>
    </row>
    <row r="92" customFormat="false" ht="13.5" hidden="false" customHeight="false" outlineLevel="0" collapsed="false">
      <c r="A92" s="31" t="s">
        <v>48</v>
      </c>
      <c r="B92" s="60" t="n">
        <v>13275771</v>
      </c>
      <c r="C92" s="61" t="n">
        <v>22980655</v>
      </c>
      <c r="D92" s="76" t="n">
        <v>57.8</v>
      </c>
      <c r="E92" s="60" t="n">
        <v>5837540</v>
      </c>
      <c r="F92" s="61" t="n">
        <v>7458965</v>
      </c>
      <c r="G92" s="62" t="n">
        <v>78.3</v>
      </c>
      <c r="H92" s="74" t="s">
        <v>45</v>
      </c>
      <c r="I92" s="74"/>
      <c r="J92" s="74"/>
      <c r="L92" s="79"/>
      <c r="M92" s="78"/>
      <c r="N92" s="78"/>
    </row>
    <row r="93" customFormat="false" ht="13.5" hidden="false" customHeight="false" outlineLevel="0" collapsed="false">
      <c r="A93" s="27" t="s">
        <v>38</v>
      </c>
      <c r="B93" s="60" t="n">
        <v>13110146</v>
      </c>
      <c r="C93" s="61" t="n">
        <v>16493862</v>
      </c>
      <c r="D93" s="62" t="n">
        <v>79.5</v>
      </c>
      <c r="E93" s="60" t="n">
        <v>5527999</v>
      </c>
      <c r="F93" s="61" t="n">
        <v>7090116</v>
      </c>
      <c r="G93" s="62" t="n">
        <v>78</v>
      </c>
      <c r="H93" s="74" t="s">
        <v>51</v>
      </c>
      <c r="I93" s="74"/>
      <c r="J93" s="74"/>
      <c r="L93" s="73"/>
      <c r="M93" s="78"/>
      <c r="N93" s="78"/>
    </row>
    <row r="94" customFormat="false" ht="13.5" hidden="false" customHeight="false" outlineLevel="0" collapsed="false">
      <c r="A94" s="31" t="s">
        <v>49</v>
      </c>
      <c r="B94" s="60" t="n">
        <v>11772054</v>
      </c>
      <c r="C94" s="61" t="n">
        <v>16389390</v>
      </c>
      <c r="D94" s="62" t="n">
        <v>71.8</v>
      </c>
      <c r="E94" s="60" t="n">
        <v>9961515</v>
      </c>
      <c r="F94" s="61" t="n">
        <v>12782495</v>
      </c>
      <c r="G94" s="62" t="n">
        <v>77.9</v>
      </c>
      <c r="H94" s="74" t="s">
        <v>56</v>
      </c>
      <c r="I94" s="74"/>
      <c r="J94" s="74"/>
      <c r="L94" s="82"/>
      <c r="M94" s="78"/>
      <c r="N94" s="78"/>
    </row>
    <row r="95" customFormat="false" ht="13.5" hidden="false" customHeight="false" outlineLevel="0" collapsed="false">
      <c r="A95" s="80" t="s">
        <v>20</v>
      </c>
      <c r="B95" s="60" t="n">
        <v>11280517</v>
      </c>
      <c r="C95" s="61" t="n">
        <v>18200436</v>
      </c>
      <c r="D95" s="62" t="n">
        <v>62</v>
      </c>
      <c r="E95" s="60" t="n">
        <v>2607825</v>
      </c>
      <c r="F95" s="61" t="n">
        <v>3356552</v>
      </c>
      <c r="G95" s="62" t="n">
        <v>77.7</v>
      </c>
      <c r="H95" s="69" t="s">
        <v>46</v>
      </c>
      <c r="I95" s="69"/>
      <c r="J95" s="69"/>
      <c r="L95" s="73"/>
      <c r="M95" s="78"/>
      <c r="N95" s="78"/>
    </row>
    <row r="96" customFormat="false" ht="13.5" hidden="false" customHeight="false" outlineLevel="0" collapsed="false">
      <c r="A96" s="22" t="s">
        <v>32</v>
      </c>
      <c r="B96" s="60" t="n">
        <v>11216552</v>
      </c>
      <c r="C96" s="61" t="n">
        <v>17740171</v>
      </c>
      <c r="D96" s="62" t="n">
        <v>63.2</v>
      </c>
      <c r="E96" s="60" t="n">
        <v>4626785</v>
      </c>
      <c r="F96" s="61" t="n">
        <v>5978495</v>
      </c>
      <c r="G96" s="62" t="n">
        <v>77.4</v>
      </c>
      <c r="H96" s="69" t="s">
        <v>30</v>
      </c>
      <c r="I96" s="69"/>
      <c r="J96" s="69"/>
      <c r="L96" s="73"/>
      <c r="M96" s="78"/>
      <c r="N96" s="78"/>
    </row>
    <row r="97" customFormat="false" ht="13.5" hidden="false" customHeight="false" outlineLevel="0" collapsed="false">
      <c r="A97" s="31" t="s">
        <v>18</v>
      </c>
      <c r="B97" s="60" t="n">
        <v>10647764</v>
      </c>
      <c r="C97" s="61" t="n">
        <v>19508523</v>
      </c>
      <c r="D97" s="62" t="n">
        <v>54.6</v>
      </c>
      <c r="E97" s="60" t="n">
        <v>2061858</v>
      </c>
      <c r="F97" s="61" t="n">
        <v>2702077</v>
      </c>
      <c r="G97" s="62" t="n">
        <v>76.3</v>
      </c>
      <c r="H97" s="69" t="s">
        <v>52</v>
      </c>
      <c r="I97" s="69"/>
      <c r="J97" s="69"/>
      <c r="L97" s="79"/>
      <c r="M97" s="78"/>
      <c r="N97" s="78"/>
    </row>
    <row r="98" customFormat="false" ht="13.5" hidden="false" customHeight="false" outlineLevel="0" collapsed="false">
      <c r="A98" s="31" t="s">
        <v>50</v>
      </c>
      <c r="B98" s="60" t="n">
        <v>10381392</v>
      </c>
      <c r="C98" s="61" t="n">
        <v>17643677</v>
      </c>
      <c r="D98" s="62" t="n">
        <v>58.8</v>
      </c>
      <c r="E98" s="60" t="n">
        <v>3390053</v>
      </c>
      <c r="F98" s="83" t="n">
        <v>4465274</v>
      </c>
      <c r="G98" s="62" t="n">
        <v>75.9</v>
      </c>
      <c r="H98" s="69" t="s">
        <v>47</v>
      </c>
      <c r="I98" s="69"/>
      <c r="J98" s="69"/>
      <c r="L98" s="79"/>
      <c r="M98" s="78"/>
      <c r="N98" s="78"/>
    </row>
    <row r="99" customFormat="false" ht="13.5" hidden="false" customHeight="false" outlineLevel="0" collapsed="false">
      <c r="A99" s="22" t="s">
        <v>27</v>
      </c>
      <c r="B99" s="60" t="n">
        <v>10295934</v>
      </c>
      <c r="C99" s="61" t="n">
        <v>13096800</v>
      </c>
      <c r="D99" s="62" t="n">
        <v>78.6</v>
      </c>
      <c r="E99" s="60" t="n">
        <v>2474063</v>
      </c>
      <c r="F99" s="61" t="n">
        <v>3278348</v>
      </c>
      <c r="G99" s="62" t="n">
        <v>75.5</v>
      </c>
      <c r="H99" s="69" t="s">
        <v>62</v>
      </c>
      <c r="I99" s="69"/>
      <c r="J99" s="69"/>
      <c r="L99" s="64"/>
      <c r="M99" s="78"/>
      <c r="N99" s="78"/>
    </row>
    <row r="100" customFormat="false" ht="13.5" hidden="false" customHeight="false" outlineLevel="0" collapsed="false">
      <c r="A100" s="84" t="s">
        <v>63</v>
      </c>
      <c r="B100" s="60" t="n">
        <v>10077266</v>
      </c>
      <c r="C100" s="61" t="n">
        <v>11123783</v>
      </c>
      <c r="D100" s="62" t="n">
        <v>90.6</v>
      </c>
      <c r="E100" s="60" t="n">
        <v>154462</v>
      </c>
      <c r="F100" s="61" t="n">
        <v>205349</v>
      </c>
      <c r="G100" s="62" t="n">
        <v>75.2</v>
      </c>
      <c r="H100" s="74" t="s">
        <v>67</v>
      </c>
      <c r="I100" s="74"/>
      <c r="J100" s="74"/>
      <c r="L100" s="64"/>
      <c r="M100" s="78"/>
      <c r="N100" s="78"/>
    </row>
    <row r="101" customFormat="false" ht="13.5" hidden="false" customHeight="false" outlineLevel="0" collapsed="false">
      <c r="A101" s="22" t="s">
        <v>56</v>
      </c>
      <c r="B101" s="60" t="n">
        <v>9961515</v>
      </c>
      <c r="C101" s="61" t="n">
        <v>12782495</v>
      </c>
      <c r="D101" s="62" t="n">
        <v>77.9</v>
      </c>
      <c r="E101" s="60" t="n">
        <v>8072207</v>
      </c>
      <c r="F101" s="61" t="n">
        <v>10822182</v>
      </c>
      <c r="G101" s="62" t="n">
        <v>74.6</v>
      </c>
      <c r="H101" s="74" t="s">
        <v>33</v>
      </c>
      <c r="I101" s="74"/>
      <c r="J101" s="74"/>
      <c r="L101" s="82"/>
      <c r="M101" s="78"/>
      <c r="N101" s="78"/>
    </row>
    <row r="102" customFormat="false" ht="13.5" hidden="false" customHeight="false" outlineLevel="0" collapsed="false">
      <c r="A102" s="31" t="s">
        <v>57</v>
      </c>
      <c r="B102" s="60" t="n">
        <v>9421196</v>
      </c>
      <c r="C102" s="61" t="n">
        <v>13975564</v>
      </c>
      <c r="D102" s="62" t="n">
        <v>67.4</v>
      </c>
      <c r="E102" s="60" t="n">
        <v>48796751</v>
      </c>
      <c r="F102" s="61" t="n">
        <v>65576049</v>
      </c>
      <c r="G102" s="62" t="n">
        <v>74.4</v>
      </c>
      <c r="H102" s="74" t="s">
        <v>14</v>
      </c>
      <c r="I102" s="74"/>
      <c r="J102" s="74"/>
      <c r="L102" s="79"/>
      <c r="M102" s="78"/>
      <c r="N102" s="78"/>
    </row>
    <row r="103" customFormat="false" ht="13.5" hidden="false" customHeight="false" outlineLevel="0" collapsed="false">
      <c r="A103" s="22" t="s">
        <v>34</v>
      </c>
      <c r="B103" s="60" t="n">
        <v>9216724</v>
      </c>
      <c r="C103" s="61" t="n">
        <v>12596596</v>
      </c>
      <c r="D103" s="62" t="n">
        <v>73.2</v>
      </c>
      <c r="E103" s="60" t="n">
        <v>4724204</v>
      </c>
      <c r="F103" s="61" t="n">
        <v>6374190</v>
      </c>
      <c r="G103" s="62" t="n">
        <v>74.1</v>
      </c>
      <c r="H103" s="69" t="s">
        <v>28</v>
      </c>
      <c r="I103" s="69"/>
      <c r="J103" s="69"/>
      <c r="L103" s="67"/>
    </row>
    <row r="104" customFormat="false" ht="13.5" hidden="false" customHeight="false" outlineLevel="0" collapsed="false">
      <c r="A104" s="22" t="s">
        <v>33</v>
      </c>
      <c r="B104" s="60" t="n">
        <v>8072207</v>
      </c>
      <c r="C104" s="61" t="n">
        <v>10822182</v>
      </c>
      <c r="D104" s="62" t="n">
        <v>74.6</v>
      </c>
      <c r="E104" s="60" t="n">
        <v>31643275</v>
      </c>
      <c r="F104" s="61" t="n">
        <v>43134228</v>
      </c>
      <c r="G104" s="62" t="n">
        <v>73.4</v>
      </c>
      <c r="H104" s="85" t="s">
        <v>29</v>
      </c>
      <c r="I104" s="85"/>
      <c r="J104" s="85"/>
      <c r="L104" s="73"/>
    </row>
    <row r="105" customFormat="false" ht="13.5" hidden="false" customHeight="false" outlineLevel="0" collapsed="false">
      <c r="A105" s="80" t="s">
        <v>40</v>
      </c>
      <c r="B105" s="60" t="n">
        <v>7563858</v>
      </c>
      <c r="C105" s="61" t="n">
        <v>10728771</v>
      </c>
      <c r="D105" s="62" t="n">
        <v>70.5</v>
      </c>
      <c r="E105" s="60" t="n">
        <v>560888</v>
      </c>
      <c r="F105" s="61" t="n">
        <v>765030</v>
      </c>
      <c r="G105" s="62" t="n">
        <v>73.3</v>
      </c>
      <c r="H105" s="69" t="s">
        <v>54</v>
      </c>
      <c r="I105" s="69"/>
      <c r="J105" s="69"/>
      <c r="L105" s="73"/>
    </row>
    <row r="106" customFormat="false" ht="13.5" hidden="false" customHeight="false" outlineLevel="0" collapsed="false">
      <c r="A106" s="31" t="s">
        <v>61</v>
      </c>
      <c r="B106" s="60" t="n">
        <v>6946446</v>
      </c>
      <c r="C106" s="61" t="n">
        <v>11675373</v>
      </c>
      <c r="D106" s="62" t="n">
        <v>59.5</v>
      </c>
      <c r="E106" s="60" t="n">
        <v>3760027</v>
      </c>
      <c r="F106" s="61" t="n">
        <v>5129895</v>
      </c>
      <c r="G106" s="81" t="n">
        <v>73.3</v>
      </c>
      <c r="H106" s="86" t="s">
        <v>44</v>
      </c>
      <c r="I106" s="86"/>
      <c r="J106" s="86"/>
      <c r="K106" s="87"/>
      <c r="L106" s="73"/>
    </row>
    <row r="107" customFormat="false" ht="13.5" hidden="false" customHeight="false" outlineLevel="0" collapsed="false">
      <c r="A107" s="36" t="s">
        <v>36</v>
      </c>
      <c r="B107" s="60" t="n">
        <v>6466931</v>
      </c>
      <c r="C107" s="61" t="n">
        <v>9255777</v>
      </c>
      <c r="D107" s="62" t="n">
        <v>69.9</v>
      </c>
      <c r="E107" s="60" t="n">
        <v>9216724</v>
      </c>
      <c r="F107" s="61" t="n">
        <v>12596596</v>
      </c>
      <c r="G107" s="62" t="n">
        <v>73.2</v>
      </c>
      <c r="H107" s="74" t="s">
        <v>34</v>
      </c>
      <c r="I107" s="74"/>
      <c r="J107" s="74"/>
      <c r="L107" s="79"/>
    </row>
    <row r="108" customFormat="false" ht="13.5" hidden="false" customHeight="false" outlineLevel="0" collapsed="false">
      <c r="A108" s="22" t="s">
        <v>10</v>
      </c>
      <c r="B108" s="60" t="n">
        <v>6429651</v>
      </c>
      <c r="C108" s="61" t="n">
        <v>7386913</v>
      </c>
      <c r="D108" s="62" t="n">
        <v>87</v>
      </c>
      <c r="E108" s="60" t="n">
        <v>685810</v>
      </c>
      <c r="F108" s="61" t="n">
        <v>939778</v>
      </c>
      <c r="G108" s="62" t="n">
        <v>73</v>
      </c>
      <c r="H108" s="69" t="s">
        <v>31</v>
      </c>
      <c r="I108" s="69"/>
      <c r="J108" s="69"/>
      <c r="L108" s="64"/>
    </row>
    <row r="109" customFormat="false" ht="13.5" hidden="false" customHeight="false" outlineLevel="0" collapsed="false">
      <c r="A109" s="22" t="s">
        <v>45</v>
      </c>
      <c r="B109" s="60" t="n">
        <v>5837540</v>
      </c>
      <c r="C109" s="61" t="n">
        <v>7458965</v>
      </c>
      <c r="D109" s="62" t="n">
        <v>78.3</v>
      </c>
      <c r="E109" s="60" t="n">
        <v>18136600</v>
      </c>
      <c r="F109" s="61" t="n">
        <v>24882306</v>
      </c>
      <c r="G109" s="62" t="n">
        <v>72.9</v>
      </c>
      <c r="H109" s="74" t="s">
        <v>43</v>
      </c>
      <c r="I109" s="74"/>
      <c r="J109" s="74"/>
      <c r="L109" s="79"/>
    </row>
    <row r="110" customFormat="false" ht="13.5" hidden="false" customHeight="false" outlineLevel="0" collapsed="false">
      <c r="A110" s="35" t="s">
        <v>51</v>
      </c>
      <c r="B110" s="60" t="n">
        <v>5527999</v>
      </c>
      <c r="C110" s="61" t="n">
        <v>7090116</v>
      </c>
      <c r="D110" s="62" t="n">
        <v>78</v>
      </c>
      <c r="E110" s="60" t="n">
        <v>2228520</v>
      </c>
      <c r="F110" s="61" t="n">
        <v>3073690</v>
      </c>
      <c r="G110" s="62" t="n">
        <v>72.5</v>
      </c>
      <c r="H110" s="74" t="s">
        <v>37</v>
      </c>
      <c r="I110" s="74"/>
      <c r="J110" s="74"/>
      <c r="L110" s="79"/>
    </row>
    <row r="111" customFormat="false" ht="13.5" hidden="false" customHeight="false" outlineLevel="0" collapsed="false">
      <c r="A111" s="31" t="s">
        <v>26</v>
      </c>
      <c r="B111" s="60" t="n">
        <v>5306481</v>
      </c>
      <c r="C111" s="61" t="n">
        <v>9524258</v>
      </c>
      <c r="D111" s="62" t="n">
        <v>55.7</v>
      </c>
      <c r="E111" s="60" t="n">
        <v>11772054</v>
      </c>
      <c r="F111" s="61" t="n">
        <v>16389390</v>
      </c>
      <c r="G111" s="62" t="n">
        <v>71.8</v>
      </c>
      <c r="H111" s="69" t="s">
        <v>49</v>
      </c>
      <c r="I111" s="69"/>
      <c r="J111" s="69"/>
      <c r="L111" s="73"/>
    </row>
    <row r="112" customFormat="false" ht="13.5" hidden="false" customHeight="false" outlineLevel="0" collapsed="false">
      <c r="A112" s="31" t="s">
        <v>28</v>
      </c>
      <c r="B112" s="60" t="n">
        <v>4724204</v>
      </c>
      <c r="C112" s="61" t="n">
        <v>6374190</v>
      </c>
      <c r="D112" s="62" t="n">
        <v>74.1</v>
      </c>
      <c r="E112" s="60" t="n">
        <v>728867</v>
      </c>
      <c r="F112" s="61" t="n">
        <v>1018455</v>
      </c>
      <c r="G112" s="62" t="n">
        <v>71.6</v>
      </c>
      <c r="H112" s="69" t="s">
        <v>53</v>
      </c>
      <c r="I112" s="69"/>
      <c r="J112" s="69"/>
      <c r="L112" s="73"/>
    </row>
    <row r="113" customFormat="false" ht="13.5" hidden="false" customHeight="false" outlineLevel="0" collapsed="false">
      <c r="A113" s="31" t="s">
        <v>30</v>
      </c>
      <c r="B113" s="60" t="n">
        <v>4626785</v>
      </c>
      <c r="C113" s="61" t="n">
        <v>5978495</v>
      </c>
      <c r="D113" s="62" t="n">
        <v>77.4</v>
      </c>
      <c r="E113" s="60" t="n">
        <v>155841774</v>
      </c>
      <c r="F113" s="61" t="n">
        <v>218990451</v>
      </c>
      <c r="G113" s="62" t="n">
        <v>71.2</v>
      </c>
      <c r="H113" s="74" t="s">
        <v>9</v>
      </c>
      <c r="I113" s="74"/>
      <c r="J113" s="74"/>
      <c r="L113" s="73"/>
    </row>
    <row r="114" customFormat="false" ht="13.5" hidden="false" customHeight="false" outlineLevel="0" collapsed="false">
      <c r="A114" s="80" t="s">
        <v>64</v>
      </c>
      <c r="B114" s="60" t="n">
        <v>4437526</v>
      </c>
      <c r="C114" s="61" t="n">
        <v>7090716</v>
      </c>
      <c r="D114" s="62" t="n">
        <v>62.6</v>
      </c>
      <c r="E114" s="60" t="n">
        <v>7563858</v>
      </c>
      <c r="F114" s="61" t="n">
        <v>10728771</v>
      </c>
      <c r="G114" s="62" t="n">
        <v>70.5</v>
      </c>
      <c r="H114" s="69" t="s">
        <v>40</v>
      </c>
      <c r="I114" s="69"/>
      <c r="J114" s="69"/>
      <c r="L114" s="73"/>
    </row>
    <row r="115" customFormat="false" ht="13.5" hidden="false" customHeight="false" outlineLevel="0" collapsed="false">
      <c r="A115" s="22" t="s">
        <v>60</v>
      </c>
      <c r="B115" s="60" t="n">
        <v>3927196</v>
      </c>
      <c r="C115" s="61" t="n">
        <v>4929109</v>
      </c>
      <c r="D115" s="62" t="n">
        <v>79.7</v>
      </c>
      <c r="E115" s="60" t="n">
        <v>6466931</v>
      </c>
      <c r="F115" s="61" t="n">
        <v>9255777</v>
      </c>
      <c r="G115" s="62" t="n">
        <v>69.9</v>
      </c>
      <c r="H115" s="85" t="s">
        <v>36</v>
      </c>
      <c r="I115" s="85"/>
      <c r="J115" s="85"/>
      <c r="L115" s="73"/>
    </row>
    <row r="116" customFormat="false" ht="13.5" hidden="false" customHeight="false" outlineLevel="0" collapsed="false">
      <c r="A116" s="35" t="s">
        <v>44</v>
      </c>
      <c r="B116" s="60" t="n">
        <v>3760027</v>
      </c>
      <c r="C116" s="61" t="n">
        <v>5129895</v>
      </c>
      <c r="D116" s="62" t="n">
        <v>73.3</v>
      </c>
      <c r="E116" s="60" t="n">
        <v>3324933</v>
      </c>
      <c r="F116" s="61" t="n">
        <v>4911739</v>
      </c>
      <c r="G116" s="62" t="n">
        <v>67.7</v>
      </c>
      <c r="H116" s="69" t="s">
        <v>39</v>
      </c>
      <c r="I116" s="69"/>
      <c r="J116" s="69"/>
      <c r="L116" s="79"/>
    </row>
    <row r="117" customFormat="false" ht="13.5" hidden="false" customHeight="false" outlineLevel="0" collapsed="false">
      <c r="A117" s="35" t="s">
        <v>42</v>
      </c>
      <c r="B117" s="60" t="n">
        <v>3394732</v>
      </c>
      <c r="C117" s="61" t="n">
        <v>5212192</v>
      </c>
      <c r="D117" s="62" t="n">
        <v>65.1</v>
      </c>
      <c r="E117" s="60" t="n">
        <v>9421196</v>
      </c>
      <c r="F117" s="61" t="n">
        <v>13975564</v>
      </c>
      <c r="G117" s="62" t="n">
        <v>67.4</v>
      </c>
      <c r="H117" s="69" t="s">
        <v>57</v>
      </c>
      <c r="I117" s="69"/>
      <c r="J117" s="69"/>
      <c r="L117" s="73"/>
    </row>
    <row r="118" customFormat="false" ht="13.5" hidden="false" customHeight="false" outlineLevel="0" collapsed="false">
      <c r="A118" s="80" t="s">
        <v>47</v>
      </c>
      <c r="B118" s="60" t="n">
        <v>3390053</v>
      </c>
      <c r="C118" s="61" t="n">
        <v>4465274</v>
      </c>
      <c r="D118" s="62" t="n">
        <v>75.9</v>
      </c>
      <c r="E118" s="60" t="n">
        <v>3394732</v>
      </c>
      <c r="F118" s="61" t="n">
        <v>5212192</v>
      </c>
      <c r="G118" s="62" t="n">
        <v>65.1</v>
      </c>
      <c r="H118" s="88" t="s">
        <v>42</v>
      </c>
      <c r="I118" s="88"/>
      <c r="J118" s="88"/>
      <c r="K118" s="78"/>
      <c r="L118" s="73"/>
    </row>
    <row r="119" customFormat="false" ht="13.5" hidden="false" customHeight="false" outlineLevel="0" collapsed="false">
      <c r="A119" s="31" t="s">
        <v>39</v>
      </c>
      <c r="B119" s="60" t="n">
        <v>3324933</v>
      </c>
      <c r="C119" s="61" t="n">
        <v>4911739</v>
      </c>
      <c r="D119" s="62" t="n">
        <v>67.7</v>
      </c>
      <c r="E119" s="60" t="n">
        <v>710579</v>
      </c>
      <c r="F119" s="61" t="n">
        <v>1095234</v>
      </c>
      <c r="G119" s="62" t="n">
        <v>64.9</v>
      </c>
      <c r="H119" s="85" t="s">
        <v>70</v>
      </c>
      <c r="I119" s="85"/>
      <c r="J119" s="85"/>
      <c r="L119" s="73"/>
    </row>
    <row r="120" customFormat="false" ht="13.5" hidden="false" customHeight="false" outlineLevel="0" collapsed="false">
      <c r="A120" s="31" t="s">
        <v>46</v>
      </c>
      <c r="B120" s="60" t="n">
        <v>2607825</v>
      </c>
      <c r="C120" s="61" t="n">
        <v>3356552</v>
      </c>
      <c r="D120" s="62" t="n">
        <v>77.7</v>
      </c>
      <c r="E120" s="60" t="n">
        <v>43806269</v>
      </c>
      <c r="F120" s="61" t="n">
        <v>67577746</v>
      </c>
      <c r="G120" s="62" t="n">
        <v>64.8</v>
      </c>
      <c r="H120" s="89" t="s">
        <v>12</v>
      </c>
      <c r="I120" s="89"/>
      <c r="J120" s="89"/>
      <c r="L120" s="73"/>
    </row>
    <row r="121" customFormat="false" ht="13.5" hidden="false" customHeight="false" outlineLevel="0" collapsed="false">
      <c r="A121" s="29" t="s">
        <v>68</v>
      </c>
      <c r="B121" s="60" t="n">
        <v>2484052</v>
      </c>
      <c r="C121" s="61" t="n">
        <v>4563568</v>
      </c>
      <c r="D121" s="62" t="n">
        <v>54.4</v>
      </c>
      <c r="E121" s="60" t="n">
        <v>17797888</v>
      </c>
      <c r="F121" s="61" t="n">
        <v>27633282</v>
      </c>
      <c r="G121" s="62" t="n">
        <v>64.4</v>
      </c>
      <c r="H121" s="74" t="s">
        <v>23</v>
      </c>
      <c r="I121" s="74"/>
      <c r="J121" s="74"/>
      <c r="L121" s="64"/>
    </row>
    <row r="122" customFormat="false" ht="13.5" hidden="false" customHeight="false" outlineLevel="0" collapsed="false">
      <c r="A122" s="31" t="s">
        <v>62</v>
      </c>
      <c r="B122" s="60" t="n">
        <v>2474063</v>
      </c>
      <c r="C122" s="61" t="n">
        <v>3278348</v>
      </c>
      <c r="D122" s="62" t="n">
        <v>75.5</v>
      </c>
      <c r="E122" s="60" t="n">
        <v>11216552</v>
      </c>
      <c r="F122" s="61" t="n">
        <v>17740171</v>
      </c>
      <c r="G122" s="62" t="n">
        <v>63.2</v>
      </c>
      <c r="H122" s="74" t="s">
        <v>32</v>
      </c>
      <c r="I122" s="74"/>
      <c r="J122" s="74"/>
      <c r="L122" s="73"/>
    </row>
    <row r="123" customFormat="false" ht="13.5" hidden="false" customHeight="false" outlineLevel="0" collapsed="false">
      <c r="A123" s="35" t="s">
        <v>37</v>
      </c>
      <c r="B123" s="60" t="n">
        <v>2228520</v>
      </c>
      <c r="C123" s="61" t="n">
        <v>3073690</v>
      </c>
      <c r="D123" s="62" t="n">
        <v>72.5</v>
      </c>
      <c r="E123" s="60" t="n">
        <v>4437526</v>
      </c>
      <c r="F123" s="61" t="n">
        <v>7090716</v>
      </c>
      <c r="G123" s="62" t="n">
        <v>62.6</v>
      </c>
      <c r="H123" s="69" t="s">
        <v>64</v>
      </c>
      <c r="I123" s="69"/>
      <c r="J123" s="69"/>
      <c r="L123" s="73"/>
    </row>
    <row r="124" customFormat="false" ht="13.5" hidden="false" customHeight="false" outlineLevel="0" collapsed="false">
      <c r="A124" s="31" t="s">
        <v>52</v>
      </c>
      <c r="B124" s="60" t="n">
        <v>2061858</v>
      </c>
      <c r="C124" s="61" t="n">
        <v>2702077</v>
      </c>
      <c r="D124" s="62" t="n">
        <v>76.3</v>
      </c>
      <c r="E124" s="60" t="n">
        <v>26409785</v>
      </c>
      <c r="F124" s="61" t="n">
        <v>42329227</v>
      </c>
      <c r="G124" s="62" t="n">
        <v>62.4</v>
      </c>
      <c r="H124" s="74" t="s">
        <v>19</v>
      </c>
      <c r="I124" s="74"/>
      <c r="J124" s="74"/>
      <c r="L124" s="82"/>
    </row>
    <row r="125" customFormat="false" ht="13.5" hidden="false" customHeight="false" outlineLevel="0" collapsed="false">
      <c r="A125" s="36" t="s">
        <v>59</v>
      </c>
      <c r="B125" s="60" t="n">
        <v>1825173</v>
      </c>
      <c r="C125" s="61" t="n">
        <v>3261339</v>
      </c>
      <c r="D125" s="62" t="n">
        <v>56</v>
      </c>
      <c r="E125" s="60" t="n">
        <v>11280517</v>
      </c>
      <c r="F125" s="61" t="n">
        <v>18200436</v>
      </c>
      <c r="G125" s="62" t="n">
        <v>62</v>
      </c>
      <c r="H125" s="69" t="s">
        <v>20</v>
      </c>
      <c r="I125" s="69"/>
      <c r="J125" s="69"/>
      <c r="L125" s="79"/>
    </row>
    <row r="126" customFormat="false" ht="13.5" hidden="false" customHeight="false" outlineLevel="0" collapsed="false">
      <c r="A126" s="31" t="s">
        <v>58</v>
      </c>
      <c r="B126" s="60" t="n">
        <v>1756923</v>
      </c>
      <c r="C126" s="61" t="n">
        <v>2228441</v>
      </c>
      <c r="D126" s="62" t="n">
        <v>78.8</v>
      </c>
      <c r="E126" s="60" t="n">
        <v>27381187</v>
      </c>
      <c r="F126" s="61" t="n">
        <v>44503802</v>
      </c>
      <c r="G126" s="62" t="n">
        <v>61.5</v>
      </c>
      <c r="H126" s="69" t="s">
        <v>22</v>
      </c>
      <c r="I126" s="69"/>
      <c r="J126" s="69"/>
      <c r="L126" s="73"/>
    </row>
    <row r="127" customFormat="false" ht="13.5" hidden="false" customHeight="false" outlineLevel="0" collapsed="false">
      <c r="A127" s="31" t="s">
        <v>65</v>
      </c>
      <c r="B127" s="60" t="n">
        <v>1687451</v>
      </c>
      <c r="C127" s="61" t="n">
        <v>2043142</v>
      </c>
      <c r="D127" s="62" t="n">
        <v>82.6</v>
      </c>
      <c r="E127" s="60" t="n">
        <v>14277266</v>
      </c>
      <c r="F127" s="61" t="n">
        <v>23451886</v>
      </c>
      <c r="G127" s="62" t="n">
        <v>60.9</v>
      </c>
      <c r="H127" s="69" t="s">
        <v>41</v>
      </c>
      <c r="I127" s="69"/>
      <c r="J127" s="69"/>
      <c r="L127" s="73"/>
    </row>
    <row r="128" customFormat="false" ht="13.5" hidden="false" customHeight="false" outlineLevel="0" collapsed="false">
      <c r="A128" s="31" t="s">
        <v>66</v>
      </c>
      <c r="B128" s="60" t="n">
        <v>1445707</v>
      </c>
      <c r="C128" s="61" t="n">
        <v>1620845</v>
      </c>
      <c r="D128" s="62" t="n">
        <v>89.2</v>
      </c>
      <c r="E128" s="60" t="n">
        <v>6946446</v>
      </c>
      <c r="F128" s="61" t="n">
        <v>11675373</v>
      </c>
      <c r="G128" s="62" t="n">
        <v>59.5</v>
      </c>
      <c r="H128" s="69" t="s">
        <v>61</v>
      </c>
      <c r="I128" s="69"/>
      <c r="J128" s="69"/>
      <c r="L128" s="67"/>
    </row>
    <row r="129" customFormat="false" ht="13.5" hidden="false" customHeight="false" outlineLevel="0" collapsed="false">
      <c r="A129" s="31" t="s">
        <v>71</v>
      </c>
      <c r="B129" s="60" t="n">
        <v>993100</v>
      </c>
      <c r="C129" s="61" t="n">
        <v>1250360</v>
      </c>
      <c r="D129" s="62" t="n">
        <v>79.4</v>
      </c>
      <c r="E129" s="60" t="n">
        <v>10381392</v>
      </c>
      <c r="F129" s="61" t="n">
        <v>17643677</v>
      </c>
      <c r="G129" s="62" t="n">
        <v>58.8</v>
      </c>
      <c r="H129" s="69" t="s">
        <v>50</v>
      </c>
      <c r="I129" s="69"/>
      <c r="J129" s="69"/>
      <c r="L129" s="73"/>
    </row>
    <row r="130" customFormat="false" ht="13.5" hidden="false" customHeight="false" outlineLevel="0" collapsed="false">
      <c r="A130" s="31" t="s">
        <v>55</v>
      </c>
      <c r="B130" s="60" t="n">
        <v>989504</v>
      </c>
      <c r="C130" s="61" t="n">
        <v>1107415</v>
      </c>
      <c r="D130" s="62" t="n">
        <v>89.4</v>
      </c>
      <c r="E130" s="60" t="n">
        <v>13275771</v>
      </c>
      <c r="F130" s="61" t="n">
        <v>22980655</v>
      </c>
      <c r="G130" s="62" t="n">
        <v>57.8</v>
      </c>
      <c r="H130" s="69" t="s">
        <v>48</v>
      </c>
      <c r="I130" s="69"/>
      <c r="J130" s="69"/>
      <c r="L130" s="73"/>
    </row>
    <row r="131" customFormat="false" ht="13.5" hidden="false" customHeight="false" outlineLevel="0" collapsed="false">
      <c r="A131" s="31" t="s">
        <v>69</v>
      </c>
      <c r="B131" s="60" t="n">
        <v>967367</v>
      </c>
      <c r="C131" s="61" t="n">
        <v>1762574</v>
      </c>
      <c r="D131" s="62" t="n">
        <v>54.9</v>
      </c>
      <c r="E131" s="60" t="n">
        <v>1825173</v>
      </c>
      <c r="F131" s="61" t="n">
        <v>3261339</v>
      </c>
      <c r="G131" s="62" t="n">
        <v>56</v>
      </c>
      <c r="H131" s="85" t="s">
        <v>59</v>
      </c>
      <c r="I131" s="85"/>
      <c r="J131" s="85"/>
      <c r="L131" s="73"/>
    </row>
    <row r="132" customFormat="false" ht="13.5" hidden="false" customHeight="false" outlineLevel="0" collapsed="false">
      <c r="A132" s="31" t="s">
        <v>53</v>
      </c>
      <c r="B132" s="60" t="n">
        <v>728867</v>
      </c>
      <c r="C132" s="83" t="n">
        <v>1018455</v>
      </c>
      <c r="D132" s="62" t="n">
        <v>71.6</v>
      </c>
      <c r="E132" s="60" t="n">
        <v>5306481</v>
      </c>
      <c r="F132" s="61" t="n">
        <v>9524258</v>
      </c>
      <c r="G132" s="62" t="n">
        <v>55.7</v>
      </c>
      <c r="H132" s="69" t="s">
        <v>26</v>
      </c>
      <c r="I132" s="69"/>
      <c r="J132" s="69"/>
      <c r="L132" s="79"/>
    </row>
    <row r="133" customFormat="false" ht="13.5" hidden="false" customHeight="false" outlineLevel="0" collapsed="false">
      <c r="A133" s="36" t="s">
        <v>70</v>
      </c>
      <c r="B133" s="60" t="n">
        <v>710579</v>
      </c>
      <c r="C133" s="61" t="n">
        <v>1095234</v>
      </c>
      <c r="D133" s="62" t="n">
        <v>64.9</v>
      </c>
      <c r="E133" s="60" t="n">
        <v>967367</v>
      </c>
      <c r="F133" s="61" t="n">
        <v>1762574</v>
      </c>
      <c r="G133" s="62" t="n">
        <v>54.9</v>
      </c>
      <c r="H133" s="69" t="s">
        <v>69</v>
      </c>
      <c r="I133" s="69"/>
      <c r="J133" s="69"/>
      <c r="L133" s="71"/>
    </row>
    <row r="134" customFormat="false" ht="13.5" hidden="false" customHeight="false" outlineLevel="0" collapsed="false">
      <c r="A134" s="31" t="s">
        <v>31</v>
      </c>
      <c r="B134" s="60" t="n">
        <v>685810</v>
      </c>
      <c r="C134" s="61" t="n">
        <v>939778</v>
      </c>
      <c r="D134" s="62" t="n">
        <v>73</v>
      </c>
      <c r="E134" s="60" t="n">
        <v>10647764</v>
      </c>
      <c r="F134" s="61" t="n">
        <v>19508523</v>
      </c>
      <c r="G134" s="62" t="n">
        <v>54.6</v>
      </c>
      <c r="H134" s="69" t="s">
        <v>18</v>
      </c>
      <c r="I134" s="69"/>
      <c r="J134" s="69"/>
      <c r="L134" s="73"/>
    </row>
    <row r="135" customFormat="false" ht="13.5" hidden="false" customHeight="false" outlineLevel="0" collapsed="false">
      <c r="A135" s="31" t="s">
        <v>54</v>
      </c>
      <c r="B135" s="60" t="n">
        <v>560888</v>
      </c>
      <c r="C135" s="61" t="n">
        <v>765030</v>
      </c>
      <c r="D135" s="62" t="n">
        <v>73.3</v>
      </c>
      <c r="E135" s="60" t="n">
        <v>2484052</v>
      </c>
      <c r="F135" s="61" t="n">
        <v>4563568</v>
      </c>
      <c r="G135" s="62" t="n">
        <v>54.4</v>
      </c>
      <c r="H135" s="89" t="s">
        <v>68</v>
      </c>
      <c r="I135" s="89"/>
      <c r="J135" s="89"/>
      <c r="L135" s="82"/>
    </row>
    <row r="136" customFormat="false" ht="13.5" hidden="false" customHeight="false" outlineLevel="0" collapsed="false">
      <c r="A136" s="22" t="s">
        <v>67</v>
      </c>
      <c r="B136" s="60" t="n">
        <v>154462</v>
      </c>
      <c r="C136" s="61" t="n">
        <v>205349</v>
      </c>
      <c r="D136" s="62" t="n">
        <v>75.2</v>
      </c>
      <c r="E136" s="60" t="n">
        <v>14469021</v>
      </c>
      <c r="F136" s="61" t="n">
        <v>26604817</v>
      </c>
      <c r="G136" s="62" t="n">
        <v>54.4</v>
      </c>
      <c r="H136" s="74" t="s">
        <v>35</v>
      </c>
      <c r="I136" s="74"/>
      <c r="J136" s="74"/>
      <c r="L136" s="77"/>
    </row>
    <row r="137" customFormat="false" ht="13.5" hidden="false" customHeight="false" outlineLevel="0" collapsed="false">
      <c r="A137" s="90" t="s">
        <v>24</v>
      </c>
      <c r="B137" s="60" t="n">
        <v>0</v>
      </c>
      <c r="C137" s="61" t="n">
        <v>0</v>
      </c>
      <c r="D137" s="91" t="s">
        <v>25</v>
      </c>
      <c r="E137" s="60" t="n">
        <v>0</v>
      </c>
      <c r="F137" s="61" t="n">
        <v>0</v>
      </c>
      <c r="G137" s="91" t="s">
        <v>25</v>
      </c>
      <c r="H137" s="92" t="s">
        <v>72</v>
      </c>
      <c r="I137" s="92"/>
      <c r="J137" s="92"/>
      <c r="L137" s="73"/>
    </row>
    <row r="138" customFormat="false" ht="14.25" hidden="false" customHeight="false" outlineLevel="0" collapsed="false">
      <c r="A138" s="93" t="s">
        <v>72</v>
      </c>
      <c r="B138" s="94" t="n">
        <v>0</v>
      </c>
      <c r="C138" s="95" t="n">
        <v>0</v>
      </c>
      <c r="D138" s="96" t="n">
        <v>0</v>
      </c>
      <c r="E138" s="94" t="n">
        <v>0</v>
      </c>
      <c r="F138" s="95" t="n">
        <v>0</v>
      </c>
      <c r="G138" s="97" t="s">
        <v>25</v>
      </c>
      <c r="H138" s="98" t="s">
        <v>24</v>
      </c>
      <c r="I138" s="98"/>
      <c r="J138" s="98"/>
      <c r="L138" s="73"/>
    </row>
    <row r="139" customFormat="false" ht="15" hidden="false" customHeight="false" outlineLevel="0" collapsed="false">
      <c r="A139" s="39" t="s">
        <v>73</v>
      </c>
      <c r="B139" s="94" t="n">
        <v>1049586944</v>
      </c>
      <c r="C139" s="99" t="n">
        <v>1421424818</v>
      </c>
      <c r="D139" s="96" t="n">
        <v>74</v>
      </c>
      <c r="E139" s="94" t="n">
        <v>1049586944</v>
      </c>
      <c r="F139" s="95" t="n">
        <v>1421424818</v>
      </c>
      <c r="G139" s="96" t="n">
        <v>74</v>
      </c>
      <c r="H139" s="100" t="s">
        <v>73</v>
      </c>
      <c r="I139" s="100"/>
      <c r="J139" s="100"/>
      <c r="L139" s="48"/>
    </row>
    <row r="140" customFormat="false" ht="14.25" hidden="false" customHeight="false" outlineLevel="0" collapsed="false">
      <c r="B140" s="55"/>
      <c r="C140" s="101"/>
      <c r="E140" s="55"/>
      <c r="F140" s="101"/>
      <c r="L140" s="48"/>
    </row>
    <row r="141" customFormat="false" ht="13.5" hidden="false" customHeight="false" outlineLevel="0" collapsed="false">
      <c r="L141" s="48"/>
    </row>
    <row r="142" customFormat="false" ht="13.5" hidden="false" customHeight="false" outlineLevel="0" collapsed="false">
      <c r="L142" s="48"/>
    </row>
    <row r="143" customFormat="false" ht="13.5" hidden="false" customHeight="false" outlineLevel="0" collapsed="false">
      <c r="L143" s="48"/>
    </row>
    <row r="144" customFormat="false" ht="13.5" hidden="false" customHeight="false" outlineLevel="0" collapsed="false">
      <c r="L144" s="48"/>
    </row>
    <row r="145" customFormat="false" ht="13.5" hidden="false" customHeight="false" outlineLevel="0" collapsed="false">
      <c r="L145" s="48"/>
    </row>
    <row r="146" customFormat="false" ht="13.5" hidden="false" customHeight="false" outlineLevel="0" collapsed="false">
      <c r="L146" s="48"/>
    </row>
    <row r="147" customFormat="false" ht="13.5" hidden="false" customHeight="false" outlineLevel="0" collapsed="false">
      <c r="L147" s="48"/>
    </row>
    <row r="148" customFormat="false" ht="13.5" hidden="false" customHeight="false" outlineLevel="0" collapsed="false">
      <c r="L148" s="48"/>
    </row>
    <row r="149" customFormat="false" ht="13.5" hidden="false" customHeight="false" outlineLevel="0" collapsed="false">
      <c r="L149" s="48"/>
    </row>
    <row r="150" customFormat="false" ht="13.5" hidden="false" customHeight="false" outlineLevel="0" collapsed="false">
      <c r="L150" s="48"/>
    </row>
    <row r="151" customFormat="false" ht="13.5" hidden="false" customHeight="false" outlineLevel="0" collapsed="false">
      <c r="L151" s="48"/>
    </row>
  </sheetData>
  <mergeCells count="72">
    <mergeCell ref="A1:M1"/>
    <mergeCell ref="B2:D2"/>
    <mergeCell ref="E2:G2"/>
    <mergeCell ref="H2:J2"/>
    <mergeCell ref="K2:M2"/>
    <mergeCell ref="B74:D74"/>
    <mergeCell ref="E74:G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M75" activeCellId="0" sqref="M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3" min="2" style="0" width="15.62"/>
    <col collapsed="false" customWidth="true" hidden="false" outlineLevel="0" max="4" min="4" style="0" width="9.75"/>
    <col collapsed="false" customWidth="true" hidden="false" outlineLevel="0" max="5" min="5" style="0" width="15.62"/>
    <col collapsed="false" customWidth="true" hidden="false" outlineLevel="0" max="6" min="6" style="0" width="15.75"/>
    <col collapsed="false" customWidth="true" hidden="false" outlineLevel="0" max="7" min="7" style="0" width="11.75"/>
    <col collapsed="false" customWidth="true" hidden="false" outlineLevel="0" max="9" min="8" style="0" width="15.62"/>
    <col collapsed="false" customWidth="true" hidden="false" outlineLevel="0" max="10" min="10" style="0" width="11.62"/>
    <col collapsed="false" customWidth="true" hidden="false" outlineLevel="0" max="12" min="11" style="0" width="15.62"/>
  </cols>
  <sheetData>
    <row r="1" customFormat="false" ht="4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3"/>
      <c r="B2" s="56" t="s">
        <v>1</v>
      </c>
      <c r="C2" s="56"/>
      <c r="D2" s="56"/>
      <c r="E2" s="56" t="s">
        <v>2</v>
      </c>
      <c r="F2" s="56"/>
      <c r="G2" s="56"/>
      <c r="H2" s="56" t="s">
        <v>3</v>
      </c>
      <c r="I2" s="56"/>
      <c r="J2" s="56"/>
      <c r="K2" s="102" t="s">
        <v>4</v>
      </c>
      <c r="L2" s="102"/>
      <c r="M2" s="102"/>
    </row>
    <row r="3" customFormat="false" ht="15" hidden="false" customHeight="false" outlineLevel="0" collapsed="false">
      <c r="A3" s="103" t="s">
        <v>5</v>
      </c>
      <c r="B3" s="9" t="s">
        <v>6</v>
      </c>
      <c r="C3" s="104" t="s">
        <v>7</v>
      </c>
      <c r="D3" s="105" t="s">
        <v>8</v>
      </c>
      <c r="E3" s="106" t="s">
        <v>6</v>
      </c>
      <c r="F3" s="10" t="s">
        <v>7</v>
      </c>
      <c r="G3" s="11" t="s">
        <v>8</v>
      </c>
      <c r="H3" s="106" t="s">
        <v>6</v>
      </c>
      <c r="I3" s="10" t="s">
        <v>7</v>
      </c>
      <c r="J3" s="11" t="s">
        <v>8</v>
      </c>
      <c r="K3" s="106" t="s">
        <v>6</v>
      </c>
      <c r="L3" s="10" t="s">
        <v>7</v>
      </c>
      <c r="M3" s="11" t="s">
        <v>8</v>
      </c>
    </row>
    <row r="4" customFormat="false" ht="14.25" hidden="false" customHeight="false" outlineLevel="0" collapsed="false">
      <c r="A4" s="107" t="s">
        <v>9</v>
      </c>
      <c r="B4" s="108" t="n">
        <v>19575281</v>
      </c>
      <c r="C4" s="109" t="n">
        <v>38086881</v>
      </c>
      <c r="D4" s="110" t="n">
        <v>51.4</v>
      </c>
      <c r="E4" s="111" t="n">
        <v>2399358</v>
      </c>
      <c r="F4" s="112" t="n">
        <v>2352546</v>
      </c>
      <c r="G4" s="113" t="n">
        <v>102</v>
      </c>
      <c r="H4" s="111" t="n">
        <v>52621591</v>
      </c>
      <c r="I4" s="112" t="n">
        <v>62433705</v>
      </c>
      <c r="J4" s="113" t="n">
        <v>84.3</v>
      </c>
      <c r="K4" s="114" t="n">
        <v>74596230</v>
      </c>
      <c r="L4" s="115" t="n">
        <v>102873132</v>
      </c>
      <c r="M4" s="116" t="n">
        <v>72.5</v>
      </c>
    </row>
    <row r="5" customFormat="false" ht="13.5" hidden="false" customHeight="false" outlineLevel="0" collapsed="false">
      <c r="A5" s="22" t="s">
        <v>10</v>
      </c>
      <c r="B5" s="60" t="n">
        <v>1677506</v>
      </c>
      <c r="C5" s="117" t="n">
        <v>1926174</v>
      </c>
      <c r="D5" s="23" t="n">
        <v>87.1</v>
      </c>
      <c r="E5" s="118" t="n">
        <v>385</v>
      </c>
      <c r="F5" s="119" t="n">
        <v>252</v>
      </c>
      <c r="G5" s="37" t="n">
        <v>152.8</v>
      </c>
      <c r="H5" s="118" t="n">
        <v>52621591</v>
      </c>
      <c r="I5" s="119" t="n">
        <v>62433705</v>
      </c>
      <c r="J5" s="120" t="n">
        <v>84.3</v>
      </c>
      <c r="K5" s="24" t="n">
        <v>54299482</v>
      </c>
      <c r="L5" s="25" t="n">
        <v>64360131</v>
      </c>
      <c r="M5" s="23" t="n">
        <v>84.4</v>
      </c>
    </row>
    <row r="6" customFormat="false" ht="13.5" hidden="false" customHeight="false" outlineLevel="0" collapsed="false">
      <c r="A6" s="27" t="s">
        <v>11</v>
      </c>
      <c r="B6" s="60" t="n">
        <v>8556308</v>
      </c>
      <c r="C6" s="117" t="n">
        <v>16432491</v>
      </c>
      <c r="D6" s="23" t="n">
        <v>52.1</v>
      </c>
      <c r="E6" s="118" t="n">
        <v>403027</v>
      </c>
      <c r="F6" s="119" t="n">
        <v>717085</v>
      </c>
      <c r="G6" s="120" t="n">
        <v>56.2</v>
      </c>
      <c r="H6" s="118" t="n">
        <v>21051837</v>
      </c>
      <c r="I6" s="119" t="n">
        <v>26600808</v>
      </c>
      <c r="J6" s="120" t="n">
        <v>79.1</v>
      </c>
      <c r="K6" s="24" t="n">
        <v>30011172</v>
      </c>
      <c r="L6" s="25" t="n">
        <v>43750384</v>
      </c>
      <c r="M6" s="23" t="n">
        <v>68.6</v>
      </c>
    </row>
    <row r="7" customFormat="false" ht="13.5" hidden="false" customHeight="false" outlineLevel="0" collapsed="false">
      <c r="A7" s="29" t="s">
        <v>12</v>
      </c>
      <c r="B7" s="60" t="n">
        <v>6708983</v>
      </c>
      <c r="C7" s="117" t="n">
        <v>13435934</v>
      </c>
      <c r="D7" s="23" t="n">
        <v>49.9</v>
      </c>
      <c r="E7" s="118" t="n">
        <v>370500</v>
      </c>
      <c r="F7" s="119" t="n">
        <v>690413</v>
      </c>
      <c r="G7" s="120" t="n">
        <v>53.7</v>
      </c>
      <c r="H7" s="118" t="n">
        <v>19114002</v>
      </c>
      <c r="I7" s="119" t="n">
        <v>22790781</v>
      </c>
      <c r="J7" s="120" t="n">
        <v>83.9</v>
      </c>
      <c r="K7" s="24" t="n">
        <v>26193485</v>
      </c>
      <c r="L7" s="25" t="n">
        <v>36917128</v>
      </c>
      <c r="M7" s="23" t="n">
        <v>71</v>
      </c>
    </row>
    <row r="8" customFormat="false" ht="13.5" hidden="false" customHeight="false" outlineLevel="0" collapsed="false">
      <c r="A8" s="31" t="s">
        <v>13</v>
      </c>
      <c r="B8" s="60" t="n">
        <v>16653181</v>
      </c>
      <c r="C8" s="117" t="n">
        <v>24336268</v>
      </c>
      <c r="D8" s="23" t="n">
        <v>68.4</v>
      </c>
      <c r="E8" s="118" t="n">
        <v>92767</v>
      </c>
      <c r="F8" s="119" t="n">
        <v>68683</v>
      </c>
      <c r="G8" s="120" t="n">
        <v>135.1</v>
      </c>
      <c r="H8" s="118" t="n">
        <v>10950041</v>
      </c>
      <c r="I8" s="119" t="n">
        <v>11141857</v>
      </c>
      <c r="J8" s="120" t="n">
        <v>98.3</v>
      </c>
      <c r="K8" s="24" t="n">
        <v>27695989</v>
      </c>
      <c r="L8" s="25" t="n">
        <v>35546808</v>
      </c>
      <c r="M8" s="23" t="n">
        <v>77.9</v>
      </c>
    </row>
    <row r="9" customFormat="false" ht="13.5" hidden="false" customHeight="false" outlineLevel="0" collapsed="false">
      <c r="A9" s="22" t="s">
        <v>14</v>
      </c>
      <c r="B9" s="60" t="n">
        <v>5787275</v>
      </c>
      <c r="C9" s="117" t="n">
        <v>11237935</v>
      </c>
      <c r="D9" s="23" t="n">
        <v>51.5</v>
      </c>
      <c r="E9" s="118" t="n">
        <v>76628</v>
      </c>
      <c r="F9" s="119" t="n">
        <v>23803</v>
      </c>
      <c r="G9" s="120" t="n">
        <v>321.9</v>
      </c>
      <c r="H9" s="118" t="n">
        <v>14651601</v>
      </c>
      <c r="I9" s="119" t="n">
        <v>17075557</v>
      </c>
      <c r="J9" s="120" t="n">
        <v>85.8</v>
      </c>
      <c r="K9" s="24" t="n">
        <v>20515504</v>
      </c>
      <c r="L9" s="25" t="n">
        <v>28337295</v>
      </c>
      <c r="M9" s="23" t="n">
        <v>72.4</v>
      </c>
    </row>
    <row r="10" customFormat="false" ht="13.5" hidden="false" customHeight="false" outlineLevel="0" collapsed="false">
      <c r="A10" s="32" t="s">
        <v>15</v>
      </c>
      <c r="B10" s="60" t="n">
        <v>14545979</v>
      </c>
      <c r="C10" s="117" t="n">
        <v>21707117</v>
      </c>
      <c r="D10" s="23" t="n">
        <v>67</v>
      </c>
      <c r="E10" s="121" t="n">
        <v>0</v>
      </c>
      <c r="F10" s="122" t="n">
        <v>0</v>
      </c>
      <c r="G10" s="123" t="s">
        <v>25</v>
      </c>
      <c r="H10" s="118" t="n">
        <v>1144149</v>
      </c>
      <c r="I10" s="119" t="n">
        <v>1126979</v>
      </c>
      <c r="J10" s="120" t="n">
        <v>101.5</v>
      </c>
      <c r="K10" s="24" t="n">
        <v>15690128</v>
      </c>
      <c r="L10" s="25" t="n">
        <v>22834096</v>
      </c>
      <c r="M10" s="23" t="n">
        <v>68.7</v>
      </c>
    </row>
    <row r="11" customFormat="false" ht="13.5" hidden="false" customHeight="false" outlineLevel="0" collapsed="false">
      <c r="A11" s="22" t="s">
        <v>16</v>
      </c>
      <c r="B11" s="60" t="n">
        <v>2695653</v>
      </c>
      <c r="C11" s="117" t="n">
        <v>4840432</v>
      </c>
      <c r="D11" s="23" t="n">
        <v>55.7</v>
      </c>
      <c r="E11" s="121" t="n">
        <v>0</v>
      </c>
      <c r="F11" s="122" t="n">
        <v>0</v>
      </c>
      <c r="G11" s="123" t="s">
        <v>25</v>
      </c>
      <c r="H11" s="124" t="n">
        <v>13884184</v>
      </c>
      <c r="I11" s="122" t="n">
        <v>14677051</v>
      </c>
      <c r="J11" s="37" t="n">
        <v>94.6</v>
      </c>
      <c r="K11" s="24" t="n">
        <v>16579837</v>
      </c>
      <c r="L11" s="25" t="n">
        <v>19517483</v>
      </c>
      <c r="M11" s="23" t="n">
        <v>84.9</v>
      </c>
    </row>
    <row r="12" customFormat="false" ht="13.5" hidden="false" customHeight="false" outlineLevel="0" collapsed="false">
      <c r="A12" s="22" t="s">
        <v>17</v>
      </c>
      <c r="B12" s="60" t="n">
        <v>9690802</v>
      </c>
      <c r="C12" s="117" t="n">
        <v>17512440</v>
      </c>
      <c r="D12" s="23" t="n">
        <v>55.3</v>
      </c>
      <c r="E12" s="121" t="n">
        <v>0</v>
      </c>
      <c r="F12" s="122" t="n">
        <v>0</v>
      </c>
      <c r="G12" s="123" t="s">
        <v>25</v>
      </c>
      <c r="H12" s="124" t="n">
        <v>0</v>
      </c>
      <c r="I12" s="122" t="n">
        <v>0</v>
      </c>
      <c r="J12" s="123" t="s">
        <v>25</v>
      </c>
      <c r="K12" s="24" t="n">
        <v>9690802</v>
      </c>
      <c r="L12" s="25" t="n">
        <v>17512440</v>
      </c>
      <c r="M12" s="23" t="n">
        <v>55.3</v>
      </c>
    </row>
    <row r="13" customFormat="false" ht="13.5" hidden="false" customHeight="false" outlineLevel="0" collapsed="false">
      <c r="A13" s="31" t="s">
        <v>18</v>
      </c>
      <c r="B13" s="60" t="n">
        <v>1265766</v>
      </c>
      <c r="C13" s="117" t="n">
        <v>2978005</v>
      </c>
      <c r="D13" s="23" t="n">
        <v>42.5</v>
      </c>
      <c r="E13" s="118" t="n">
        <v>41759</v>
      </c>
      <c r="F13" s="119" t="n">
        <v>104493</v>
      </c>
      <c r="G13" s="120" t="n">
        <v>40</v>
      </c>
      <c r="H13" s="118" t="n">
        <v>13478801</v>
      </c>
      <c r="I13" s="119" t="n">
        <v>15240775</v>
      </c>
      <c r="J13" s="120" t="n">
        <v>88.4</v>
      </c>
      <c r="K13" s="24" t="n">
        <v>14786326</v>
      </c>
      <c r="L13" s="25" t="n">
        <v>18323273</v>
      </c>
      <c r="M13" s="23" t="n">
        <v>80.7</v>
      </c>
    </row>
    <row r="14" customFormat="false" ht="13.5" hidden="false" customHeight="false" outlineLevel="0" collapsed="false">
      <c r="A14" s="35" t="s">
        <v>19</v>
      </c>
      <c r="B14" s="60" t="n">
        <v>2896740</v>
      </c>
      <c r="C14" s="117" t="n">
        <v>7351376</v>
      </c>
      <c r="D14" s="23" t="n">
        <v>39.4</v>
      </c>
      <c r="E14" s="118" t="n">
        <v>140858</v>
      </c>
      <c r="F14" s="119" t="n">
        <v>235140</v>
      </c>
      <c r="G14" s="120" t="n">
        <v>59.9</v>
      </c>
      <c r="H14" s="118" t="n">
        <v>9249789</v>
      </c>
      <c r="I14" s="119" t="n">
        <v>10915145</v>
      </c>
      <c r="J14" s="120" t="n">
        <v>84.7</v>
      </c>
      <c r="K14" s="24" t="n">
        <v>12287387</v>
      </c>
      <c r="L14" s="25" t="n">
        <v>18501661</v>
      </c>
      <c r="M14" s="23" t="n">
        <v>66.4</v>
      </c>
    </row>
    <row r="15" customFormat="false" ht="13.5" hidden="false" customHeight="false" outlineLevel="0" collapsed="false">
      <c r="A15" s="31" t="s">
        <v>20</v>
      </c>
      <c r="B15" s="60" t="n">
        <v>1617002</v>
      </c>
      <c r="C15" s="117" t="n">
        <v>4308305</v>
      </c>
      <c r="D15" s="23" t="n">
        <v>37.5</v>
      </c>
      <c r="E15" s="118" t="n">
        <v>179658</v>
      </c>
      <c r="F15" s="119" t="n">
        <v>404297</v>
      </c>
      <c r="G15" s="120" t="n">
        <v>44.4</v>
      </c>
      <c r="H15" s="118" t="n">
        <v>8424710</v>
      </c>
      <c r="I15" s="119" t="n">
        <v>9602663</v>
      </c>
      <c r="J15" s="120" t="n">
        <v>87.7</v>
      </c>
      <c r="K15" s="24" t="n">
        <v>10221370</v>
      </c>
      <c r="L15" s="25" t="n">
        <v>14315265</v>
      </c>
      <c r="M15" s="23" t="n">
        <v>71.4</v>
      </c>
    </row>
    <row r="16" customFormat="false" ht="13.5" hidden="false" customHeight="false" outlineLevel="0" collapsed="false">
      <c r="A16" s="31" t="s">
        <v>21</v>
      </c>
      <c r="B16" s="60" t="n">
        <v>3137663</v>
      </c>
      <c r="C16" s="117" t="n">
        <v>4269091</v>
      </c>
      <c r="D16" s="23" t="n">
        <v>73.5</v>
      </c>
      <c r="E16" s="124" t="n">
        <v>0</v>
      </c>
      <c r="F16" s="122" t="n">
        <v>0</v>
      </c>
      <c r="G16" s="123" t="s">
        <v>25</v>
      </c>
      <c r="H16" s="118" t="n">
        <v>6471037</v>
      </c>
      <c r="I16" s="119" t="n">
        <v>7243138</v>
      </c>
      <c r="J16" s="120" t="n">
        <v>89.3</v>
      </c>
      <c r="K16" s="24" t="n">
        <v>9608700</v>
      </c>
      <c r="L16" s="25" t="n">
        <v>11512229</v>
      </c>
      <c r="M16" s="23" t="n">
        <v>83.5</v>
      </c>
    </row>
    <row r="17" customFormat="false" ht="13.5" hidden="false" customHeight="false" outlineLevel="0" collapsed="false">
      <c r="A17" s="31" t="s">
        <v>22</v>
      </c>
      <c r="B17" s="60" t="n">
        <v>4210675</v>
      </c>
      <c r="C17" s="117" t="n">
        <v>8057053</v>
      </c>
      <c r="D17" s="23" t="n">
        <v>52.3</v>
      </c>
      <c r="E17" s="118" t="n">
        <v>44320</v>
      </c>
      <c r="F17" s="119" t="n">
        <v>137757</v>
      </c>
      <c r="G17" s="120" t="n">
        <v>32.2</v>
      </c>
      <c r="H17" s="118" t="n">
        <v>1189235</v>
      </c>
      <c r="I17" s="119" t="n">
        <v>1766002</v>
      </c>
      <c r="J17" s="120" t="n">
        <v>67.3</v>
      </c>
      <c r="K17" s="24" t="n">
        <v>5444230</v>
      </c>
      <c r="L17" s="25" t="n">
        <v>9960812</v>
      </c>
      <c r="M17" s="23" t="n">
        <v>54.7</v>
      </c>
    </row>
    <row r="18" customFormat="false" ht="13.5" hidden="false" customHeight="false" outlineLevel="0" collapsed="false">
      <c r="A18" s="35" t="s">
        <v>23</v>
      </c>
      <c r="B18" s="60" t="n">
        <v>2114528</v>
      </c>
      <c r="C18" s="117" t="n">
        <v>4725481</v>
      </c>
      <c r="D18" s="23" t="n">
        <v>44.7</v>
      </c>
      <c r="E18" s="118" t="n">
        <v>86164</v>
      </c>
      <c r="F18" s="119" t="n">
        <v>35942</v>
      </c>
      <c r="G18" s="120" t="n">
        <v>239.7</v>
      </c>
      <c r="H18" s="118" t="n">
        <v>6187670</v>
      </c>
      <c r="I18" s="119" t="n">
        <v>7648662</v>
      </c>
      <c r="J18" s="120" t="n">
        <v>80.9</v>
      </c>
      <c r="K18" s="24" t="n">
        <v>8388362</v>
      </c>
      <c r="L18" s="25" t="n">
        <v>12410085</v>
      </c>
      <c r="M18" s="23" t="n">
        <v>67.6</v>
      </c>
    </row>
    <row r="19" customFormat="false" ht="13.5" hidden="false" customHeight="false" outlineLevel="0" collapsed="false">
      <c r="A19" s="36" t="s">
        <v>24</v>
      </c>
      <c r="B19" s="60" t="n">
        <v>0</v>
      </c>
      <c r="C19" s="117" t="n">
        <v>0</v>
      </c>
      <c r="D19" s="123" t="s">
        <v>25</v>
      </c>
      <c r="E19" s="124" t="n">
        <v>0</v>
      </c>
      <c r="F19" s="122" t="n">
        <v>0</v>
      </c>
      <c r="G19" s="123" t="s">
        <v>25</v>
      </c>
      <c r="H19" s="118" t="n">
        <v>8819948</v>
      </c>
      <c r="I19" s="119" t="n">
        <v>9880306</v>
      </c>
      <c r="J19" s="120" t="n">
        <v>89.3</v>
      </c>
      <c r="K19" s="24" t="n">
        <v>8819948</v>
      </c>
      <c r="L19" s="25" t="n">
        <v>9880306</v>
      </c>
      <c r="M19" s="23" t="n">
        <v>89.3</v>
      </c>
    </row>
    <row r="20" customFormat="false" ht="13.5" hidden="false" customHeight="false" outlineLevel="0" collapsed="false">
      <c r="A20" s="31" t="s">
        <v>26</v>
      </c>
      <c r="B20" s="60" t="n">
        <v>547710</v>
      </c>
      <c r="C20" s="117" t="n">
        <v>1775987</v>
      </c>
      <c r="D20" s="23" t="n">
        <v>30.8</v>
      </c>
      <c r="E20" s="118" t="n">
        <v>23346</v>
      </c>
      <c r="F20" s="119" t="n">
        <v>62415</v>
      </c>
      <c r="G20" s="120" t="n">
        <v>37.4</v>
      </c>
      <c r="H20" s="118" t="n">
        <v>6316369</v>
      </c>
      <c r="I20" s="119" t="n">
        <v>7667028</v>
      </c>
      <c r="J20" s="120" t="n">
        <v>82.4</v>
      </c>
      <c r="K20" s="24" t="n">
        <v>6887425</v>
      </c>
      <c r="L20" s="25" t="n">
        <v>9505430</v>
      </c>
      <c r="M20" s="23" t="n">
        <v>72.5</v>
      </c>
    </row>
    <row r="21" customFormat="false" ht="13.5" hidden="false" customHeight="false" outlineLevel="0" collapsed="false">
      <c r="A21" s="35" t="s">
        <v>27</v>
      </c>
      <c r="B21" s="60" t="n">
        <v>1258088</v>
      </c>
      <c r="C21" s="117" t="n">
        <v>2267860</v>
      </c>
      <c r="D21" s="23" t="n">
        <v>55.5</v>
      </c>
      <c r="E21" s="118" t="n">
        <v>7260</v>
      </c>
      <c r="F21" s="119" t="n">
        <v>28986</v>
      </c>
      <c r="G21" s="120" t="n">
        <v>25</v>
      </c>
      <c r="H21" s="118" t="n">
        <v>3679678</v>
      </c>
      <c r="I21" s="119" t="n">
        <v>4515746</v>
      </c>
      <c r="J21" s="120" t="n">
        <v>81.5</v>
      </c>
      <c r="K21" s="24" t="n">
        <v>4945026</v>
      </c>
      <c r="L21" s="25" t="n">
        <v>6812592</v>
      </c>
      <c r="M21" s="23" t="n">
        <v>72.6</v>
      </c>
    </row>
    <row r="22" customFormat="false" ht="13.5" hidden="false" customHeight="false" outlineLevel="0" collapsed="false">
      <c r="A22" s="31" t="s">
        <v>28</v>
      </c>
      <c r="B22" s="60" t="n">
        <v>540337</v>
      </c>
      <c r="C22" s="117" t="n">
        <v>1095781</v>
      </c>
      <c r="D22" s="23" t="n">
        <v>49.3</v>
      </c>
      <c r="E22" s="118" t="n">
        <v>35033</v>
      </c>
      <c r="F22" s="119" t="n">
        <v>43755</v>
      </c>
      <c r="G22" s="120" t="n">
        <v>80.1</v>
      </c>
      <c r="H22" s="118" t="n">
        <v>6069615</v>
      </c>
      <c r="I22" s="119" t="n">
        <v>6608284</v>
      </c>
      <c r="J22" s="120" t="n">
        <v>91.8</v>
      </c>
      <c r="K22" s="24" t="n">
        <v>6644985</v>
      </c>
      <c r="L22" s="25" t="n">
        <v>7747820</v>
      </c>
      <c r="M22" s="23" t="n">
        <v>85.8</v>
      </c>
    </row>
    <row r="23" customFormat="false" ht="13.5" hidden="false" customHeight="false" outlineLevel="0" collapsed="false">
      <c r="A23" s="36" t="s">
        <v>29</v>
      </c>
      <c r="B23" s="60" t="n">
        <v>3694611</v>
      </c>
      <c r="C23" s="117" t="n">
        <v>6788207</v>
      </c>
      <c r="D23" s="23" t="n">
        <v>54.4</v>
      </c>
      <c r="E23" s="124" t="n">
        <v>0</v>
      </c>
      <c r="F23" s="122" t="n">
        <v>0</v>
      </c>
      <c r="G23" s="123" t="s">
        <v>25</v>
      </c>
      <c r="H23" s="124" t="n">
        <v>0</v>
      </c>
      <c r="I23" s="122" t="n">
        <v>0</v>
      </c>
      <c r="J23" s="123" t="s">
        <v>25</v>
      </c>
      <c r="K23" s="24" t="n">
        <v>3694611</v>
      </c>
      <c r="L23" s="25" t="n">
        <v>6788207</v>
      </c>
      <c r="M23" s="23" t="n">
        <v>54.4</v>
      </c>
    </row>
    <row r="24" customFormat="false" ht="13.5" hidden="false" customHeight="false" outlineLevel="0" collapsed="false">
      <c r="A24" s="31" t="s">
        <v>30</v>
      </c>
      <c r="B24" s="60" t="n">
        <v>527661</v>
      </c>
      <c r="C24" s="117" t="n">
        <v>1017575</v>
      </c>
      <c r="D24" s="23" t="n">
        <v>51.9</v>
      </c>
      <c r="E24" s="124" t="n">
        <v>0</v>
      </c>
      <c r="F24" s="122" t="n">
        <v>0</v>
      </c>
      <c r="G24" s="123" t="s">
        <v>25</v>
      </c>
      <c r="H24" s="118" t="n">
        <v>4928762</v>
      </c>
      <c r="I24" s="119" t="n">
        <v>6346163</v>
      </c>
      <c r="J24" s="120" t="n">
        <v>77.7</v>
      </c>
      <c r="K24" s="24" t="n">
        <v>5456423</v>
      </c>
      <c r="L24" s="25" t="n">
        <v>7363738</v>
      </c>
      <c r="M24" s="23" t="n">
        <v>74.1</v>
      </c>
    </row>
    <row r="25" customFormat="false" ht="13.5" hidden="false" customHeight="false" outlineLevel="0" collapsed="false">
      <c r="A25" s="31" t="s">
        <v>31</v>
      </c>
      <c r="B25" s="60" t="n">
        <v>84066</v>
      </c>
      <c r="C25" s="117" t="n">
        <v>170637</v>
      </c>
      <c r="D25" s="23" t="n">
        <v>49.3</v>
      </c>
      <c r="E25" s="124" t="n">
        <v>0</v>
      </c>
      <c r="F25" s="122" t="n">
        <v>0</v>
      </c>
      <c r="G25" s="123" t="s">
        <v>25</v>
      </c>
      <c r="H25" s="118" t="n">
        <v>5428045</v>
      </c>
      <c r="I25" s="119" t="n">
        <v>6370881</v>
      </c>
      <c r="J25" s="120" t="n">
        <v>85.2</v>
      </c>
      <c r="K25" s="24" t="n">
        <v>5512111</v>
      </c>
      <c r="L25" s="25" t="n">
        <v>6541518</v>
      </c>
      <c r="M25" s="23" t="n">
        <v>84.3</v>
      </c>
    </row>
    <row r="26" customFormat="false" ht="13.5" hidden="false" customHeight="false" outlineLevel="0" collapsed="false">
      <c r="A26" s="35" t="s">
        <v>32</v>
      </c>
      <c r="B26" s="60" t="n">
        <v>1888720</v>
      </c>
      <c r="C26" s="117" t="n">
        <v>2855998</v>
      </c>
      <c r="D26" s="23" t="n">
        <v>66.1</v>
      </c>
      <c r="E26" s="118" t="n">
        <v>563441</v>
      </c>
      <c r="F26" s="119" t="n">
        <v>92138</v>
      </c>
      <c r="G26" s="120" t="n">
        <v>611.5</v>
      </c>
      <c r="H26" s="118" t="n">
        <v>3494132</v>
      </c>
      <c r="I26" s="119" t="n">
        <v>5144144</v>
      </c>
      <c r="J26" s="120" t="n">
        <v>67.9</v>
      </c>
      <c r="K26" s="24" t="n">
        <v>5946293</v>
      </c>
      <c r="L26" s="25" t="n">
        <v>8092280</v>
      </c>
      <c r="M26" s="23" t="n">
        <v>73.5</v>
      </c>
    </row>
    <row r="27" customFormat="false" ht="13.5" hidden="false" customHeight="false" outlineLevel="0" collapsed="false">
      <c r="A27" s="35" t="s">
        <v>33</v>
      </c>
      <c r="B27" s="60" t="n">
        <v>946685</v>
      </c>
      <c r="C27" s="117" t="n">
        <v>1890956</v>
      </c>
      <c r="D27" s="23" t="n">
        <v>50.1</v>
      </c>
      <c r="E27" s="118" t="n">
        <v>0</v>
      </c>
      <c r="F27" s="119" t="n">
        <v>6386</v>
      </c>
      <c r="G27" s="123" t="s">
        <v>25</v>
      </c>
      <c r="H27" s="118" t="n">
        <v>3216324</v>
      </c>
      <c r="I27" s="119" t="n">
        <v>3653235</v>
      </c>
      <c r="J27" s="120" t="n">
        <v>88</v>
      </c>
      <c r="K27" s="24" t="n">
        <v>4163009</v>
      </c>
      <c r="L27" s="25" t="n">
        <v>5550577</v>
      </c>
      <c r="M27" s="23" t="n">
        <v>75</v>
      </c>
    </row>
    <row r="28" customFormat="false" ht="13.5" hidden="false" customHeight="false" outlineLevel="0" collapsed="false">
      <c r="A28" s="22" t="s">
        <v>34</v>
      </c>
      <c r="B28" s="60" t="n">
        <v>1046856</v>
      </c>
      <c r="C28" s="117" t="n">
        <v>2076562</v>
      </c>
      <c r="D28" s="23" t="n">
        <v>50.4</v>
      </c>
      <c r="E28" s="118" t="n">
        <v>3142</v>
      </c>
      <c r="F28" s="119" t="n">
        <v>14001</v>
      </c>
      <c r="G28" s="37" t="n">
        <v>22.4</v>
      </c>
      <c r="H28" s="118" t="n">
        <v>2164339</v>
      </c>
      <c r="I28" s="119" t="n">
        <v>2575634</v>
      </c>
      <c r="J28" s="120" t="n">
        <v>84</v>
      </c>
      <c r="K28" s="24" t="n">
        <v>3214337</v>
      </c>
      <c r="L28" s="25" t="n">
        <v>4666197</v>
      </c>
      <c r="M28" s="23" t="n">
        <v>68.9</v>
      </c>
    </row>
    <row r="29" customFormat="false" ht="13.5" hidden="false" customHeight="false" outlineLevel="0" collapsed="false">
      <c r="A29" s="22" t="s">
        <v>35</v>
      </c>
      <c r="B29" s="60" t="n">
        <v>2578065</v>
      </c>
      <c r="C29" s="117" t="n">
        <v>5275577</v>
      </c>
      <c r="D29" s="23" t="n">
        <v>48.9</v>
      </c>
      <c r="E29" s="118" t="n">
        <v>31060</v>
      </c>
      <c r="F29" s="119" t="n">
        <v>25906</v>
      </c>
      <c r="G29" s="120" t="n">
        <v>119.9</v>
      </c>
      <c r="H29" s="118" t="n">
        <v>1222670</v>
      </c>
      <c r="I29" s="119" t="n">
        <v>1479239</v>
      </c>
      <c r="J29" s="120" t="n">
        <v>82.7</v>
      </c>
      <c r="K29" s="24" t="n">
        <v>3831795</v>
      </c>
      <c r="L29" s="25" t="n">
        <v>6780722</v>
      </c>
      <c r="M29" s="23" t="n">
        <v>56.5</v>
      </c>
    </row>
    <row r="30" customFormat="false" ht="13.5" hidden="false" customHeight="false" outlineLevel="0" collapsed="false">
      <c r="A30" s="36" t="s">
        <v>36</v>
      </c>
      <c r="B30" s="60" t="n">
        <v>945549</v>
      </c>
      <c r="C30" s="117" t="n">
        <v>1657069</v>
      </c>
      <c r="D30" s="23" t="n">
        <v>57.1</v>
      </c>
      <c r="E30" s="124" t="n">
        <v>0</v>
      </c>
      <c r="F30" s="122" t="n">
        <v>0</v>
      </c>
      <c r="G30" s="123" t="s">
        <v>25</v>
      </c>
      <c r="H30" s="118" t="n">
        <v>3151121</v>
      </c>
      <c r="I30" s="119" t="n">
        <v>3745771</v>
      </c>
      <c r="J30" s="120" t="n">
        <v>84.1</v>
      </c>
      <c r="K30" s="24" t="n">
        <v>4096670</v>
      </c>
      <c r="L30" s="25" t="n">
        <v>5402840</v>
      </c>
      <c r="M30" s="23" t="n">
        <v>75.8</v>
      </c>
    </row>
    <row r="31" customFormat="false" ht="13.5" hidden="false" customHeight="false" outlineLevel="0" collapsed="false">
      <c r="A31" s="35" t="s">
        <v>37</v>
      </c>
      <c r="B31" s="60" t="n">
        <v>170382</v>
      </c>
      <c r="C31" s="117" t="n">
        <v>410051</v>
      </c>
      <c r="D31" s="23" t="n">
        <v>41.6</v>
      </c>
      <c r="E31" s="118" t="n">
        <v>0</v>
      </c>
      <c r="F31" s="119" t="n">
        <v>0</v>
      </c>
      <c r="G31" s="125" t="s">
        <v>25</v>
      </c>
      <c r="H31" s="118" t="n">
        <v>3635218</v>
      </c>
      <c r="I31" s="119" t="n">
        <v>3832083</v>
      </c>
      <c r="J31" s="120" t="n">
        <v>94.9</v>
      </c>
      <c r="K31" s="24" t="n">
        <v>3805600</v>
      </c>
      <c r="L31" s="25" t="n">
        <v>4242134</v>
      </c>
      <c r="M31" s="23" t="n">
        <v>89.7</v>
      </c>
    </row>
    <row r="32" customFormat="false" ht="13.5" hidden="false" customHeight="false" outlineLevel="0" collapsed="false">
      <c r="A32" s="27" t="s">
        <v>38</v>
      </c>
      <c r="B32" s="60" t="n">
        <v>1510519</v>
      </c>
      <c r="C32" s="117" t="n">
        <v>2880082</v>
      </c>
      <c r="D32" s="23" t="n">
        <v>52.4</v>
      </c>
      <c r="E32" s="124" t="n">
        <v>0</v>
      </c>
      <c r="F32" s="122" t="n">
        <v>0</v>
      </c>
      <c r="G32" s="123" t="s">
        <v>25</v>
      </c>
      <c r="H32" s="118" t="n">
        <v>5695974</v>
      </c>
      <c r="I32" s="119" t="n">
        <v>6873468</v>
      </c>
      <c r="J32" s="120" t="n">
        <v>82.9</v>
      </c>
      <c r="K32" s="24" t="n">
        <v>7206493</v>
      </c>
      <c r="L32" s="25" t="n">
        <v>9753550</v>
      </c>
      <c r="M32" s="23" t="n">
        <v>73.9</v>
      </c>
    </row>
    <row r="33" customFormat="false" ht="13.5" hidden="false" customHeight="false" outlineLevel="0" collapsed="false">
      <c r="A33" s="31" t="s">
        <v>39</v>
      </c>
      <c r="B33" s="60" t="n">
        <v>529286</v>
      </c>
      <c r="C33" s="117" t="n">
        <v>920052</v>
      </c>
      <c r="D33" s="23" t="n">
        <v>57.5</v>
      </c>
      <c r="E33" s="124" t="n">
        <v>0</v>
      </c>
      <c r="F33" s="122" t="n">
        <v>0</v>
      </c>
      <c r="G33" s="123" t="s">
        <v>25</v>
      </c>
      <c r="H33" s="126" t="n">
        <v>2710251</v>
      </c>
      <c r="I33" s="119" t="n">
        <v>3241462</v>
      </c>
      <c r="J33" s="120" t="n">
        <v>83.6</v>
      </c>
      <c r="K33" s="24" t="n">
        <v>3239537</v>
      </c>
      <c r="L33" s="25" t="n">
        <v>4161514</v>
      </c>
      <c r="M33" s="23" t="n">
        <v>77.8</v>
      </c>
    </row>
    <row r="34" customFormat="false" ht="13.5" hidden="false" customHeight="false" outlineLevel="0" collapsed="false">
      <c r="A34" s="31" t="s">
        <v>40</v>
      </c>
      <c r="B34" s="60" t="n">
        <v>1468716</v>
      </c>
      <c r="C34" s="117" t="n">
        <v>2070888</v>
      </c>
      <c r="D34" s="23" t="n">
        <v>70.9</v>
      </c>
      <c r="E34" s="118" t="n">
        <v>3306</v>
      </c>
      <c r="F34" s="122" t="n">
        <v>21145</v>
      </c>
      <c r="G34" s="37" t="n">
        <v>15.6</v>
      </c>
      <c r="H34" s="118" t="n">
        <v>1935460</v>
      </c>
      <c r="I34" s="119" t="n">
        <v>2422355</v>
      </c>
      <c r="J34" s="120" t="n">
        <v>79.9</v>
      </c>
      <c r="K34" s="24" t="n">
        <v>3407482</v>
      </c>
      <c r="L34" s="25" t="n">
        <v>4514388</v>
      </c>
      <c r="M34" s="23" t="n">
        <v>75.5</v>
      </c>
    </row>
    <row r="35" customFormat="false" ht="13.5" hidden="false" customHeight="false" outlineLevel="0" collapsed="false">
      <c r="A35" s="31" t="s">
        <v>41</v>
      </c>
      <c r="B35" s="60" t="n">
        <v>2333970</v>
      </c>
      <c r="C35" s="117" t="n">
        <v>4581591</v>
      </c>
      <c r="D35" s="23" t="n">
        <v>50.9</v>
      </c>
      <c r="E35" s="124" t="n">
        <v>0</v>
      </c>
      <c r="F35" s="122" t="n">
        <v>0</v>
      </c>
      <c r="G35" s="123" t="s">
        <v>25</v>
      </c>
      <c r="H35" s="118" t="n">
        <v>325003</v>
      </c>
      <c r="I35" s="119" t="n">
        <v>426240</v>
      </c>
      <c r="J35" s="120" t="n">
        <v>76.2</v>
      </c>
      <c r="K35" s="24" t="n">
        <v>2658973</v>
      </c>
      <c r="L35" s="25" t="n">
        <v>5007831</v>
      </c>
      <c r="M35" s="23" t="n">
        <v>53.1</v>
      </c>
    </row>
    <row r="36" customFormat="false" ht="13.5" hidden="false" customHeight="false" outlineLevel="0" collapsed="false">
      <c r="A36" s="35" t="s">
        <v>42</v>
      </c>
      <c r="B36" s="60" t="n">
        <v>447890</v>
      </c>
      <c r="C36" s="117" t="n">
        <v>892390</v>
      </c>
      <c r="D36" s="23" t="n">
        <v>50.2</v>
      </c>
      <c r="E36" s="118" t="n">
        <v>10732</v>
      </c>
      <c r="F36" s="119" t="n">
        <v>11689</v>
      </c>
      <c r="G36" s="37" t="n">
        <v>91.8</v>
      </c>
      <c r="H36" s="118" t="n">
        <v>2118039</v>
      </c>
      <c r="I36" s="119" t="n">
        <v>2740926</v>
      </c>
      <c r="J36" s="120" t="n">
        <v>77.3</v>
      </c>
      <c r="K36" s="24" t="n">
        <v>2576661</v>
      </c>
      <c r="L36" s="25" t="n">
        <v>3645005</v>
      </c>
      <c r="M36" s="23" t="n">
        <v>70.7</v>
      </c>
    </row>
    <row r="37" customFormat="false" ht="13.5" hidden="false" customHeight="false" outlineLevel="0" collapsed="false">
      <c r="A37" s="22" t="s">
        <v>43</v>
      </c>
      <c r="B37" s="60" t="n">
        <v>2569194</v>
      </c>
      <c r="C37" s="117" t="n">
        <v>4603409</v>
      </c>
      <c r="D37" s="23" t="n">
        <v>55.8</v>
      </c>
      <c r="E37" s="124" t="n">
        <v>0</v>
      </c>
      <c r="F37" s="122" t="n">
        <v>0</v>
      </c>
      <c r="G37" s="123" t="s">
        <v>25</v>
      </c>
      <c r="H37" s="124" t="n">
        <v>0</v>
      </c>
      <c r="I37" s="122" t="n">
        <v>0</v>
      </c>
      <c r="J37" s="123" t="s">
        <v>25</v>
      </c>
      <c r="K37" s="24" t="n">
        <v>2569194</v>
      </c>
      <c r="L37" s="25" t="n">
        <v>4603409</v>
      </c>
      <c r="M37" s="23" t="n">
        <v>55.8</v>
      </c>
    </row>
    <row r="38" customFormat="false" ht="13.5" hidden="false" customHeight="false" outlineLevel="0" collapsed="false">
      <c r="A38" s="127" t="s">
        <v>44</v>
      </c>
      <c r="B38" s="60" t="n">
        <v>403966</v>
      </c>
      <c r="C38" s="117" t="n">
        <v>739713</v>
      </c>
      <c r="D38" s="23" t="n">
        <v>54.6</v>
      </c>
      <c r="E38" s="118" t="n">
        <v>4173</v>
      </c>
      <c r="F38" s="119" t="n">
        <v>23319</v>
      </c>
      <c r="G38" s="37" t="n">
        <v>17.9</v>
      </c>
      <c r="H38" s="118" t="n">
        <v>2283600</v>
      </c>
      <c r="I38" s="119" t="n">
        <v>2750052</v>
      </c>
      <c r="J38" s="120" t="n">
        <v>83</v>
      </c>
      <c r="K38" s="24" t="n">
        <v>2691739</v>
      </c>
      <c r="L38" s="25" t="n">
        <v>3513084</v>
      </c>
      <c r="M38" s="23" t="n">
        <v>76.6</v>
      </c>
    </row>
    <row r="39" customFormat="false" ht="13.5" hidden="false" customHeight="false" outlineLevel="0" collapsed="false">
      <c r="A39" s="35" t="s">
        <v>45</v>
      </c>
      <c r="B39" s="60" t="n">
        <v>828141</v>
      </c>
      <c r="C39" s="117" t="n">
        <v>1671533</v>
      </c>
      <c r="D39" s="23" t="n">
        <v>49.5</v>
      </c>
      <c r="E39" s="118" t="n">
        <v>4649</v>
      </c>
      <c r="F39" s="119" t="n">
        <v>381</v>
      </c>
      <c r="G39" s="37" t="n">
        <v>1220.2</v>
      </c>
      <c r="H39" s="118" t="n">
        <v>2971492</v>
      </c>
      <c r="I39" s="119" t="n">
        <v>3075243</v>
      </c>
      <c r="J39" s="120" t="n">
        <v>96.6</v>
      </c>
      <c r="K39" s="24" t="n">
        <v>3804282</v>
      </c>
      <c r="L39" s="25" t="n">
        <v>4747157</v>
      </c>
      <c r="M39" s="23" t="n">
        <v>80.1</v>
      </c>
    </row>
    <row r="40" customFormat="false" ht="13.5" hidden="false" customHeight="false" outlineLevel="0" collapsed="false">
      <c r="A40" s="31" t="s">
        <v>46</v>
      </c>
      <c r="B40" s="128" t="n">
        <v>305133</v>
      </c>
      <c r="C40" s="129" t="n">
        <v>599950</v>
      </c>
      <c r="D40" s="130" t="n">
        <v>50.9</v>
      </c>
      <c r="E40" s="131" t="n">
        <v>4152</v>
      </c>
      <c r="F40" s="132" t="n">
        <v>8003</v>
      </c>
      <c r="G40" s="133" t="n">
        <v>51.9</v>
      </c>
      <c r="H40" s="131" t="n">
        <v>2304922</v>
      </c>
      <c r="I40" s="132" t="n">
        <v>2854353</v>
      </c>
      <c r="J40" s="130" t="n">
        <v>80.8</v>
      </c>
      <c r="K40" s="134" t="n">
        <v>2614207</v>
      </c>
      <c r="L40" s="135" t="n">
        <v>3462306</v>
      </c>
      <c r="M40" s="130" t="n">
        <v>75.5</v>
      </c>
    </row>
    <row r="41" customFormat="false" ht="13.5" hidden="false" customHeight="false" outlineLevel="0" collapsed="false">
      <c r="A41" s="31" t="s">
        <v>47</v>
      </c>
      <c r="B41" s="124" t="n">
        <v>540578</v>
      </c>
      <c r="C41" s="122" t="n">
        <v>769652</v>
      </c>
      <c r="D41" s="120" t="n">
        <v>70.2</v>
      </c>
      <c r="E41" s="124" t="n">
        <v>0</v>
      </c>
      <c r="F41" s="122" t="n">
        <v>0</v>
      </c>
      <c r="G41" s="123" t="s">
        <v>25</v>
      </c>
      <c r="H41" s="118" t="n">
        <v>1899904</v>
      </c>
      <c r="I41" s="119" t="n">
        <v>2438911</v>
      </c>
      <c r="J41" s="120" t="n">
        <v>77.9</v>
      </c>
      <c r="K41" s="136" t="n">
        <v>2440482</v>
      </c>
      <c r="L41" s="137" t="n">
        <v>3208563</v>
      </c>
      <c r="M41" s="120" t="n">
        <v>76.1</v>
      </c>
    </row>
    <row r="42" customFormat="false" ht="13.5" hidden="false" customHeight="false" outlineLevel="0" collapsed="false">
      <c r="A42" s="138" t="s">
        <v>48</v>
      </c>
      <c r="B42" s="128" t="n">
        <v>2457685</v>
      </c>
      <c r="C42" s="129" t="n">
        <v>4333175</v>
      </c>
      <c r="D42" s="130" t="n">
        <v>56.7</v>
      </c>
      <c r="E42" s="131" t="n">
        <v>1156</v>
      </c>
      <c r="F42" s="132" t="n">
        <v>37368</v>
      </c>
      <c r="G42" s="130" t="n">
        <v>3.1</v>
      </c>
      <c r="H42" s="131" t="n">
        <v>376164</v>
      </c>
      <c r="I42" s="132" t="n">
        <v>393535</v>
      </c>
      <c r="J42" s="130" t="n">
        <v>95.6</v>
      </c>
      <c r="K42" s="134" t="n">
        <v>2835005</v>
      </c>
      <c r="L42" s="135" t="n">
        <v>4764078</v>
      </c>
      <c r="M42" s="130" t="n">
        <v>59.5</v>
      </c>
    </row>
    <row r="43" customFormat="false" ht="13.5" hidden="false" customHeight="false" outlineLevel="0" collapsed="false">
      <c r="A43" s="31" t="s">
        <v>80</v>
      </c>
      <c r="B43" s="124" t="n">
        <v>2219169</v>
      </c>
      <c r="C43" s="122" t="n">
        <v>3519556</v>
      </c>
      <c r="D43" s="120" t="n">
        <v>63.1</v>
      </c>
      <c r="E43" s="124" t="n">
        <v>0</v>
      </c>
      <c r="F43" s="122" t="n">
        <v>0</v>
      </c>
      <c r="G43" s="123" t="s">
        <v>25</v>
      </c>
      <c r="H43" s="118" t="n">
        <v>153880</v>
      </c>
      <c r="I43" s="119" t="n">
        <v>170845</v>
      </c>
      <c r="J43" s="120" t="n">
        <v>90.1</v>
      </c>
      <c r="K43" s="136" t="n">
        <v>2373049</v>
      </c>
      <c r="L43" s="137" t="n">
        <v>3690401</v>
      </c>
      <c r="M43" s="120" t="n">
        <v>64.3</v>
      </c>
    </row>
    <row r="44" customFormat="false" ht="13.5" hidden="false" customHeight="false" outlineLevel="0" collapsed="false">
      <c r="A44" s="31" t="s">
        <v>50</v>
      </c>
      <c r="B44" s="124" t="n">
        <v>1596353</v>
      </c>
      <c r="C44" s="122" t="n">
        <v>3190268</v>
      </c>
      <c r="D44" s="120" t="n">
        <v>50</v>
      </c>
      <c r="E44" s="124" t="n">
        <v>0</v>
      </c>
      <c r="F44" s="122" t="n">
        <v>0</v>
      </c>
      <c r="G44" s="123" t="s">
        <v>25</v>
      </c>
      <c r="H44" s="118" t="n">
        <v>214219</v>
      </c>
      <c r="I44" s="119" t="n">
        <v>201045</v>
      </c>
      <c r="J44" s="120" t="n">
        <v>106.6</v>
      </c>
      <c r="K44" s="136" t="n">
        <v>1810572</v>
      </c>
      <c r="L44" s="137" t="n">
        <v>3391313</v>
      </c>
      <c r="M44" s="120" t="n">
        <v>53.4</v>
      </c>
    </row>
    <row r="45" customFormat="false" ht="13.5" hidden="false" customHeight="false" outlineLevel="0" collapsed="false">
      <c r="A45" s="35" t="s">
        <v>51</v>
      </c>
      <c r="B45" s="124" t="n">
        <v>680204</v>
      </c>
      <c r="C45" s="122" t="n">
        <v>1283212</v>
      </c>
      <c r="D45" s="120" t="n">
        <v>53</v>
      </c>
      <c r="E45" s="118" t="n">
        <v>977</v>
      </c>
      <c r="F45" s="119" t="n">
        <v>329</v>
      </c>
      <c r="G45" s="120" t="n">
        <v>297</v>
      </c>
      <c r="H45" s="118" t="n">
        <v>1137350</v>
      </c>
      <c r="I45" s="119" t="n">
        <v>1408665</v>
      </c>
      <c r="J45" s="120" t="n">
        <v>80.7</v>
      </c>
      <c r="K45" s="136" t="n">
        <v>1818531</v>
      </c>
      <c r="L45" s="137" t="n">
        <v>2692206</v>
      </c>
      <c r="M45" s="120" t="n">
        <v>67.5</v>
      </c>
    </row>
    <row r="46" customFormat="false" ht="13.5" hidden="false" customHeight="false" outlineLevel="0" collapsed="false">
      <c r="A46" s="31" t="s">
        <v>52</v>
      </c>
      <c r="B46" s="124" t="n">
        <v>247125</v>
      </c>
      <c r="C46" s="122" t="n">
        <v>477095</v>
      </c>
      <c r="D46" s="120" t="n">
        <v>51.8</v>
      </c>
      <c r="E46" s="118" t="n">
        <v>93589</v>
      </c>
      <c r="F46" s="119" t="n">
        <v>52256</v>
      </c>
      <c r="G46" s="120" t="n">
        <v>179.1</v>
      </c>
      <c r="H46" s="118" t="n">
        <v>1684944</v>
      </c>
      <c r="I46" s="119" t="n">
        <v>2107583</v>
      </c>
      <c r="J46" s="120" t="n">
        <v>79.9</v>
      </c>
      <c r="K46" s="136" t="n">
        <v>2025658</v>
      </c>
      <c r="L46" s="137" t="n">
        <v>2636934</v>
      </c>
      <c r="M46" s="120" t="n">
        <v>76.8</v>
      </c>
    </row>
    <row r="47" customFormat="false" ht="13.5" hidden="false" customHeight="false" outlineLevel="0" collapsed="false">
      <c r="A47" s="31" t="s">
        <v>53</v>
      </c>
      <c r="B47" s="60" t="n">
        <v>81074</v>
      </c>
      <c r="C47" s="117" t="n">
        <v>207859</v>
      </c>
      <c r="D47" s="23" t="n">
        <v>39</v>
      </c>
      <c r="E47" s="118" t="n">
        <v>28665</v>
      </c>
      <c r="F47" s="119" t="n">
        <v>27982</v>
      </c>
      <c r="G47" s="120" t="n">
        <v>102.4</v>
      </c>
      <c r="H47" s="118" t="n">
        <v>3015485</v>
      </c>
      <c r="I47" s="119" t="n">
        <v>3226971</v>
      </c>
      <c r="J47" s="120" t="n">
        <v>93.4</v>
      </c>
      <c r="K47" s="24" t="n">
        <v>3125224</v>
      </c>
      <c r="L47" s="25" t="n">
        <v>3462812</v>
      </c>
      <c r="M47" s="23" t="n">
        <v>90.3</v>
      </c>
    </row>
    <row r="48" customFormat="false" ht="13.5" hidden="false" customHeight="false" outlineLevel="0" collapsed="false">
      <c r="A48" s="31" t="s">
        <v>54</v>
      </c>
      <c r="B48" s="60" t="n">
        <v>61903</v>
      </c>
      <c r="C48" s="117" t="n">
        <v>90958</v>
      </c>
      <c r="D48" s="23" t="n">
        <v>68.1</v>
      </c>
      <c r="E48" s="124" t="n">
        <v>0</v>
      </c>
      <c r="F48" s="122" t="n">
        <v>0</v>
      </c>
      <c r="G48" s="123" t="s">
        <v>25</v>
      </c>
      <c r="H48" s="118" t="n">
        <v>1914927</v>
      </c>
      <c r="I48" s="119" t="n">
        <v>2085710</v>
      </c>
      <c r="J48" s="120" t="n">
        <v>91.8</v>
      </c>
      <c r="K48" s="24" t="n">
        <v>1976830</v>
      </c>
      <c r="L48" s="25" t="n">
        <v>2176668</v>
      </c>
      <c r="M48" s="23" t="n">
        <v>90.8</v>
      </c>
    </row>
    <row r="49" customFormat="false" ht="13.5" hidden="false" customHeight="false" outlineLevel="0" collapsed="false">
      <c r="A49" s="31" t="s">
        <v>55</v>
      </c>
      <c r="B49" s="60" t="n">
        <v>111737</v>
      </c>
      <c r="C49" s="117" t="n">
        <v>185490</v>
      </c>
      <c r="D49" s="23" t="n">
        <v>60.2</v>
      </c>
      <c r="E49" s="124" t="n">
        <v>0</v>
      </c>
      <c r="F49" s="122" t="n">
        <v>0</v>
      </c>
      <c r="G49" s="123" t="s">
        <v>25</v>
      </c>
      <c r="H49" s="118" t="n">
        <v>1601030</v>
      </c>
      <c r="I49" s="119" t="n">
        <v>1883604</v>
      </c>
      <c r="J49" s="120" t="n">
        <v>85</v>
      </c>
      <c r="K49" s="24" t="n">
        <v>1712767</v>
      </c>
      <c r="L49" s="25" t="n">
        <v>2069094</v>
      </c>
      <c r="M49" s="23" t="n">
        <v>82.8</v>
      </c>
    </row>
    <row r="50" customFormat="false" ht="13.5" hidden="false" customHeight="false" outlineLevel="0" collapsed="false">
      <c r="A50" s="22" t="s">
        <v>56</v>
      </c>
      <c r="B50" s="60" t="n">
        <v>1014287</v>
      </c>
      <c r="C50" s="117" t="n">
        <v>1881750</v>
      </c>
      <c r="D50" s="23" t="n">
        <v>53.9</v>
      </c>
      <c r="E50" s="124" t="n">
        <v>0</v>
      </c>
      <c r="F50" s="122" t="n">
        <v>0</v>
      </c>
      <c r="G50" s="123" t="s">
        <v>25</v>
      </c>
      <c r="H50" s="124" t="n">
        <v>0</v>
      </c>
      <c r="I50" s="122" t="n">
        <v>0</v>
      </c>
      <c r="J50" s="123" t="s">
        <v>25</v>
      </c>
      <c r="K50" s="24" t="n">
        <v>1014287</v>
      </c>
      <c r="L50" s="25" t="n">
        <v>1881750</v>
      </c>
      <c r="M50" s="23" t="n">
        <v>53.9</v>
      </c>
    </row>
    <row r="51" customFormat="false" ht="13.5" hidden="false" customHeight="false" outlineLevel="0" collapsed="false">
      <c r="A51" s="31" t="s">
        <v>57</v>
      </c>
      <c r="B51" s="60" t="n">
        <v>1391866</v>
      </c>
      <c r="C51" s="117" t="n">
        <v>2595986</v>
      </c>
      <c r="D51" s="23" t="n">
        <v>53.6</v>
      </c>
      <c r="E51" s="124" t="n">
        <v>0</v>
      </c>
      <c r="F51" s="122" t="n">
        <v>0</v>
      </c>
      <c r="G51" s="123" t="s">
        <v>25</v>
      </c>
      <c r="H51" s="118" t="n">
        <v>73026</v>
      </c>
      <c r="I51" s="119" t="n">
        <v>65787</v>
      </c>
      <c r="J51" s="120" t="n">
        <v>111</v>
      </c>
      <c r="K51" s="24" t="n">
        <v>1464892</v>
      </c>
      <c r="L51" s="25" t="n">
        <v>2661773</v>
      </c>
      <c r="M51" s="23" t="n">
        <v>55</v>
      </c>
    </row>
    <row r="52" customFormat="false" ht="13.5" hidden="false" customHeight="false" outlineLevel="0" collapsed="false">
      <c r="A52" s="31" t="s">
        <v>58</v>
      </c>
      <c r="B52" s="60" t="n">
        <v>248633</v>
      </c>
      <c r="C52" s="117" t="n">
        <v>405317</v>
      </c>
      <c r="D52" s="23" t="n">
        <v>61.3</v>
      </c>
      <c r="E52" s="118" t="n">
        <v>1443</v>
      </c>
      <c r="F52" s="119" t="n">
        <v>8066</v>
      </c>
      <c r="G52" s="120" t="n">
        <v>17.9</v>
      </c>
      <c r="H52" s="118" t="n">
        <v>1354436</v>
      </c>
      <c r="I52" s="119" t="n">
        <v>1476026</v>
      </c>
      <c r="J52" s="120" t="n">
        <v>91.8</v>
      </c>
      <c r="K52" s="24" t="n">
        <v>1604512</v>
      </c>
      <c r="L52" s="25" t="n">
        <v>1889409</v>
      </c>
      <c r="M52" s="23" t="n">
        <v>84.9</v>
      </c>
    </row>
    <row r="53" customFormat="false" ht="13.5" hidden="false" customHeight="false" outlineLevel="0" collapsed="false">
      <c r="A53" s="36" t="s">
        <v>59</v>
      </c>
      <c r="B53" s="60" t="n">
        <v>239662</v>
      </c>
      <c r="C53" s="117" t="n">
        <v>559477</v>
      </c>
      <c r="D53" s="23" t="n">
        <v>42.8</v>
      </c>
      <c r="E53" s="124" t="n">
        <v>0</v>
      </c>
      <c r="F53" s="122" t="n">
        <v>0</v>
      </c>
      <c r="G53" s="123" t="s">
        <v>25</v>
      </c>
      <c r="H53" s="118" t="n">
        <v>655230</v>
      </c>
      <c r="I53" s="119" t="n">
        <v>1082647</v>
      </c>
      <c r="J53" s="120" t="n">
        <v>60.5</v>
      </c>
      <c r="K53" s="24" t="n">
        <v>894892</v>
      </c>
      <c r="L53" s="25" t="n">
        <v>1642124</v>
      </c>
      <c r="M53" s="23" t="n">
        <v>54.5</v>
      </c>
    </row>
    <row r="54" customFormat="false" ht="13.5" hidden="false" customHeight="false" outlineLevel="0" collapsed="false">
      <c r="A54" s="35" t="s">
        <v>60</v>
      </c>
      <c r="B54" s="60" t="n">
        <v>414683</v>
      </c>
      <c r="C54" s="117" t="n">
        <v>822021</v>
      </c>
      <c r="D54" s="23" t="n">
        <v>50.4</v>
      </c>
      <c r="E54" s="118" t="n">
        <v>26</v>
      </c>
      <c r="F54" s="119" t="n">
        <v>327</v>
      </c>
      <c r="G54" s="37" t="n">
        <v>8</v>
      </c>
      <c r="H54" s="118" t="n">
        <v>764181</v>
      </c>
      <c r="I54" s="119" t="n">
        <v>921896</v>
      </c>
      <c r="J54" s="120" t="n">
        <v>82.9</v>
      </c>
      <c r="K54" s="24" t="n">
        <v>1178890</v>
      </c>
      <c r="L54" s="25" t="n">
        <v>1744244</v>
      </c>
      <c r="M54" s="23" t="n">
        <v>67.6</v>
      </c>
    </row>
    <row r="55" customFormat="false" ht="13.5" hidden="false" customHeight="false" outlineLevel="0" collapsed="false">
      <c r="A55" s="31" t="s">
        <v>61</v>
      </c>
      <c r="B55" s="60" t="n">
        <v>1271188</v>
      </c>
      <c r="C55" s="117" t="n">
        <v>2419885</v>
      </c>
      <c r="D55" s="23" t="n">
        <v>52.5</v>
      </c>
      <c r="E55" s="118" t="n">
        <v>1372</v>
      </c>
      <c r="F55" s="119" t="n">
        <v>4801</v>
      </c>
      <c r="G55" s="120" t="n">
        <v>28.6</v>
      </c>
      <c r="H55" s="118" t="n">
        <v>411205</v>
      </c>
      <c r="I55" s="119" t="n">
        <v>436439</v>
      </c>
      <c r="J55" s="120" t="n">
        <v>94.2</v>
      </c>
      <c r="K55" s="139" t="n">
        <v>1683765</v>
      </c>
      <c r="L55" s="25" t="n">
        <v>2861125</v>
      </c>
      <c r="M55" s="23" t="n">
        <v>58.8</v>
      </c>
    </row>
    <row r="56" customFormat="false" ht="13.5" hidden="false" customHeight="false" outlineLevel="0" collapsed="false">
      <c r="A56" s="31" t="s">
        <v>62</v>
      </c>
      <c r="B56" s="60" t="n">
        <v>539045</v>
      </c>
      <c r="C56" s="117" t="n">
        <v>767055</v>
      </c>
      <c r="D56" s="23" t="n">
        <v>70.3</v>
      </c>
      <c r="E56" s="118" t="n">
        <v>130813</v>
      </c>
      <c r="F56" s="119" t="n">
        <v>138652</v>
      </c>
      <c r="G56" s="120" t="n">
        <v>94.3</v>
      </c>
      <c r="H56" s="118" t="n">
        <v>1062100</v>
      </c>
      <c r="I56" s="119" t="n">
        <v>1464100</v>
      </c>
      <c r="J56" s="120" t="n">
        <v>72.5</v>
      </c>
      <c r="K56" s="24" t="n">
        <v>1731958</v>
      </c>
      <c r="L56" s="25" t="n">
        <v>2369807</v>
      </c>
      <c r="M56" s="23" t="n">
        <v>73.1</v>
      </c>
    </row>
    <row r="57" customFormat="false" ht="13.5" hidden="false" customHeight="false" outlineLevel="0" collapsed="false">
      <c r="A57" s="27" t="s">
        <v>63</v>
      </c>
      <c r="B57" s="60" t="n">
        <v>1358086</v>
      </c>
      <c r="C57" s="117" t="n">
        <v>2153983</v>
      </c>
      <c r="D57" s="23" t="n">
        <v>63</v>
      </c>
      <c r="E57" s="118" t="n">
        <v>8308</v>
      </c>
      <c r="F57" s="119" t="n">
        <v>23378</v>
      </c>
      <c r="G57" s="120" t="n">
        <v>35.5</v>
      </c>
      <c r="H57" s="124" t="n">
        <v>0</v>
      </c>
      <c r="I57" s="122" t="n">
        <v>0</v>
      </c>
      <c r="J57" s="123" t="s">
        <v>25</v>
      </c>
      <c r="K57" s="24" t="n">
        <v>1366394</v>
      </c>
      <c r="L57" s="25" t="n">
        <v>2177361</v>
      </c>
      <c r="M57" s="23" t="n">
        <v>62.8</v>
      </c>
    </row>
    <row r="58" customFormat="false" ht="13.5" hidden="false" customHeight="false" outlineLevel="0" collapsed="false">
      <c r="A58" s="31" t="s">
        <v>64</v>
      </c>
      <c r="B58" s="60" t="n">
        <v>804281</v>
      </c>
      <c r="C58" s="117" t="n">
        <v>1380644</v>
      </c>
      <c r="D58" s="23" t="n">
        <v>58.3</v>
      </c>
      <c r="E58" s="124" t="n">
        <v>0</v>
      </c>
      <c r="F58" s="122" t="n">
        <v>0</v>
      </c>
      <c r="G58" s="123" t="s">
        <v>25</v>
      </c>
      <c r="H58" s="118" t="n">
        <v>82527</v>
      </c>
      <c r="I58" s="119" t="n">
        <v>96740</v>
      </c>
      <c r="J58" s="120" t="n">
        <v>85.3</v>
      </c>
      <c r="K58" s="24" t="n">
        <v>886808</v>
      </c>
      <c r="L58" s="25" t="n">
        <v>1477384</v>
      </c>
      <c r="M58" s="23" t="n">
        <v>60</v>
      </c>
    </row>
    <row r="59" customFormat="false" ht="13.5" hidden="false" customHeight="false" outlineLevel="0" collapsed="false">
      <c r="A59" s="31" t="s">
        <v>65</v>
      </c>
      <c r="B59" s="60" t="n">
        <v>237431</v>
      </c>
      <c r="C59" s="117" t="n">
        <v>330735</v>
      </c>
      <c r="D59" s="23" t="n">
        <v>71.8</v>
      </c>
      <c r="E59" s="118" t="n">
        <v>2931</v>
      </c>
      <c r="F59" s="119" t="n">
        <v>2099</v>
      </c>
      <c r="G59" s="120" t="n">
        <v>139.6</v>
      </c>
      <c r="H59" s="118" t="n">
        <v>828006</v>
      </c>
      <c r="I59" s="119" t="n">
        <v>1088142</v>
      </c>
      <c r="J59" s="120" t="n">
        <v>76.1</v>
      </c>
      <c r="K59" s="24" t="n">
        <v>1068368</v>
      </c>
      <c r="L59" s="25" t="n">
        <v>1420976</v>
      </c>
      <c r="M59" s="23" t="n">
        <v>75.2</v>
      </c>
    </row>
    <row r="60" customFormat="false" ht="13.5" hidden="false" customHeight="false" outlineLevel="0" collapsed="false">
      <c r="A60" s="31" t="s">
        <v>66</v>
      </c>
      <c r="B60" s="60" t="n">
        <v>164479</v>
      </c>
      <c r="C60" s="117" t="n">
        <v>282806</v>
      </c>
      <c r="D60" s="23" t="n">
        <v>58.2</v>
      </c>
      <c r="E60" s="124" t="n">
        <v>3385</v>
      </c>
      <c r="F60" s="122" t="n">
        <v>0</v>
      </c>
      <c r="G60" s="123" t="s">
        <v>25</v>
      </c>
      <c r="H60" s="118" t="n">
        <v>859322</v>
      </c>
      <c r="I60" s="119" t="n">
        <v>1014345</v>
      </c>
      <c r="J60" s="120" t="n">
        <v>84.7</v>
      </c>
      <c r="K60" s="24" t="n">
        <v>1027186</v>
      </c>
      <c r="L60" s="25" t="n">
        <v>1297151</v>
      </c>
      <c r="M60" s="23" t="n">
        <v>79.2</v>
      </c>
    </row>
    <row r="61" customFormat="false" ht="13.5" hidden="false" customHeight="false" outlineLevel="0" collapsed="false">
      <c r="A61" s="35" t="s">
        <v>67</v>
      </c>
      <c r="B61" s="60" t="n">
        <v>60473</v>
      </c>
      <c r="C61" s="117" t="n">
        <v>12182</v>
      </c>
      <c r="D61" s="23" t="n">
        <v>496.4</v>
      </c>
      <c r="E61" s="118" t="n">
        <v>1504065</v>
      </c>
      <c r="F61" s="122" t="n">
        <v>1893854</v>
      </c>
      <c r="G61" s="120" t="n">
        <v>79.4</v>
      </c>
      <c r="H61" s="118" t="n">
        <v>21199</v>
      </c>
      <c r="I61" s="119" t="n">
        <v>9443</v>
      </c>
      <c r="J61" s="120" t="n">
        <v>224.5</v>
      </c>
      <c r="K61" s="24" t="n">
        <v>1585737</v>
      </c>
      <c r="L61" s="25" t="n">
        <v>1915479</v>
      </c>
      <c r="M61" s="23" t="n">
        <v>82.8</v>
      </c>
    </row>
    <row r="62" customFormat="false" ht="13.5" hidden="false" customHeight="false" outlineLevel="0" collapsed="false">
      <c r="A62" s="29" t="s">
        <v>68</v>
      </c>
      <c r="B62" s="60" t="n">
        <v>435549</v>
      </c>
      <c r="C62" s="117" t="n">
        <v>886891</v>
      </c>
      <c r="D62" s="23" t="n">
        <v>49.1</v>
      </c>
      <c r="E62" s="118" t="n">
        <v>8751</v>
      </c>
      <c r="F62" s="119" t="n">
        <v>17400</v>
      </c>
      <c r="G62" s="120" t="n">
        <v>50.3</v>
      </c>
      <c r="H62" s="118" t="n">
        <v>899035</v>
      </c>
      <c r="I62" s="119" t="n">
        <v>990913</v>
      </c>
      <c r="J62" s="120" t="n">
        <v>90.7</v>
      </c>
      <c r="K62" s="24" t="n">
        <v>1343335</v>
      </c>
      <c r="L62" s="25" t="n">
        <v>1895204</v>
      </c>
      <c r="M62" s="23" t="n">
        <v>70.9</v>
      </c>
    </row>
    <row r="63" customFormat="false" ht="13.5" hidden="false" customHeight="false" outlineLevel="0" collapsed="false">
      <c r="A63" s="31" t="s">
        <v>69</v>
      </c>
      <c r="B63" s="60" t="n">
        <v>129783</v>
      </c>
      <c r="C63" s="117" t="n">
        <v>304046</v>
      </c>
      <c r="D63" s="23" t="n">
        <v>42.7</v>
      </c>
      <c r="E63" s="124" t="n">
        <v>0</v>
      </c>
      <c r="F63" s="122" t="n">
        <v>0</v>
      </c>
      <c r="G63" s="123" t="s">
        <v>25</v>
      </c>
      <c r="H63" s="118" t="n">
        <v>776117</v>
      </c>
      <c r="I63" s="119" t="n">
        <v>932432</v>
      </c>
      <c r="J63" s="120" t="n">
        <v>83.2</v>
      </c>
      <c r="K63" s="24" t="n">
        <v>905900</v>
      </c>
      <c r="L63" s="25" t="n">
        <v>1236478</v>
      </c>
      <c r="M63" s="23" t="n">
        <v>73.3</v>
      </c>
    </row>
    <row r="64" customFormat="false" ht="13.5" hidden="false" customHeight="false" outlineLevel="0" collapsed="false">
      <c r="A64" s="36" t="s">
        <v>70</v>
      </c>
      <c r="B64" s="60" t="n">
        <v>174357</v>
      </c>
      <c r="C64" s="117" t="n">
        <v>339479</v>
      </c>
      <c r="D64" s="23" t="n">
        <v>51.4</v>
      </c>
      <c r="E64" s="124" t="n">
        <v>0</v>
      </c>
      <c r="F64" s="122" t="n">
        <v>0</v>
      </c>
      <c r="G64" s="123" t="s">
        <v>25</v>
      </c>
      <c r="H64" s="118" t="n">
        <v>2160105</v>
      </c>
      <c r="I64" s="119" t="n">
        <v>2492317</v>
      </c>
      <c r="J64" s="120" t="n">
        <v>86.7</v>
      </c>
      <c r="K64" s="24" t="n">
        <v>2334462</v>
      </c>
      <c r="L64" s="25" t="n">
        <v>2831796</v>
      </c>
      <c r="M64" s="23" t="n">
        <v>82.4</v>
      </c>
    </row>
    <row r="65" customFormat="false" ht="13.5" hidden="false" customHeight="false" outlineLevel="0" collapsed="false">
      <c r="A65" s="31" t="s">
        <v>71</v>
      </c>
      <c r="B65" s="60" t="n">
        <v>105866</v>
      </c>
      <c r="C65" s="117" t="n">
        <v>171086</v>
      </c>
      <c r="D65" s="23" t="n">
        <v>61.9</v>
      </c>
      <c r="E65" s="124" t="n">
        <v>107</v>
      </c>
      <c r="F65" s="122" t="n">
        <v>0</v>
      </c>
      <c r="G65" s="123" t="s">
        <v>25</v>
      </c>
      <c r="H65" s="118" t="n">
        <v>790485</v>
      </c>
      <c r="I65" s="119" t="n">
        <v>825254</v>
      </c>
      <c r="J65" s="120" t="n">
        <v>95.8</v>
      </c>
      <c r="K65" s="24" t="n">
        <v>896458</v>
      </c>
      <c r="L65" s="25" t="n">
        <v>996340</v>
      </c>
      <c r="M65" s="23" t="n">
        <v>90</v>
      </c>
    </row>
    <row r="66" customFormat="false" ht="14.25" hidden="false" customHeight="false" outlineLevel="0" collapsed="false">
      <c r="A66" s="39" t="s">
        <v>72</v>
      </c>
      <c r="B66" s="140" t="n">
        <v>0</v>
      </c>
      <c r="C66" s="141" t="n">
        <v>0</v>
      </c>
      <c r="D66" s="142" t="s">
        <v>25</v>
      </c>
      <c r="E66" s="143" t="n">
        <v>0</v>
      </c>
      <c r="F66" s="144" t="n">
        <v>0</v>
      </c>
      <c r="G66" s="142" t="s">
        <v>25</v>
      </c>
      <c r="H66" s="145" t="n">
        <v>282852</v>
      </c>
      <c r="I66" s="146" t="n">
        <v>328147</v>
      </c>
      <c r="J66" s="147" t="n">
        <v>86.2</v>
      </c>
      <c r="K66" s="41" t="n">
        <v>282852</v>
      </c>
      <c r="L66" s="42" t="n">
        <v>328147</v>
      </c>
      <c r="M66" s="40" t="n">
        <v>86.2</v>
      </c>
    </row>
    <row r="67" customFormat="false" ht="15" hidden="false" customHeight="false" outlineLevel="0" collapsed="false">
      <c r="A67" s="148" t="s">
        <v>73</v>
      </c>
      <c r="B67" s="44" t="n">
        <v>122769103</v>
      </c>
      <c r="C67" s="149" t="n">
        <v>218730578</v>
      </c>
      <c r="D67" s="150" t="n">
        <v>56.1</v>
      </c>
      <c r="E67" s="151" t="n">
        <v>3911948</v>
      </c>
      <c r="F67" s="152" t="n">
        <v>4962501</v>
      </c>
      <c r="G67" s="147" t="n">
        <v>78.8</v>
      </c>
      <c r="H67" s="151" t="n">
        <v>273907338</v>
      </c>
      <c r="I67" s="152" t="n">
        <v>321607233</v>
      </c>
      <c r="J67" s="147" t="n">
        <v>85.2</v>
      </c>
      <c r="K67" s="153" t="n">
        <v>400588389</v>
      </c>
      <c r="L67" s="154" t="n">
        <v>545300312</v>
      </c>
      <c r="M67" s="40" t="n">
        <v>73.5</v>
      </c>
    </row>
    <row r="68" customFormat="false" ht="14.25" hidden="false" customHeight="false" outlineLevel="0" collapsed="false">
      <c r="A68" s="155" t="s">
        <v>74</v>
      </c>
      <c r="D68" s="50"/>
      <c r="G68" s="50"/>
      <c r="J68" s="50"/>
      <c r="M68" s="50"/>
    </row>
    <row r="69" customFormat="false" ht="13.5" hidden="false" customHeight="false" outlineLevel="0" collapsed="false">
      <c r="A69" s="156" t="s">
        <v>75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</row>
    <row r="70" customFormat="false" ht="13.5" hidden="false" customHeight="false" outlineLevel="0" collapsed="false">
      <c r="A70" s="157" t="s">
        <v>76</v>
      </c>
    </row>
    <row r="71" customFormat="false" ht="13.5" hidden="false" customHeight="false" outlineLevel="0" collapsed="false">
      <c r="B71" s="55"/>
      <c r="C71" s="55"/>
    </row>
    <row r="72" customFormat="false" ht="14.25" hidden="false" customHeight="false" outlineLevel="0" collapsed="false">
      <c r="B72" s="158"/>
      <c r="C72" s="158"/>
      <c r="D72" s="158"/>
      <c r="E72" s="158"/>
      <c r="F72" s="158"/>
      <c r="G72" s="158"/>
    </row>
    <row r="73" customFormat="false" ht="15" hidden="false" customHeight="false" outlineLevel="0" collapsed="false">
      <c r="A73" s="150"/>
      <c r="B73" s="159" t="s">
        <v>77</v>
      </c>
      <c r="C73" s="159"/>
      <c r="D73" s="159"/>
      <c r="E73" s="56" t="s">
        <v>78</v>
      </c>
      <c r="F73" s="56"/>
      <c r="G73" s="56"/>
      <c r="H73" s="158"/>
      <c r="I73" s="158"/>
      <c r="J73" s="158"/>
    </row>
    <row r="74" customFormat="false" ht="15" hidden="false" customHeight="false" outlineLevel="0" collapsed="false">
      <c r="A74" s="160" t="s">
        <v>5</v>
      </c>
      <c r="B74" s="9" t="s">
        <v>6</v>
      </c>
      <c r="C74" s="10" t="s">
        <v>7</v>
      </c>
      <c r="D74" s="161" t="s">
        <v>8</v>
      </c>
      <c r="E74" s="162" t="s">
        <v>6</v>
      </c>
      <c r="F74" s="104" t="s">
        <v>7</v>
      </c>
      <c r="G74" s="11" t="s">
        <v>8</v>
      </c>
      <c r="H74" s="100" t="s">
        <v>5</v>
      </c>
      <c r="I74" s="100"/>
      <c r="J74" s="100"/>
      <c r="K74" s="48"/>
      <c r="M74" s="48"/>
    </row>
    <row r="75" customFormat="false" ht="14.25" hidden="false" customHeight="false" outlineLevel="0" collapsed="false">
      <c r="A75" s="107" t="s">
        <v>9</v>
      </c>
      <c r="B75" s="163" t="n">
        <v>19575281</v>
      </c>
      <c r="C75" s="164" t="n">
        <v>38086881</v>
      </c>
      <c r="D75" s="110" t="n">
        <v>51.4</v>
      </c>
      <c r="E75" s="165" t="n">
        <v>60473</v>
      </c>
      <c r="F75" s="166" t="n">
        <v>12182</v>
      </c>
      <c r="G75" s="167" t="n">
        <v>496.4</v>
      </c>
      <c r="H75" s="168" t="s">
        <v>67</v>
      </c>
      <c r="I75" s="168"/>
      <c r="J75" s="168"/>
      <c r="K75" s="48"/>
      <c r="L75" s="79"/>
      <c r="M75" s="169"/>
    </row>
    <row r="76" customFormat="false" ht="13.5" hidden="false" customHeight="false" outlineLevel="0" collapsed="false">
      <c r="A76" s="170" t="s">
        <v>13</v>
      </c>
      <c r="B76" s="121" t="n">
        <v>16653181</v>
      </c>
      <c r="C76" s="166" t="n">
        <v>24336268</v>
      </c>
      <c r="D76" s="23" t="n">
        <v>68.4</v>
      </c>
      <c r="E76" s="60" t="n">
        <v>1677506</v>
      </c>
      <c r="F76" s="117" t="n">
        <v>1926174</v>
      </c>
      <c r="G76" s="171" t="n">
        <v>87.1</v>
      </c>
      <c r="H76" s="172" t="s">
        <v>10</v>
      </c>
      <c r="I76" s="172"/>
      <c r="J76" s="172"/>
      <c r="K76" s="48"/>
      <c r="L76" s="67"/>
      <c r="M76" s="169"/>
    </row>
    <row r="77" customFormat="false" ht="13.5" hidden="false" customHeight="false" outlineLevel="0" collapsed="false">
      <c r="A77" s="173" t="s">
        <v>15</v>
      </c>
      <c r="B77" s="60" t="n">
        <v>14545979</v>
      </c>
      <c r="C77" s="166" t="n">
        <v>21707117</v>
      </c>
      <c r="D77" s="23" t="n">
        <v>67</v>
      </c>
      <c r="E77" s="60" t="n">
        <v>3137663</v>
      </c>
      <c r="F77" s="117" t="n">
        <v>4269091</v>
      </c>
      <c r="G77" s="171" t="n">
        <v>73.5</v>
      </c>
      <c r="H77" s="174" t="s">
        <v>21</v>
      </c>
      <c r="I77" s="174"/>
      <c r="J77" s="174"/>
      <c r="K77" s="48"/>
      <c r="L77" s="79"/>
      <c r="M77" s="169"/>
    </row>
    <row r="78" customFormat="false" ht="13.5" hidden="false" customHeight="false" outlineLevel="0" collapsed="false">
      <c r="A78" s="175" t="s">
        <v>17</v>
      </c>
      <c r="B78" s="60" t="n">
        <v>9690802</v>
      </c>
      <c r="C78" s="166" t="n">
        <v>17512440</v>
      </c>
      <c r="D78" s="23" t="n">
        <v>55.3</v>
      </c>
      <c r="E78" s="60" t="n">
        <v>237431</v>
      </c>
      <c r="F78" s="117" t="n">
        <v>330735</v>
      </c>
      <c r="G78" s="171" t="n">
        <v>71.8</v>
      </c>
      <c r="H78" s="174" t="s">
        <v>65</v>
      </c>
      <c r="I78" s="174"/>
      <c r="J78" s="174"/>
      <c r="K78" s="48"/>
      <c r="L78" s="79"/>
      <c r="M78" s="176"/>
    </row>
    <row r="79" customFormat="false" ht="13.5" hidden="false" customHeight="false" outlineLevel="0" collapsed="false">
      <c r="A79" s="177" t="s">
        <v>11</v>
      </c>
      <c r="B79" s="60" t="n">
        <v>8556308</v>
      </c>
      <c r="C79" s="166" t="n">
        <v>16432491</v>
      </c>
      <c r="D79" s="23" t="n">
        <v>52.1</v>
      </c>
      <c r="E79" s="60" t="n">
        <v>1468716</v>
      </c>
      <c r="F79" s="117" t="n">
        <v>2070888</v>
      </c>
      <c r="G79" s="171" t="n">
        <v>70.9</v>
      </c>
      <c r="H79" s="174" t="s">
        <v>40</v>
      </c>
      <c r="I79" s="174"/>
      <c r="J79" s="174"/>
      <c r="K79" s="48"/>
      <c r="L79" s="79"/>
      <c r="M79" s="169"/>
    </row>
    <row r="80" customFormat="false" ht="13.5" hidden="false" customHeight="false" outlineLevel="0" collapsed="false">
      <c r="A80" s="178" t="s">
        <v>12</v>
      </c>
      <c r="B80" s="60" t="n">
        <v>6708983</v>
      </c>
      <c r="C80" s="166" t="n">
        <v>13435934</v>
      </c>
      <c r="D80" s="23" t="n">
        <v>49.9</v>
      </c>
      <c r="E80" s="60" t="n">
        <v>539045</v>
      </c>
      <c r="F80" s="117" t="n">
        <v>767055</v>
      </c>
      <c r="G80" s="171" t="n">
        <v>70.3</v>
      </c>
      <c r="H80" s="174" t="s">
        <v>62</v>
      </c>
      <c r="I80" s="174"/>
      <c r="J80" s="174"/>
      <c r="K80" s="48"/>
      <c r="L80" s="73"/>
      <c r="M80" s="169"/>
    </row>
    <row r="81" customFormat="false" ht="13.5" hidden="false" customHeight="false" outlineLevel="0" collapsed="false">
      <c r="A81" s="175" t="s">
        <v>14</v>
      </c>
      <c r="B81" s="60" t="n">
        <v>5787275</v>
      </c>
      <c r="C81" s="166" t="n">
        <v>11237935</v>
      </c>
      <c r="D81" s="23" t="n">
        <v>51.5</v>
      </c>
      <c r="E81" s="124" t="n">
        <v>540578</v>
      </c>
      <c r="F81" s="122" t="n">
        <v>769652</v>
      </c>
      <c r="G81" s="179" t="n">
        <v>70.2</v>
      </c>
      <c r="H81" s="174" t="s">
        <v>47</v>
      </c>
      <c r="I81" s="174"/>
      <c r="J81" s="174"/>
      <c r="K81" s="48"/>
      <c r="L81" s="79"/>
      <c r="M81" s="169"/>
    </row>
    <row r="82" customFormat="false" ht="13.5" hidden="false" customHeight="false" outlineLevel="0" collapsed="false">
      <c r="A82" s="170" t="s">
        <v>22</v>
      </c>
      <c r="B82" s="60" t="n">
        <v>4210675</v>
      </c>
      <c r="C82" s="166" t="n">
        <v>8057053</v>
      </c>
      <c r="D82" s="23" t="n">
        <v>52.3</v>
      </c>
      <c r="E82" s="60" t="n">
        <v>16653181</v>
      </c>
      <c r="F82" s="117" t="n">
        <v>24336268</v>
      </c>
      <c r="G82" s="171" t="n">
        <v>68.4</v>
      </c>
      <c r="H82" s="174" t="s">
        <v>13</v>
      </c>
      <c r="I82" s="174"/>
      <c r="J82" s="174"/>
      <c r="K82" s="48"/>
      <c r="L82" s="67"/>
      <c r="M82" s="169"/>
    </row>
    <row r="83" customFormat="false" ht="13.5" hidden="false" customHeight="false" outlineLevel="0" collapsed="false">
      <c r="A83" s="180" t="s">
        <v>29</v>
      </c>
      <c r="B83" s="60" t="n">
        <v>3694611</v>
      </c>
      <c r="C83" s="166" t="n">
        <v>6788207</v>
      </c>
      <c r="D83" s="23" t="n">
        <v>54.4</v>
      </c>
      <c r="E83" s="60" t="n">
        <v>61903</v>
      </c>
      <c r="F83" s="117" t="n">
        <v>90958</v>
      </c>
      <c r="G83" s="171" t="n">
        <v>68.1</v>
      </c>
      <c r="H83" s="174" t="s">
        <v>54</v>
      </c>
      <c r="I83" s="174"/>
      <c r="J83" s="174"/>
      <c r="K83" s="48"/>
      <c r="L83" s="77"/>
      <c r="M83" s="169"/>
    </row>
    <row r="84" customFormat="false" ht="13.5" hidden="false" customHeight="false" outlineLevel="0" collapsed="false">
      <c r="A84" s="170" t="s">
        <v>21</v>
      </c>
      <c r="B84" s="60" t="n">
        <v>3137663</v>
      </c>
      <c r="C84" s="166" t="n">
        <v>4269091</v>
      </c>
      <c r="D84" s="23" t="n">
        <v>73.5</v>
      </c>
      <c r="E84" s="60" t="n">
        <v>14545979</v>
      </c>
      <c r="F84" s="117" t="n">
        <v>21707117</v>
      </c>
      <c r="G84" s="171" t="n">
        <v>67</v>
      </c>
      <c r="H84" s="181" t="s">
        <v>15</v>
      </c>
      <c r="I84" s="181"/>
      <c r="J84" s="181"/>
      <c r="K84" s="48"/>
      <c r="L84" s="79"/>
      <c r="M84" s="169"/>
    </row>
    <row r="85" customFormat="false" ht="13.5" hidden="false" customHeight="false" outlineLevel="0" collapsed="false">
      <c r="A85" s="182" t="s">
        <v>19</v>
      </c>
      <c r="B85" s="60" t="n">
        <v>2896740</v>
      </c>
      <c r="C85" s="166" t="n">
        <v>7351376</v>
      </c>
      <c r="D85" s="23" t="n">
        <v>39.4</v>
      </c>
      <c r="E85" s="60" t="n">
        <v>1888720</v>
      </c>
      <c r="F85" s="117" t="n">
        <v>2855998</v>
      </c>
      <c r="G85" s="171" t="n">
        <v>66.1</v>
      </c>
      <c r="H85" s="183" t="s">
        <v>32</v>
      </c>
      <c r="I85" s="183"/>
      <c r="J85" s="183"/>
      <c r="K85" s="48"/>
      <c r="L85" s="73"/>
      <c r="M85" s="169"/>
    </row>
    <row r="86" customFormat="false" ht="13.5" hidden="false" customHeight="false" outlineLevel="0" collapsed="false">
      <c r="A86" s="175" t="s">
        <v>16</v>
      </c>
      <c r="B86" s="60" t="n">
        <v>2695653</v>
      </c>
      <c r="C86" s="166" t="n">
        <v>4840432</v>
      </c>
      <c r="D86" s="23" t="n">
        <v>55.7</v>
      </c>
      <c r="E86" s="124" t="n">
        <v>2219169</v>
      </c>
      <c r="F86" s="122" t="n">
        <v>3519556</v>
      </c>
      <c r="G86" s="179" t="n">
        <v>63.1</v>
      </c>
      <c r="H86" s="174" t="s">
        <v>80</v>
      </c>
      <c r="I86" s="174"/>
      <c r="J86" s="174"/>
      <c r="K86" s="48"/>
      <c r="L86" s="79"/>
      <c r="M86" s="169"/>
    </row>
    <row r="87" customFormat="false" ht="13.5" hidden="false" customHeight="false" outlineLevel="0" collapsed="false">
      <c r="A87" s="175" t="s">
        <v>35</v>
      </c>
      <c r="B87" s="60" t="n">
        <v>2578065</v>
      </c>
      <c r="C87" s="166" t="n">
        <v>5275577</v>
      </c>
      <c r="D87" s="23" t="n">
        <v>48.9</v>
      </c>
      <c r="E87" s="60" t="n">
        <v>1358086</v>
      </c>
      <c r="F87" s="117" t="n">
        <v>2153983</v>
      </c>
      <c r="G87" s="171" t="n">
        <v>63</v>
      </c>
      <c r="H87" s="184" t="s">
        <v>63</v>
      </c>
      <c r="I87" s="184"/>
      <c r="J87" s="184"/>
      <c r="K87" s="73"/>
      <c r="L87" s="79"/>
      <c r="M87" s="169"/>
    </row>
    <row r="88" customFormat="false" ht="13.5" hidden="false" customHeight="false" outlineLevel="0" collapsed="false">
      <c r="A88" s="175" t="s">
        <v>43</v>
      </c>
      <c r="B88" s="60" t="n">
        <v>2569194</v>
      </c>
      <c r="C88" s="166" t="n">
        <v>4603409</v>
      </c>
      <c r="D88" s="23" t="n">
        <v>55.8</v>
      </c>
      <c r="E88" s="60" t="n">
        <v>105866</v>
      </c>
      <c r="F88" s="117" t="n">
        <v>171086</v>
      </c>
      <c r="G88" s="171" t="n">
        <v>61.9</v>
      </c>
      <c r="H88" s="174" t="s">
        <v>71</v>
      </c>
      <c r="I88" s="174"/>
      <c r="J88" s="174"/>
      <c r="K88" s="48"/>
      <c r="M88" s="169"/>
    </row>
    <row r="89" customFormat="false" ht="13.5" hidden="false" customHeight="false" outlineLevel="0" collapsed="false">
      <c r="A89" s="185" t="s">
        <v>48</v>
      </c>
      <c r="B89" s="128" t="n">
        <v>2457685</v>
      </c>
      <c r="C89" s="186" t="n">
        <v>4333175</v>
      </c>
      <c r="D89" s="130" t="n">
        <v>56.7</v>
      </c>
      <c r="E89" s="60" t="n">
        <v>248633</v>
      </c>
      <c r="F89" s="117" t="n">
        <v>405317</v>
      </c>
      <c r="G89" s="171" t="n">
        <v>61.3</v>
      </c>
      <c r="H89" s="174" t="s">
        <v>58</v>
      </c>
      <c r="I89" s="174"/>
      <c r="J89" s="174"/>
      <c r="K89" s="48"/>
      <c r="L89" s="64"/>
      <c r="M89" s="169"/>
    </row>
    <row r="90" customFormat="false" ht="13.5" hidden="false" customHeight="false" outlineLevel="0" collapsed="false">
      <c r="A90" s="170" t="s">
        <v>41</v>
      </c>
      <c r="B90" s="60" t="n">
        <v>2333970</v>
      </c>
      <c r="C90" s="166" t="n">
        <v>4581591</v>
      </c>
      <c r="D90" s="23" t="n">
        <v>50.9</v>
      </c>
      <c r="E90" s="60" t="n">
        <v>111737</v>
      </c>
      <c r="F90" s="117" t="n">
        <v>185490</v>
      </c>
      <c r="G90" s="171" t="n">
        <v>60.2</v>
      </c>
      <c r="H90" s="174" t="s">
        <v>55</v>
      </c>
      <c r="I90" s="174"/>
      <c r="J90" s="174"/>
      <c r="K90" s="48"/>
      <c r="L90" s="64"/>
      <c r="M90" s="169"/>
    </row>
    <row r="91" customFormat="false" ht="13.5" hidden="false" customHeight="false" outlineLevel="0" collapsed="false">
      <c r="A91" s="170" t="s">
        <v>80</v>
      </c>
      <c r="B91" s="124" t="n">
        <v>2219169</v>
      </c>
      <c r="C91" s="187" t="n">
        <v>3519556</v>
      </c>
      <c r="D91" s="120" t="n">
        <v>63.1</v>
      </c>
      <c r="E91" s="60" t="n">
        <v>804281</v>
      </c>
      <c r="F91" s="117" t="n">
        <v>1380644</v>
      </c>
      <c r="G91" s="171" t="n">
        <v>58.3</v>
      </c>
      <c r="H91" s="174" t="s">
        <v>64</v>
      </c>
      <c r="I91" s="174"/>
      <c r="J91" s="174"/>
      <c r="K91" s="48"/>
      <c r="L91" s="82"/>
      <c r="M91" s="169"/>
    </row>
    <row r="92" customFormat="false" ht="13.5" hidden="false" customHeight="false" outlineLevel="0" collapsed="false">
      <c r="A92" s="182" t="s">
        <v>23</v>
      </c>
      <c r="B92" s="60" t="n">
        <v>2114528</v>
      </c>
      <c r="C92" s="166" t="n">
        <v>4725481</v>
      </c>
      <c r="D92" s="23" t="n">
        <v>44.7</v>
      </c>
      <c r="E92" s="60" t="n">
        <v>164479</v>
      </c>
      <c r="F92" s="117" t="n">
        <v>282806</v>
      </c>
      <c r="G92" s="171" t="n">
        <v>58.2</v>
      </c>
      <c r="H92" s="174" t="s">
        <v>66</v>
      </c>
      <c r="I92" s="174"/>
      <c r="J92" s="174"/>
      <c r="K92" s="48"/>
      <c r="L92" s="73"/>
      <c r="M92" s="176"/>
    </row>
    <row r="93" customFormat="false" ht="13.5" hidden="false" customHeight="false" outlineLevel="0" collapsed="false">
      <c r="A93" s="182" t="s">
        <v>32</v>
      </c>
      <c r="B93" s="60" t="n">
        <v>1888720</v>
      </c>
      <c r="C93" s="166" t="n">
        <v>2855998</v>
      </c>
      <c r="D93" s="23" t="n">
        <v>66.1</v>
      </c>
      <c r="E93" s="60" t="n">
        <v>529286</v>
      </c>
      <c r="F93" s="117" t="n">
        <v>920052</v>
      </c>
      <c r="G93" s="171" t="n">
        <v>57.5</v>
      </c>
      <c r="H93" s="174" t="s">
        <v>39</v>
      </c>
      <c r="I93" s="174"/>
      <c r="J93" s="174"/>
      <c r="K93" s="48"/>
      <c r="L93" s="64"/>
      <c r="M93" s="169"/>
    </row>
    <row r="94" customFormat="false" ht="13.5" hidden="false" customHeight="false" outlineLevel="0" collapsed="false">
      <c r="A94" s="175" t="s">
        <v>10</v>
      </c>
      <c r="B94" s="60" t="n">
        <v>1677506</v>
      </c>
      <c r="C94" s="166" t="n">
        <v>1926174</v>
      </c>
      <c r="D94" s="23" t="n">
        <v>87.1</v>
      </c>
      <c r="E94" s="60" t="n">
        <v>945549</v>
      </c>
      <c r="F94" s="117" t="n">
        <v>1657069</v>
      </c>
      <c r="G94" s="171" t="n">
        <v>57.1</v>
      </c>
      <c r="H94" s="188" t="s">
        <v>36</v>
      </c>
      <c r="I94" s="188"/>
      <c r="J94" s="188"/>
      <c r="K94" s="48"/>
      <c r="L94" s="64"/>
      <c r="M94" s="169"/>
    </row>
    <row r="95" customFormat="false" ht="13.5" hidden="false" customHeight="false" outlineLevel="0" collapsed="false">
      <c r="A95" s="170" t="s">
        <v>20</v>
      </c>
      <c r="B95" s="60" t="n">
        <v>1617002</v>
      </c>
      <c r="C95" s="166" t="n">
        <v>4308305</v>
      </c>
      <c r="D95" s="23" t="n">
        <v>37.5</v>
      </c>
      <c r="E95" s="128" t="n">
        <v>2457685</v>
      </c>
      <c r="F95" s="129" t="n">
        <v>4333175</v>
      </c>
      <c r="G95" s="189" t="n">
        <v>56.7</v>
      </c>
      <c r="H95" s="190" t="s">
        <v>48</v>
      </c>
      <c r="I95" s="190"/>
      <c r="J95" s="190"/>
      <c r="K95" s="48"/>
      <c r="L95" s="64"/>
      <c r="M95" s="169"/>
    </row>
    <row r="96" customFormat="false" ht="13.5" hidden="false" customHeight="false" outlineLevel="0" collapsed="false">
      <c r="A96" s="170" t="s">
        <v>50</v>
      </c>
      <c r="B96" s="124" t="n">
        <v>1596353</v>
      </c>
      <c r="C96" s="187" t="n">
        <v>3190268</v>
      </c>
      <c r="D96" s="120" t="n">
        <v>50</v>
      </c>
      <c r="E96" s="60" t="n">
        <v>2569194</v>
      </c>
      <c r="F96" s="117" t="n">
        <v>4603409</v>
      </c>
      <c r="G96" s="171" t="n">
        <v>55.8</v>
      </c>
      <c r="H96" s="172" t="s">
        <v>43</v>
      </c>
      <c r="I96" s="172"/>
      <c r="J96" s="172"/>
      <c r="K96" s="48"/>
      <c r="L96" s="73"/>
      <c r="M96" s="169"/>
    </row>
    <row r="97" customFormat="false" ht="13.5" hidden="false" customHeight="false" outlineLevel="0" collapsed="false">
      <c r="A97" s="177" t="s">
        <v>38</v>
      </c>
      <c r="B97" s="60" t="n">
        <v>1510519</v>
      </c>
      <c r="C97" s="166" t="n">
        <v>2880082</v>
      </c>
      <c r="D97" s="23" t="n">
        <v>52.4</v>
      </c>
      <c r="E97" s="60" t="n">
        <v>2695653</v>
      </c>
      <c r="F97" s="117" t="n">
        <v>4840432</v>
      </c>
      <c r="G97" s="171" t="n">
        <v>55.7</v>
      </c>
      <c r="H97" s="172" t="s">
        <v>16</v>
      </c>
      <c r="I97" s="172"/>
      <c r="J97" s="172"/>
      <c r="K97" s="48"/>
      <c r="L97" s="73"/>
      <c r="M97" s="169"/>
    </row>
    <row r="98" customFormat="false" ht="13.5" hidden="false" customHeight="false" outlineLevel="0" collapsed="false">
      <c r="A98" s="170" t="s">
        <v>40</v>
      </c>
      <c r="B98" s="60" t="n">
        <v>1468716</v>
      </c>
      <c r="C98" s="166" t="n">
        <v>2070888</v>
      </c>
      <c r="D98" s="23" t="n">
        <v>70.9</v>
      </c>
      <c r="E98" s="60" t="n">
        <v>1258088</v>
      </c>
      <c r="F98" s="117" t="n">
        <v>2267860</v>
      </c>
      <c r="G98" s="171" t="n">
        <v>55.5</v>
      </c>
      <c r="H98" s="183" t="s">
        <v>27</v>
      </c>
      <c r="I98" s="183"/>
      <c r="J98" s="183"/>
      <c r="K98" s="48"/>
      <c r="L98" s="191"/>
      <c r="M98" s="192"/>
    </row>
    <row r="99" customFormat="false" ht="13.5" hidden="false" customHeight="false" outlineLevel="0" collapsed="false">
      <c r="A99" s="170" t="s">
        <v>57</v>
      </c>
      <c r="B99" s="60" t="n">
        <v>1391866</v>
      </c>
      <c r="C99" s="166" t="n">
        <v>2595986</v>
      </c>
      <c r="D99" s="23" t="n">
        <v>53.6</v>
      </c>
      <c r="E99" s="60" t="n">
        <v>9690802</v>
      </c>
      <c r="F99" s="117" t="n">
        <v>17512440</v>
      </c>
      <c r="G99" s="171" t="n">
        <v>55.3</v>
      </c>
      <c r="H99" s="172" t="s">
        <v>17</v>
      </c>
      <c r="I99" s="172"/>
      <c r="J99" s="172"/>
      <c r="K99" s="48"/>
      <c r="L99" s="73"/>
      <c r="M99" s="169"/>
    </row>
    <row r="100" customFormat="false" ht="13.5" hidden="false" customHeight="false" outlineLevel="0" collapsed="false">
      <c r="A100" s="177" t="s">
        <v>63</v>
      </c>
      <c r="B100" s="60" t="n">
        <v>1358086</v>
      </c>
      <c r="C100" s="166" t="n">
        <v>2153983</v>
      </c>
      <c r="D100" s="23" t="n">
        <v>63</v>
      </c>
      <c r="E100" s="60" t="n">
        <v>403966</v>
      </c>
      <c r="F100" s="117" t="n">
        <v>739713</v>
      </c>
      <c r="G100" s="171" t="n">
        <v>54.6</v>
      </c>
      <c r="H100" s="193" t="s">
        <v>44</v>
      </c>
      <c r="I100" s="193"/>
      <c r="J100" s="193"/>
      <c r="K100" s="48"/>
      <c r="L100" s="73"/>
      <c r="M100" s="169"/>
    </row>
    <row r="101" customFormat="false" ht="13.5" hidden="false" customHeight="false" outlineLevel="0" collapsed="false">
      <c r="A101" s="170" t="s">
        <v>61</v>
      </c>
      <c r="B101" s="60" t="n">
        <v>1271188</v>
      </c>
      <c r="C101" s="166" t="n">
        <v>2419885</v>
      </c>
      <c r="D101" s="23" t="n">
        <v>52.5</v>
      </c>
      <c r="E101" s="60" t="n">
        <v>3694611</v>
      </c>
      <c r="F101" s="117" t="n">
        <v>6788207</v>
      </c>
      <c r="G101" s="171" t="n">
        <v>54.4</v>
      </c>
      <c r="H101" s="188" t="s">
        <v>29</v>
      </c>
      <c r="I101" s="188"/>
      <c r="J101" s="188"/>
      <c r="K101" s="48"/>
      <c r="L101" s="79"/>
      <c r="M101" s="169"/>
    </row>
    <row r="102" customFormat="false" ht="13.5" hidden="false" customHeight="false" outlineLevel="0" collapsed="false">
      <c r="A102" s="170" t="s">
        <v>18</v>
      </c>
      <c r="B102" s="60" t="n">
        <v>1265766</v>
      </c>
      <c r="C102" s="166" t="n">
        <v>2978005</v>
      </c>
      <c r="D102" s="23" t="n">
        <v>42.5</v>
      </c>
      <c r="E102" s="60" t="n">
        <v>1014287</v>
      </c>
      <c r="F102" s="117" t="n">
        <v>1881750</v>
      </c>
      <c r="G102" s="171" t="n">
        <v>53.9</v>
      </c>
      <c r="H102" s="172" t="s">
        <v>56</v>
      </c>
      <c r="I102" s="172"/>
      <c r="J102" s="172"/>
      <c r="K102" s="48"/>
      <c r="L102" s="73"/>
      <c r="M102" s="169"/>
    </row>
    <row r="103" customFormat="false" ht="13.5" hidden="false" customHeight="false" outlineLevel="0" collapsed="false">
      <c r="A103" s="182" t="s">
        <v>27</v>
      </c>
      <c r="B103" s="60" t="n">
        <v>1258088</v>
      </c>
      <c r="C103" s="166" t="n">
        <v>2267860</v>
      </c>
      <c r="D103" s="23" t="n">
        <v>55.5</v>
      </c>
      <c r="E103" s="60" t="n">
        <v>1391866</v>
      </c>
      <c r="F103" s="117" t="n">
        <v>2595986</v>
      </c>
      <c r="G103" s="171" t="n">
        <v>53.6</v>
      </c>
      <c r="H103" s="174" t="s">
        <v>57</v>
      </c>
      <c r="I103" s="174"/>
      <c r="J103" s="174"/>
      <c r="K103" s="48"/>
      <c r="L103" s="77"/>
      <c r="M103" s="169"/>
    </row>
    <row r="104" customFormat="false" ht="13.5" hidden="false" customHeight="false" outlineLevel="0" collapsed="false">
      <c r="A104" s="175" t="s">
        <v>34</v>
      </c>
      <c r="B104" s="60" t="n">
        <v>1046856</v>
      </c>
      <c r="C104" s="166" t="n">
        <v>2076562</v>
      </c>
      <c r="D104" s="23" t="n">
        <v>50.4</v>
      </c>
      <c r="E104" s="124" t="n">
        <v>680204</v>
      </c>
      <c r="F104" s="122" t="n">
        <v>1283212</v>
      </c>
      <c r="G104" s="179" t="n">
        <v>53</v>
      </c>
      <c r="H104" s="183" t="s">
        <v>51</v>
      </c>
      <c r="I104" s="183"/>
      <c r="J104" s="183"/>
      <c r="K104" s="48"/>
      <c r="L104" s="73"/>
      <c r="M104" s="169"/>
    </row>
    <row r="105" customFormat="false" ht="13.5" hidden="false" customHeight="false" outlineLevel="0" collapsed="false">
      <c r="A105" s="175" t="s">
        <v>56</v>
      </c>
      <c r="B105" s="60" t="n">
        <v>1014287</v>
      </c>
      <c r="C105" s="166" t="n">
        <v>1881750</v>
      </c>
      <c r="D105" s="23" t="n">
        <v>53.9</v>
      </c>
      <c r="E105" s="60" t="n">
        <v>1271188</v>
      </c>
      <c r="F105" s="117" t="n">
        <v>2419885</v>
      </c>
      <c r="G105" s="171" t="n">
        <v>52.5</v>
      </c>
      <c r="H105" s="174" t="s">
        <v>61</v>
      </c>
      <c r="I105" s="174"/>
      <c r="J105" s="174"/>
      <c r="K105" s="48"/>
      <c r="L105" s="73"/>
      <c r="M105" s="169"/>
    </row>
    <row r="106" customFormat="false" ht="13.5" hidden="false" customHeight="false" outlineLevel="0" collapsed="false">
      <c r="A106" s="182" t="s">
        <v>33</v>
      </c>
      <c r="B106" s="60" t="n">
        <v>946685</v>
      </c>
      <c r="C106" s="166" t="n">
        <v>1890956</v>
      </c>
      <c r="D106" s="23" t="n">
        <v>50.1</v>
      </c>
      <c r="E106" s="60" t="n">
        <v>1510519</v>
      </c>
      <c r="F106" s="117" t="n">
        <v>2880082</v>
      </c>
      <c r="G106" s="171" t="n">
        <v>52.4</v>
      </c>
      <c r="H106" s="184" t="s">
        <v>38</v>
      </c>
      <c r="I106" s="184"/>
      <c r="J106" s="184"/>
      <c r="K106" s="48"/>
      <c r="L106" s="79"/>
      <c r="M106" s="169"/>
    </row>
    <row r="107" customFormat="false" ht="13.5" hidden="false" customHeight="false" outlineLevel="0" collapsed="false">
      <c r="A107" s="180" t="s">
        <v>36</v>
      </c>
      <c r="B107" s="60" t="n">
        <v>945549</v>
      </c>
      <c r="C107" s="166" t="n">
        <v>1657069</v>
      </c>
      <c r="D107" s="23" t="n">
        <v>57.1</v>
      </c>
      <c r="E107" s="60" t="n">
        <v>4210675</v>
      </c>
      <c r="F107" s="117" t="n">
        <v>8057053</v>
      </c>
      <c r="G107" s="171" t="n">
        <v>52.3</v>
      </c>
      <c r="H107" s="174" t="s">
        <v>22</v>
      </c>
      <c r="I107" s="174"/>
      <c r="J107" s="174"/>
      <c r="K107" s="48"/>
      <c r="L107" s="64"/>
      <c r="M107" s="169"/>
    </row>
    <row r="108" customFormat="false" ht="13.5" hidden="false" customHeight="false" outlineLevel="0" collapsed="false">
      <c r="A108" s="182" t="s">
        <v>45</v>
      </c>
      <c r="B108" s="60" t="n">
        <v>828141</v>
      </c>
      <c r="C108" s="166" t="n">
        <v>1671533</v>
      </c>
      <c r="D108" s="23" t="n">
        <v>49.5</v>
      </c>
      <c r="E108" s="60" t="n">
        <v>8556308</v>
      </c>
      <c r="F108" s="117" t="n">
        <v>16432491</v>
      </c>
      <c r="G108" s="171" t="n">
        <v>52.1</v>
      </c>
      <c r="H108" s="184" t="s">
        <v>11</v>
      </c>
      <c r="I108" s="184"/>
      <c r="J108" s="184"/>
      <c r="K108" s="48"/>
      <c r="L108" s="73"/>
      <c r="M108" s="176"/>
    </row>
    <row r="109" customFormat="false" ht="13.5" hidden="false" customHeight="false" outlineLevel="0" collapsed="false">
      <c r="A109" s="170" t="s">
        <v>64</v>
      </c>
      <c r="B109" s="60" t="n">
        <v>804281</v>
      </c>
      <c r="C109" s="166" t="n">
        <v>1380644</v>
      </c>
      <c r="D109" s="23" t="n">
        <v>58.3</v>
      </c>
      <c r="E109" s="60" t="n">
        <v>527661</v>
      </c>
      <c r="F109" s="117" t="n">
        <v>1017575</v>
      </c>
      <c r="G109" s="171" t="n">
        <v>51.9</v>
      </c>
      <c r="H109" s="174" t="s">
        <v>30</v>
      </c>
      <c r="I109" s="174"/>
      <c r="J109" s="174"/>
      <c r="K109" s="48"/>
      <c r="L109" s="73"/>
      <c r="M109" s="169"/>
    </row>
    <row r="110" customFormat="false" ht="13.5" hidden="false" customHeight="false" outlineLevel="0" collapsed="false">
      <c r="A110" s="182" t="s">
        <v>51</v>
      </c>
      <c r="B110" s="124" t="n">
        <v>680204</v>
      </c>
      <c r="C110" s="187" t="n">
        <v>1283212</v>
      </c>
      <c r="D110" s="120" t="n">
        <v>53</v>
      </c>
      <c r="E110" s="124" t="n">
        <v>247125</v>
      </c>
      <c r="F110" s="122" t="n">
        <v>477095</v>
      </c>
      <c r="G110" s="179" t="n">
        <v>51.8</v>
      </c>
      <c r="H110" s="174" t="s">
        <v>52</v>
      </c>
      <c r="I110" s="174"/>
      <c r="J110" s="174"/>
      <c r="K110" s="48"/>
      <c r="L110" s="73"/>
      <c r="M110" s="176"/>
    </row>
    <row r="111" customFormat="false" ht="13.5" hidden="false" customHeight="false" outlineLevel="0" collapsed="false">
      <c r="A111" s="170" t="s">
        <v>26</v>
      </c>
      <c r="B111" s="60" t="n">
        <v>547710</v>
      </c>
      <c r="C111" s="166" t="n">
        <v>1775987</v>
      </c>
      <c r="D111" s="23" t="n">
        <v>30.8</v>
      </c>
      <c r="E111" s="60" t="n">
        <v>5787275</v>
      </c>
      <c r="F111" s="117" t="n">
        <v>11237935</v>
      </c>
      <c r="G111" s="171" t="n">
        <v>51.5</v>
      </c>
      <c r="H111" s="172" t="s">
        <v>14</v>
      </c>
      <c r="I111" s="172"/>
      <c r="J111" s="172"/>
      <c r="K111" s="48"/>
      <c r="L111" s="71"/>
      <c r="M111" s="169"/>
    </row>
    <row r="112" customFormat="false" ht="13.5" hidden="false" customHeight="false" outlineLevel="0" collapsed="false">
      <c r="A112" s="170" t="s">
        <v>47</v>
      </c>
      <c r="B112" s="124" t="n">
        <v>540578</v>
      </c>
      <c r="C112" s="187" t="n">
        <v>769652</v>
      </c>
      <c r="D112" s="120" t="n">
        <v>70.2</v>
      </c>
      <c r="E112" s="108" t="n">
        <v>19575281</v>
      </c>
      <c r="F112" s="194" t="n">
        <v>38086881</v>
      </c>
      <c r="G112" s="195" t="n">
        <v>51.4</v>
      </c>
      <c r="H112" s="196" t="s">
        <v>9</v>
      </c>
      <c r="I112" s="196"/>
      <c r="J112" s="196"/>
      <c r="K112" s="48"/>
      <c r="L112" s="73"/>
      <c r="M112" s="169"/>
    </row>
    <row r="113" customFormat="false" ht="13.5" hidden="false" customHeight="false" outlineLevel="0" collapsed="false">
      <c r="A113" s="170" t="s">
        <v>28</v>
      </c>
      <c r="B113" s="60" t="n">
        <v>540337</v>
      </c>
      <c r="C113" s="166" t="n">
        <v>1095781</v>
      </c>
      <c r="D113" s="23" t="n">
        <v>49.3</v>
      </c>
      <c r="E113" s="60" t="n">
        <v>174357</v>
      </c>
      <c r="F113" s="117" t="n">
        <v>339479</v>
      </c>
      <c r="G113" s="171" t="n">
        <v>51.4</v>
      </c>
      <c r="H113" s="188" t="s">
        <v>70</v>
      </c>
      <c r="I113" s="188"/>
      <c r="J113" s="188"/>
      <c r="K113" s="48"/>
      <c r="L113" s="79"/>
      <c r="M113" s="169"/>
    </row>
    <row r="114" customFormat="false" ht="13.5" hidden="false" customHeight="false" outlineLevel="0" collapsed="false">
      <c r="A114" s="170" t="s">
        <v>62</v>
      </c>
      <c r="B114" s="60" t="n">
        <v>539045</v>
      </c>
      <c r="C114" s="166" t="n">
        <v>767055</v>
      </c>
      <c r="D114" s="23" t="n">
        <v>70.3</v>
      </c>
      <c r="E114" s="60" t="n">
        <v>2333970</v>
      </c>
      <c r="F114" s="117" t="n">
        <v>4581591</v>
      </c>
      <c r="G114" s="171" t="n">
        <v>50.9</v>
      </c>
      <c r="H114" s="174" t="s">
        <v>41</v>
      </c>
      <c r="I114" s="174"/>
      <c r="J114" s="174"/>
      <c r="K114" s="48"/>
      <c r="L114" s="73"/>
      <c r="M114" s="176"/>
    </row>
    <row r="115" customFormat="false" ht="13.5" hidden="false" customHeight="false" outlineLevel="0" collapsed="false">
      <c r="A115" s="170" t="s">
        <v>39</v>
      </c>
      <c r="B115" s="60" t="n">
        <v>529286</v>
      </c>
      <c r="C115" s="166" t="n">
        <v>920052</v>
      </c>
      <c r="D115" s="23" t="n">
        <v>57.5</v>
      </c>
      <c r="E115" s="128" t="n">
        <v>305133</v>
      </c>
      <c r="F115" s="129" t="n">
        <v>599950</v>
      </c>
      <c r="G115" s="189" t="n">
        <v>50.9</v>
      </c>
      <c r="H115" s="174" t="s">
        <v>46</v>
      </c>
      <c r="I115" s="174"/>
      <c r="J115" s="174"/>
      <c r="K115" s="48"/>
      <c r="L115" s="67"/>
      <c r="M115" s="169"/>
    </row>
    <row r="116" customFormat="false" ht="13.5" hidden="false" customHeight="false" outlineLevel="0" collapsed="false">
      <c r="A116" s="170" t="s">
        <v>30</v>
      </c>
      <c r="B116" s="60" t="n">
        <v>527661</v>
      </c>
      <c r="C116" s="166" t="n">
        <v>1017575</v>
      </c>
      <c r="D116" s="23" t="n">
        <v>51.9</v>
      </c>
      <c r="E116" s="60" t="n">
        <v>1046856</v>
      </c>
      <c r="F116" s="117" t="n">
        <v>2076562</v>
      </c>
      <c r="G116" s="171" t="n">
        <v>50.4</v>
      </c>
      <c r="H116" s="172" t="s">
        <v>34</v>
      </c>
      <c r="I116" s="172"/>
      <c r="J116" s="172"/>
      <c r="K116" s="48"/>
      <c r="L116" s="73"/>
      <c r="M116" s="169"/>
    </row>
    <row r="117" customFormat="false" ht="13.5" hidden="false" customHeight="false" outlineLevel="0" collapsed="false">
      <c r="A117" s="182" t="s">
        <v>42</v>
      </c>
      <c r="B117" s="60" t="n">
        <v>447890</v>
      </c>
      <c r="C117" s="166" t="n">
        <v>892390</v>
      </c>
      <c r="D117" s="23" t="n">
        <v>50.2</v>
      </c>
      <c r="E117" s="60" t="n">
        <v>414683</v>
      </c>
      <c r="F117" s="117" t="n">
        <v>822021</v>
      </c>
      <c r="G117" s="171" t="n">
        <v>50.4</v>
      </c>
      <c r="H117" s="183" t="s">
        <v>60</v>
      </c>
      <c r="I117" s="183"/>
      <c r="J117" s="183"/>
      <c r="K117" s="197"/>
      <c r="L117" s="82"/>
      <c r="M117" s="169"/>
    </row>
    <row r="118" customFormat="false" ht="13.5" hidden="false" customHeight="false" outlineLevel="0" collapsed="false">
      <c r="A118" s="178" t="s">
        <v>68</v>
      </c>
      <c r="B118" s="60" t="n">
        <v>435549</v>
      </c>
      <c r="C118" s="166" t="n">
        <v>886891</v>
      </c>
      <c r="D118" s="23" t="n">
        <v>49.1</v>
      </c>
      <c r="E118" s="60" t="n">
        <v>447890</v>
      </c>
      <c r="F118" s="117" t="n">
        <v>892390</v>
      </c>
      <c r="G118" s="171" t="n">
        <v>50.2</v>
      </c>
      <c r="H118" s="183" t="s">
        <v>42</v>
      </c>
      <c r="I118" s="183"/>
      <c r="J118" s="183"/>
      <c r="K118" s="48"/>
      <c r="L118" s="73"/>
      <c r="M118" s="169"/>
    </row>
    <row r="119" customFormat="false" ht="13.5" hidden="false" customHeight="false" outlineLevel="0" collapsed="false">
      <c r="A119" s="182" t="s">
        <v>60</v>
      </c>
      <c r="B119" s="60" t="n">
        <v>414683</v>
      </c>
      <c r="C119" s="166" t="n">
        <v>822021</v>
      </c>
      <c r="D119" s="23" t="n">
        <v>50.4</v>
      </c>
      <c r="E119" s="60" t="n">
        <v>946685</v>
      </c>
      <c r="F119" s="117" t="n">
        <v>1890956</v>
      </c>
      <c r="G119" s="171" t="n">
        <v>50.1</v>
      </c>
      <c r="H119" s="183" t="s">
        <v>33</v>
      </c>
      <c r="I119" s="183"/>
      <c r="J119" s="183"/>
      <c r="K119" s="48"/>
      <c r="L119" s="73"/>
      <c r="M119" s="169"/>
    </row>
    <row r="120" customFormat="false" ht="13.5" hidden="false" customHeight="false" outlineLevel="0" collapsed="false">
      <c r="A120" s="198" t="s">
        <v>44</v>
      </c>
      <c r="B120" s="60" t="n">
        <v>403966</v>
      </c>
      <c r="C120" s="166" t="n">
        <v>739713</v>
      </c>
      <c r="D120" s="23" t="n">
        <v>54.6</v>
      </c>
      <c r="E120" s="124" t="n">
        <v>1596353</v>
      </c>
      <c r="F120" s="122" t="n">
        <v>3190268</v>
      </c>
      <c r="G120" s="179" t="n">
        <v>50</v>
      </c>
      <c r="H120" s="174" t="s">
        <v>50</v>
      </c>
      <c r="I120" s="174"/>
      <c r="J120" s="174"/>
      <c r="K120" s="48"/>
      <c r="L120" s="73"/>
      <c r="M120" s="169"/>
    </row>
    <row r="121" customFormat="false" ht="13.5" hidden="false" customHeight="false" outlineLevel="0" collapsed="false">
      <c r="A121" s="170" t="s">
        <v>46</v>
      </c>
      <c r="B121" s="128" t="n">
        <v>305133</v>
      </c>
      <c r="C121" s="186" t="n">
        <v>599950</v>
      </c>
      <c r="D121" s="130" t="n">
        <v>50.9</v>
      </c>
      <c r="E121" s="60" t="n">
        <v>6708983</v>
      </c>
      <c r="F121" s="117" t="n">
        <v>13435934</v>
      </c>
      <c r="G121" s="171" t="n">
        <v>49.9</v>
      </c>
      <c r="H121" s="199" t="s">
        <v>12</v>
      </c>
      <c r="I121" s="199"/>
      <c r="J121" s="199"/>
      <c r="K121" s="48"/>
      <c r="L121" s="73"/>
      <c r="M121" s="169"/>
    </row>
    <row r="122" customFormat="false" ht="13.5" hidden="false" customHeight="false" outlineLevel="0" collapsed="false">
      <c r="A122" s="170" t="s">
        <v>58</v>
      </c>
      <c r="B122" s="60" t="n">
        <v>248633</v>
      </c>
      <c r="C122" s="166" t="n">
        <v>405317</v>
      </c>
      <c r="D122" s="23" t="n">
        <v>61.3</v>
      </c>
      <c r="E122" s="60" t="n">
        <v>828141</v>
      </c>
      <c r="F122" s="117" t="n">
        <v>1671533</v>
      </c>
      <c r="G122" s="171" t="n">
        <v>49.5</v>
      </c>
      <c r="H122" s="183" t="s">
        <v>45</v>
      </c>
      <c r="I122" s="183"/>
      <c r="J122" s="183"/>
      <c r="K122" s="48"/>
      <c r="L122" s="64"/>
      <c r="M122" s="169"/>
    </row>
    <row r="123" customFormat="false" ht="13.5" hidden="false" customHeight="false" outlineLevel="0" collapsed="false">
      <c r="A123" s="170" t="s">
        <v>52</v>
      </c>
      <c r="B123" s="124" t="n">
        <v>247125</v>
      </c>
      <c r="C123" s="187" t="n">
        <v>477095</v>
      </c>
      <c r="D123" s="120" t="n">
        <v>51.8</v>
      </c>
      <c r="E123" s="60" t="n">
        <v>540337</v>
      </c>
      <c r="F123" s="117" t="n">
        <v>1095781</v>
      </c>
      <c r="G123" s="171" t="n">
        <v>49.3</v>
      </c>
      <c r="H123" s="174" t="s">
        <v>28</v>
      </c>
      <c r="I123" s="174"/>
      <c r="J123" s="174"/>
      <c r="K123" s="48"/>
      <c r="L123" s="73"/>
      <c r="M123" s="169"/>
    </row>
    <row r="124" customFormat="false" ht="13.5" hidden="false" customHeight="false" outlineLevel="0" collapsed="false">
      <c r="A124" s="180" t="s">
        <v>59</v>
      </c>
      <c r="B124" s="60" t="n">
        <v>239662</v>
      </c>
      <c r="C124" s="166" t="n">
        <v>559477</v>
      </c>
      <c r="D124" s="23" t="n">
        <v>42.8</v>
      </c>
      <c r="E124" s="60" t="n">
        <v>84066</v>
      </c>
      <c r="F124" s="117" t="n">
        <v>170637</v>
      </c>
      <c r="G124" s="171" t="n">
        <v>49.3</v>
      </c>
      <c r="H124" s="174" t="s">
        <v>31</v>
      </c>
      <c r="I124" s="174"/>
      <c r="J124" s="174"/>
      <c r="K124" s="48"/>
      <c r="L124" s="73"/>
      <c r="M124" s="176"/>
    </row>
    <row r="125" customFormat="false" ht="13.5" hidden="false" customHeight="false" outlineLevel="0" collapsed="false">
      <c r="A125" s="170" t="s">
        <v>65</v>
      </c>
      <c r="B125" s="60" t="n">
        <v>237431</v>
      </c>
      <c r="C125" s="166" t="n">
        <v>330735</v>
      </c>
      <c r="D125" s="23" t="n">
        <v>71.8</v>
      </c>
      <c r="E125" s="60" t="n">
        <v>435549</v>
      </c>
      <c r="F125" s="117" t="n">
        <v>886891</v>
      </c>
      <c r="G125" s="171" t="n">
        <v>49.1</v>
      </c>
      <c r="H125" s="199" t="s">
        <v>68</v>
      </c>
      <c r="I125" s="199"/>
      <c r="J125" s="199"/>
      <c r="K125" s="48"/>
      <c r="L125" s="82"/>
      <c r="M125" s="169"/>
    </row>
    <row r="126" customFormat="false" ht="13.5" hidden="false" customHeight="false" outlineLevel="0" collapsed="false">
      <c r="A126" s="180" t="s">
        <v>70</v>
      </c>
      <c r="B126" s="60" t="n">
        <v>174357</v>
      </c>
      <c r="C126" s="166" t="n">
        <v>339479</v>
      </c>
      <c r="D126" s="23" t="n">
        <v>51.4</v>
      </c>
      <c r="E126" s="60" t="n">
        <v>2578065</v>
      </c>
      <c r="F126" s="117" t="n">
        <v>5275577</v>
      </c>
      <c r="G126" s="171" t="n">
        <v>48.9</v>
      </c>
      <c r="H126" s="172" t="s">
        <v>35</v>
      </c>
      <c r="I126" s="172"/>
      <c r="J126" s="172"/>
      <c r="K126" s="48"/>
      <c r="L126" s="73"/>
      <c r="M126" s="169"/>
    </row>
    <row r="127" customFormat="false" ht="13.5" hidden="false" customHeight="false" outlineLevel="0" collapsed="false">
      <c r="A127" s="182" t="s">
        <v>37</v>
      </c>
      <c r="B127" s="60" t="n">
        <v>170382</v>
      </c>
      <c r="C127" s="166" t="n">
        <v>410051</v>
      </c>
      <c r="D127" s="23" t="n">
        <v>41.6</v>
      </c>
      <c r="E127" s="60" t="n">
        <v>2114528</v>
      </c>
      <c r="F127" s="117" t="n">
        <v>4725481</v>
      </c>
      <c r="G127" s="171" t="n">
        <v>44.7</v>
      </c>
      <c r="H127" s="183" t="s">
        <v>23</v>
      </c>
      <c r="I127" s="183"/>
      <c r="J127" s="183"/>
      <c r="K127" s="48"/>
      <c r="L127" s="73"/>
      <c r="M127" s="169"/>
    </row>
    <row r="128" customFormat="false" ht="13.5" hidden="false" customHeight="false" outlineLevel="0" collapsed="false">
      <c r="A128" s="170" t="s">
        <v>66</v>
      </c>
      <c r="B128" s="60" t="n">
        <v>164479</v>
      </c>
      <c r="C128" s="166" t="n">
        <v>282806</v>
      </c>
      <c r="D128" s="23" t="n">
        <v>58.2</v>
      </c>
      <c r="E128" s="60" t="n">
        <v>239662</v>
      </c>
      <c r="F128" s="117" t="n">
        <v>559477</v>
      </c>
      <c r="G128" s="171" t="n">
        <v>42.8</v>
      </c>
      <c r="H128" s="188" t="s">
        <v>59</v>
      </c>
      <c r="I128" s="188"/>
      <c r="J128" s="188"/>
      <c r="K128" s="48"/>
      <c r="L128" s="71"/>
      <c r="M128" s="169"/>
    </row>
    <row r="129" customFormat="false" ht="13.5" hidden="false" customHeight="false" outlineLevel="0" collapsed="false">
      <c r="A129" s="170" t="s">
        <v>69</v>
      </c>
      <c r="B129" s="60" t="n">
        <v>129783</v>
      </c>
      <c r="C129" s="166" t="n">
        <v>304046</v>
      </c>
      <c r="D129" s="23" t="n">
        <v>42.7</v>
      </c>
      <c r="E129" s="60" t="n">
        <v>129783</v>
      </c>
      <c r="F129" s="117" t="n">
        <v>304046</v>
      </c>
      <c r="G129" s="171" t="n">
        <v>42.7</v>
      </c>
      <c r="H129" s="174" t="s">
        <v>69</v>
      </c>
      <c r="I129" s="174"/>
      <c r="J129" s="174"/>
      <c r="K129" s="48"/>
      <c r="L129" s="73"/>
      <c r="M129" s="176"/>
    </row>
    <row r="130" customFormat="false" ht="13.5" hidden="false" customHeight="false" outlineLevel="0" collapsed="false">
      <c r="A130" s="170" t="s">
        <v>55</v>
      </c>
      <c r="B130" s="60" t="n">
        <v>111737</v>
      </c>
      <c r="C130" s="166" t="n">
        <v>185490</v>
      </c>
      <c r="D130" s="23" t="n">
        <v>60.2</v>
      </c>
      <c r="E130" s="60" t="n">
        <v>1265766</v>
      </c>
      <c r="F130" s="166" t="n">
        <v>2978005</v>
      </c>
      <c r="G130" s="23" t="n">
        <v>42.5</v>
      </c>
      <c r="H130" s="174" t="s">
        <v>18</v>
      </c>
      <c r="I130" s="174"/>
      <c r="J130" s="174"/>
      <c r="K130" s="48"/>
      <c r="L130" s="73"/>
      <c r="M130" s="169"/>
    </row>
    <row r="131" customFormat="false" ht="13.5" hidden="false" customHeight="false" outlineLevel="0" collapsed="false">
      <c r="A131" s="170" t="s">
        <v>71</v>
      </c>
      <c r="B131" s="60" t="n">
        <v>105866</v>
      </c>
      <c r="C131" s="166" t="n">
        <v>171086</v>
      </c>
      <c r="D131" s="23" t="n">
        <v>61.9</v>
      </c>
      <c r="E131" s="60" t="n">
        <v>170382</v>
      </c>
      <c r="F131" s="166" t="n">
        <v>410051</v>
      </c>
      <c r="G131" s="23" t="n">
        <v>41.6</v>
      </c>
      <c r="H131" s="200" t="s">
        <v>37</v>
      </c>
      <c r="I131" s="200"/>
      <c r="J131" s="200"/>
      <c r="K131" s="48"/>
      <c r="L131" s="79"/>
      <c r="M131" s="169"/>
    </row>
    <row r="132" customFormat="false" ht="13.5" hidden="false" customHeight="false" outlineLevel="0" collapsed="false">
      <c r="A132" s="170" t="s">
        <v>31</v>
      </c>
      <c r="B132" s="60" t="n">
        <v>84066</v>
      </c>
      <c r="C132" s="166" t="n">
        <v>170637</v>
      </c>
      <c r="D132" s="23" t="n">
        <v>49.3</v>
      </c>
      <c r="E132" s="60" t="n">
        <v>2896740</v>
      </c>
      <c r="F132" s="166" t="n">
        <v>7351376</v>
      </c>
      <c r="G132" s="23" t="n">
        <v>39.4</v>
      </c>
      <c r="H132" s="183" t="s">
        <v>19</v>
      </c>
      <c r="I132" s="183"/>
      <c r="J132" s="183"/>
      <c r="K132" s="48"/>
      <c r="L132" s="73"/>
      <c r="M132" s="169"/>
    </row>
    <row r="133" customFormat="false" ht="13.5" hidden="false" customHeight="false" outlineLevel="0" collapsed="false">
      <c r="A133" s="170" t="s">
        <v>53</v>
      </c>
      <c r="B133" s="60" t="n">
        <v>81074</v>
      </c>
      <c r="C133" s="166" t="n">
        <v>207859</v>
      </c>
      <c r="D133" s="23" t="n">
        <v>39</v>
      </c>
      <c r="E133" s="60" t="n">
        <v>81074</v>
      </c>
      <c r="F133" s="117" t="n">
        <v>207859</v>
      </c>
      <c r="G133" s="171" t="n">
        <v>39</v>
      </c>
      <c r="H133" s="174" t="s">
        <v>53</v>
      </c>
      <c r="I133" s="174"/>
      <c r="J133" s="174"/>
      <c r="K133" s="48"/>
      <c r="L133" s="64"/>
      <c r="M133" s="169"/>
    </row>
    <row r="134" customFormat="false" ht="13.5" hidden="false" customHeight="false" outlineLevel="0" collapsed="false">
      <c r="A134" s="170" t="s">
        <v>54</v>
      </c>
      <c r="B134" s="60" t="n">
        <v>61903</v>
      </c>
      <c r="C134" s="166" t="n">
        <v>90958</v>
      </c>
      <c r="D134" s="23" t="n">
        <v>68.1</v>
      </c>
      <c r="E134" s="60" t="n">
        <v>1617002</v>
      </c>
      <c r="F134" s="117" t="n">
        <v>4308305</v>
      </c>
      <c r="G134" s="171" t="n">
        <v>37.5</v>
      </c>
      <c r="H134" s="174" t="s">
        <v>20</v>
      </c>
      <c r="I134" s="174"/>
      <c r="J134" s="174"/>
      <c r="K134" s="48"/>
      <c r="L134" s="82"/>
      <c r="M134" s="169"/>
    </row>
    <row r="135" customFormat="false" ht="13.5" hidden="false" customHeight="false" outlineLevel="0" collapsed="false">
      <c r="A135" s="182" t="s">
        <v>67</v>
      </c>
      <c r="B135" s="60" t="n">
        <v>60473</v>
      </c>
      <c r="C135" s="166" t="n">
        <v>12182</v>
      </c>
      <c r="D135" s="23" t="n">
        <v>496.4</v>
      </c>
      <c r="E135" s="60" t="n">
        <v>547710</v>
      </c>
      <c r="F135" s="117" t="n">
        <v>1775987</v>
      </c>
      <c r="G135" s="171" t="n">
        <v>30.8</v>
      </c>
      <c r="H135" s="174" t="s">
        <v>26</v>
      </c>
      <c r="I135" s="174"/>
      <c r="J135" s="174"/>
      <c r="K135" s="48"/>
      <c r="L135" s="73"/>
      <c r="M135" s="169"/>
    </row>
    <row r="136" customFormat="false" ht="13.5" hidden="false" customHeight="false" outlineLevel="0" collapsed="false">
      <c r="A136" s="180" t="s">
        <v>24</v>
      </c>
      <c r="B136" s="60" t="n">
        <v>0</v>
      </c>
      <c r="C136" s="166" t="n">
        <v>0</v>
      </c>
      <c r="D136" s="123" t="s">
        <v>25</v>
      </c>
      <c r="E136" s="60" t="n">
        <v>0</v>
      </c>
      <c r="F136" s="117" t="n">
        <v>0</v>
      </c>
      <c r="G136" s="201" t="s">
        <v>25</v>
      </c>
      <c r="H136" s="188" t="s">
        <v>24</v>
      </c>
      <c r="I136" s="188"/>
      <c r="J136" s="188"/>
      <c r="K136" s="48"/>
      <c r="L136" s="73"/>
      <c r="M136" s="169"/>
    </row>
    <row r="137" customFormat="false" ht="14.25" hidden="false" customHeight="false" outlineLevel="0" collapsed="false">
      <c r="A137" s="202" t="s">
        <v>72</v>
      </c>
      <c r="B137" s="140" t="n">
        <v>0</v>
      </c>
      <c r="C137" s="203" t="n">
        <v>0</v>
      </c>
      <c r="D137" s="142" t="s">
        <v>25</v>
      </c>
      <c r="E137" s="140" t="n">
        <v>0</v>
      </c>
      <c r="F137" s="141" t="n">
        <v>0</v>
      </c>
      <c r="G137" s="204" t="s">
        <v>25</v>
      </c>
      <c r="H137" s="205" t="s">
        <v>72</v>
      </c>
      <c r="I137" s="205"/>
      <c r="J137" s="205"/>
      <c r="K137" s="48"/>
      <c r="L137" s="82"/>
      <c r="M137" s="169"/>
    </row>
    <row r="138" customFormat="false" ht="15" hidden="false" customHeight="false" outlineLevel="0" collapsed="false">
      <c r="A138" s="148" t="s">
        <v>73</v>
      </c>
      <c r="B138" s="206" t="n">
        <f aca="false">SUM(B75:B137)</f>
        <v>142344384</v>
      </c>
      <c r="C138" s="207" t="n">
        <f aca="false">SUM(C75:C137)</f>
        <v>256817459</v>
      </c>
      <c r="D138" s="208" t="n">
        <v>55.4</v>
      </c>
      <c r="E138" s="206" t="n">
        <f aca="false">SUM(E75:E137)</f>
        <v>142344384</v>
      </c>
      <c r="F138" s="207" t="n">
        <f aca="false">SUM(F75:F137)</f>
        <v>256817459</v>
      </c>
      <c r="G138" s="208" t="n">
        <v>55.4</v>
      </c>
      <c r="H138" s="209" t="s">
        <v>73</v>
      </c>
      <c r="I138" s="209"/>
      <c r="J138" s="209"/>
      <c r="K138" s="48"/>
      <c r="L138" s="48"/>
      <c r="M138" s="48"/>
    </row>
    <row r="139" customFormat="false" ht="14.25" hidden="false" customHeight="false" outlineLevel="0" collapsed="false">
      <c r="A139" s="48"/>
      <c r="B139" s="48"/>
      <c r="C139" s="55"/>
      <c r="L139" s="48"/>
    </row>
    <row r="140" customFormat="false" ht="13.5" hidden="false" customHeight="false" outlineLevel="0" collapsed="false">
      <c r="A140" s="48"/>
      <c r="B140" s="48"/>
      <c r="L140" s="48"/>
    </row>
    <row r="141" customFormat="false" ht="13.5" hidden="false" customHeight="false" outlineLevel="0" collapsed="false">
      <c r="A141" s="79"/>
      <c r="B141" s="79"/>
      <c r="C141" s="79"/>
      <c r="D141" s="171"/>
      <c r="E141" s="48"/>
      <c r="F141" s="169"/>
      <c r="G141" s="169"/>
      <c r="H141" s="171"/>
      <c r="L141" s="48"/>
    </row>
    <row r="142" customFormat="false" ht="13.5" hidden="false" customHeight="false" outlineLevel="0" collapsed="false">
      <c r="A142" s="67"/>
      <c r="B142" s="67"/>
      <c r="C142" s="67"/>
      <c r="D142" s="171"/>
      <c r="E142" s="48"/>
      <c r="F142" s="169"/>
      <c r="G142" s="169"/>
      <c r="H142" s="171"/>
      <c r="L142" s="48"/>
    </row>
  </sheetData>
  <mergeCells count="72">
    <mergeCell ref="A1:M1"/>
    <mergeCell ref="B2:D2"/>
    <mergeCell ref="E2:G2"/>
    <mergeCell ref="H2:J2"/>
    <mergeCell ref="K2:M2"/>
    <mergeCell ref="B73:D73"/>
    <mergeCell ref="E73:G73"/>
    <mergeCell ref="H74:J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1:47:07Z</dcterms:created>
  <dc:creator> </dc:creator>
  <dc:description/>
  <dc:language>en-US</dc:language>
  <cp:lastModifiedBy> </cp:lastModifiedBy>
  <cp:lastPrinted>2009-08-14T04:24:58Z</cp:lastPrinted>
  <dcterms:modified xsi:type="dcterms:W3CDTF">2009-08-14T08:52:14Z</dcterms:modified>
  <cp:revision>0</cp:revision>
  <dc:subject/>
  <dc:title/>
</cp:coreProperties>
</file>